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1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drawings/_rels/drawing4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0.xml.rels" ContentType="application/vnd.openxmlformats-package.relationships+xml"/>
  <Override PartName="/xl/drawings/_rels/drawing26.xml.rels" ContentType="application/vnd.openxmlformats-package.relationships+xml"/>
  <Override PartName="/xl/drawings/_rels/drawing14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8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July 2021" sheetId="1" state="visible" r:id="rId2"/>
    <sheet name="August 2021" sheetId="2" state="visible" r:id="rId3"/>
    <sheet name="September 2021" sheetId="3" state="visible" r:id="rId4"/>
    <sheet name="October 2021" sheetId="4" state="visible" r:id="rId5"/>
    <sheet name="November 2021" sheetId="5" state="visible" r:id="rId6"/>
    <sheet name="Decembere 2021" sheetId="6" state="visible" r:id="rId7"/>
    <sheet name="Janurary 2022" sheetId="7" state="visible" r:id="rId8"/>
    <sheet name="February 2022" sheetId="8" state="visible" r:id="rId9"/>
    <sheet name="March 2022" sheetId="9" state="visible" r:id="rId10"/>
    <sheet name="April 2022" sheetId="10" state="visible" r:id="rId11"/>
    <sheet name="May 2022" sheetId="11" state="visible" r:id="rId12"/>
  </sheets>
  <definedNames>
    <definedName function="false" hidden="false" localSheetId="9" name="_xlnm.Print_Area" vbProcedure="false">'April 2022'!$A$1:$AU$117</definedName>
    <definedName function="false" hidden="false" localSheetId="9" name="_xlnm.Print_Titles" vbProcedure="false">'April 2022'!$1:$4</definedName>
    <definedName function="false" hidden="false" localSheetId="1" name="_xlnm.Print_Area" vbProcedure="false">'August 2021'!$A$1:$AU$117</definedName>
    <definedName function="false" hidden="false" localSheetId="1" name="_xlnm.Print_Titles" vbProcedure="false">'August 2021'!$1:$4</definedName>
    <definedName function="false" hidden="false" localSheetId="5" name="_xlnm.Print_Area" vbProcedure="false">'Decembere 2021'!$A$1:$AU$117</definedName>
    <definedName function="false" hidden="false" localSheetId="5" name="_xlnm.Print_Titles" vbProcedure="false">'Decembere 2021'!$1:$4</definedName>
    <definedName function="false" hidden="false" localSheetId="7" name="_xlnm.Print_Area" vbProcedure="false">'February 2022'!$A$1:$AU$117</definedName>
    <definedName function="false" hidden="false" localSheetId="7" name="_xlnm.Print_Titles" vbProcedure="false">'February 2022'!$1:$4</definedName>
    <definedName function="false" hidden="false" localSheetId="6" name="_xlnm.Print_Area" vbProcedure="false">'Janurary 2022'!$A$1:$AU$117</definedName>
    <definedName function="false" hidden="false" localSheetId="6" name="_xlnm.Print_Titles" vbProcedure="false">'Janurary 2022'!$1:$4</definedName>
    <definedName function="false" hidden="false" localSheetId="0" name="_xlnm.Print_Area" vbProcedure="false">'July 2021'!$A$1:$AU$103</definedName>
    <definedName function="false" hidden="false" localSheetId="0" name="_xlnm.Print_Titles" vbProcedure="false">'July 2021'!$1:$4</definedName>
    <definedName function="false" hidden="false" localSheetId="8" name="_xlnm.Print_Area" vbProcedure="false">'March 2022'!$A$1:$AU$117</definedName>
    <definedName function="false" hidden="false" localSheetId="8" name="_xlnm.Print_Titles" vbProcedure="false">'March 2022'!$1:$4</definedName>
    <definedName function="false" hidden="false" localSheetId="10" name="_xlnm.Print_Area" vbProcedure="false">'May 2022'!$A$1:$AU$117</definedName>
    <definedName function="false" hidden="false" localSheetId="10" name="_xlnm.Print_Titles" vbProcedure="false">'May 2022'!$1:$4</definedName>
    <definedName function="false" hidden="false" localSheetId="4" name="_xlnm.Print_Area" vbProcedure="false">'November 2021'!$A$1:$AU$117</definedName>
    <definedName function="false" hidden="false" localSheetId="4" name="_xlnm.Print_Titles" vbProcedure="false">'November 2021'!$1:$4</definedName>
    <definedName function="false" hidden="false" localSheetId="3" name="_xlnm.Print_Area" vbProcedure="false">'October 2021'!$A$1:$AU$117</definedName>
    <definedName function="false" hidden="false" localSheetId="3" name="_xlnm.Print_Titles" vbProcedure="false">'October 2021'!$1:$4</definedName>
    <definedName function="false" hidden="false" localSheetId="2" name="_xlnm.Print_Area" vbProcedure="false">'September 2021'!$A$1:$AU$117</definedName>
    <definedName function="false" hidden="false" localSheetId="2" name="_xlnm.Print_Titles" vbProcedure="false">'September 2021'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 for Full Time; P for Part-time; 1, 2 or 3, etc. for Scholarship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7</xdr:col>
                <xdr:colOff>88</xdr:colOff>
                <xdr:row>5</xdr:row>
                <xdr:rowOff>19</xdr:rowOff>
              </xdr:to>
            </anchor>
          </commentPr>
        </mc:Choice>
        <mc:Fallback/>
      </mc:AlternateContent>
    </comment>
    <comment ref="AS4" authorId="0">
      <text>
        <r>
          <rPr>
            <sz val="9"/>
            <color rgb="FF000000"/>
            <rFont val="Tahoma"/>
            <family val="2"/>
          </rPr>
          <t xml:space="preserve">Can enter prior year ending balance in this column to start new year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0</xdr:colOff>
                <xdr:row>2</xdr:row>
                <xdr:rowOff>8</xdr:rowOff>
              </xdr:from>
              <xdr:to>
                <xdr:col>47</xdr:col>
                <xdr:colOff>-34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 for Full Time; P for Part-time; 1, 2 or 3, etc. for Scholar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3</xdr:rowOff>
              </xdr:from>
              <xdr:to>
                <xdr:col>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 for Full Time; P for Part-time; 1, 2 or 3, etc. for Scholar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3</xdr:rowOff>
              </xdr:from>
              <xdr:to>
                <xdr:col>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 for Full Time; P for Part-time; 1, 2 or 3, etc. for Scholar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10</xdr:rowOff>
              </xdr:from>
              <xdr:to>
                <xdr:col>7</xdr:col>
                <xdr:colOff>9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 for Full Time; P for Part-time; 1, 2 or 3, etc. for Scholar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13</xdr:rowOff>
              </xdr:from>
              <xdr:to>
                <xdr:col>7</xdr:col>
                <xdr:colOff>5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 for Full Time; P for Part-time; 1, 2 or 3, etc. for Scholar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13</xdr:rowOff>
              </xdr:from>
              <xdr:to>
                <xdr:col>7</xdr:col>
                <xdr:colOff>5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 for Full Time; P for Part-time; 1, 2 or 3, etc. for Scholar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3</xdr:rowOff>
              </xdr:from>
              <xdr:to>
                <xdr:col>6</xdr:col>
                <xdr:colOff>3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 for Full Time; P for Part-time; 1, 2 or 3, etc. for Scholar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13</xdr:rowOff>
              </xdr:from>
              <xdr:to>
                <xdr:col>7</xdr:col>
                <xdr:colOff>36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 for Full Time; P for Part-time; 1, 2 or 3, etc. for Scholar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3</xdr:rowOff>
              </xdr:from>
              <xdr:to>
                <xdr:col>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 for Full Time; P for Part-time; 1, 2 or 3, etc. for Scholar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3</xdr:rowOff>
              </xdr:from>
              <xdr:to>
                <xdr:col>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 for Full Time; P for Part-time; 1, 2 or 3, etc. for Scholar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3</xdr:rowOff>
              </xdr:from>
              <xdr:to>
                <xdr:col>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48">
  <si>
    <t xml:space="preserve">July 2021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CURRENT MONTH'S ACTIVITY</t>
  </si>
  <si>
    <t xml:space="preserve">ACCOUNT BY FAMILY</t>
  </si>
  <si>
    <t xml:space="preserve">Last Name, First Name</t>
  </si>
  <si>
    <t xml:space="preserve">Statu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$ Collected</t>
  </si>
  <si>
    <t xml:space="preserve">$ Set Rate</t>
  </si>
  <si>
    <t xml:space="preserve">TOTAL DAYS</t>
  </si>
  <si>
    <t xml:space="preserve">MONTHLY MONIES COLLECTED</t>
  </si>
  <si>
    <t xml:space="preserve">MONTHLY SET RATE</t>
  </si>
  <si>
    <t xml:space="preserve">DIFFERENCE</t>
  </si>
  <si>
    <t xml:space="preserve">PRIOR MONTH BAL FORWARD</t>
  </si>
  <si>
    <t xml:space="preserve">CURRENT ENDING BAL (Due)/Overpaid</t>
  </si>
  <si>
    <t xml:space="preserve">COMMENTS:</t>
  </si>
  <si>
    <t xml:space="preserve">TOTALS</t>
  </si>
  <si>
    <t xml:space="preserve">Director's Signature:</t>
  </si>
  <si>
    <t xml:space="preserve">Principal's Signature:</t>
  </si>
  <si>
    <t xml:space="preserve">=</t>
  </si>
  <si>
    <t xml:space="preserve">Break Day</t>
  </si>
  <si>
    <t xml:space="preserve">Holiday</t>
  </si>
  <si>
    <t xml:space="preserve">   </t>
  </si>
  <si>
    <t xml:space="preserve">Non-Student Day</t>
  </si>
  <si>
    <t xml:space="preserve">Non-Calendar Day</t>
  </si>
  <si>
    <t xml:space="preserve">Student Day</t>
  </si>
  <si>
    <t xml:space="preserve">August 2021</t>
  </si>
  <si>
    <t xml:space="preserve">n/a</t>
  </si>
  <si>
    <t xml:space="preserve">CURRENT ENDING ACCT BAL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NS</t>
  </si>
  <si>
    <t xml:space="preserve">February 2022</t>
  </si>
  <si>
    <t xml:space="preserve"> </t>
  </si>
  <si>
    <t xml:space="preserve">March 2022</t>
  </si>
  <si>
    <t xml:space="preserve">April 2022</t>
  </si>
  <si>
    <t xml:space="preserve">May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"/>
    <numFmt numFmtId="167" formatCode="_(* #,##0.00_);_(* \(#,##0.00\);_(* \-??_);_(@_)"/>
    <numFmt numFmtId="168" formatCode="_(* #,##0_);_(* \(#,##0\);_(* \-??_);_(@_)"/>
    <numFmt numFmtId="169" formatCode="@"/>
    <numFmt numFmtId="170" formatCode="General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FFFF"/>
      <name val="Arial"/>
      <family val="2"/>
    </font>
    <font>
      <sz val="14"/>
      <color rgb="FFC0C0C0"/>
      <name val="Arial"/>
      <family val="2"/>
    </font>
    <font>
      <sz val="12"/>
      <color rgb="FFC0C0C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sz val="14"/>
      <color rgb="FFFF0000"/>
      <name val="Arial"/>
      <family val="2"/>
    </font>
    <font>
      <sz val="16"/>
      <color rgb="FFC0C0C0"/>
      <name val="Arial"/>
      <family val="2"/>
    </font>
    <font>
      <sz val="11"/>
      <color rgb="FFC0C0C0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9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6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21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ORT BY STATUS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TATUS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ROLL THIS MONTH TO NEXT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IS MONTH TO NEXT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9360</xdr:rowOff>
    </xdr:from>
    <xdr:to>
      <xdr:col>47</xdr:col>
      <xdr:colOff>11160</xdr:colOff>
      <xdr:row>3</xdr:row>
      <xdr:rowOff>8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91520" y="495000"/>
          <a:ext cx="3947760" cy="23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BY STATUS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TATUS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ROLL THIS MONTH TO NEXT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IS MONTH TO NEXT MONTH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9680</xdr:colOff>
      <xdr:row>2</xdr:row>
      <xdr:rowOff>18720</xdr:rowOff>
    </xdr:from>
    <xdr:to>
      <xdr:col>47</xdr:col>
      <xdr:colOff>1080</xdr:colOff>
      <xdr:row>2</xdr:row>
      <xdr:rowOff>2383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1811760" y="504360"/>
          <a:ext cx="3857400" cy="21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STATUS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TATUS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ROLL THIS MONTH TO NEXT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IS MONTH TO NEXT MONTH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1600</xdr:colOff>
      <xdr:row>2</xdr:row>
      <xdr:rowOff>38160</xdr:rowOff>
    </xdr:from>
    <xdr:to>
      <xdr:col>47</xdr:col>
      <xdr:colOff>720</xdr:colOff>
      <xdr:row>2</xdr:row>
      <xdr:rowOff>238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2308200" y="523800"/>
          <a:ext cx="365400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STATUS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TATUS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OLL THIS MONTH TO NEXT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IS MONTH TO NEXT MONTH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2320</xdr:colOff>
      <xdr:row>2</xdr:row>
      <xdr:rowOff>9360</xdr:rowOff>
    </xdr:from>
    <xdr:to>
      <xdr:col>46</xdr:col>
      <xdr:colOff>4532760</xdr:colOff>
      <xdr:row>3</xdr:row>
      <xdr:rowOff>8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1905720" y="495000"/>
          <a:ext cx="4510440" cy="23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STATUS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TATUS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OLL THIS MONTH TO NEXT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IS MONTH TO NEXT MONTH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1960</xdr:colOff>
      <xdr:row>2</xdr:row>
      <xdr:rowOff>9360</xdr:rowOff>
    </xdr:from>
    <xdr:to>
      <xdr:col>46</xdr:col>
      <xdr:colOff>4465440</xdr:colOff>
      <xdr:row>3</xdr:row>
      <xdr:rowOff>8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2317920" y="495000"/>
          <a:ext cx="4443480" cy="23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STATUS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TATUS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OLL THIS MONTH TO NEXT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IS MONTH TO NEXT MONTH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0</xdr:rowOff>
    </xdr:from>
    <xdr:to>
      <xdr:col>47</xdr:col>
      <xdr:colOff>11160</xdr:colOff>
      <xdr:row>3</xdr:row>
      <xdr:rowOff>8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2286600" y="485640"/>
          <a:ext cx="4561560" cy="24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STATUS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TATUS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ROLL THIS MONTH TO NEXT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IS MONTH TO NEXT MONTH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0960</xdr:colOff>
      <xdr:row>2</xdr:row>
      <xdr:rowOff>0</xdr:rowOff>
    </xdr:from>
    <xdr:to>
      <xdr:col>47</xdr:col>
      <xdr:colOff>21600</xdr:colOff>
      <xdr:row>3</xdr:row>
      <xdr:rowOff>19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2528880" y="485640"/>
          <a:ext cx="3927240" cy="25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STATUS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TATUS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OLL THIS MONTH TO NEXT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IS MONTH TO NEXT MONTH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2040</xdr:colOff>
      <xdr:row>2</xdr:row>
      <xdr:rowOff>38160</xdr:rowOff>
    </xdr:from>
    <xdr:to>
      <xdr:col>47</xdr:col>
      <xdr:colOff>1080</xdr:colOff>
      <xdr:row>3</xdr:row>
      <xdr:rowOff>19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2529960" y="523800"/>
          <a:ext cx="4077000" cy="2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STATUS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TATUS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ROLL THIS MONTH TO NEXT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IS MONTH TO NEXT MONTH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0</xdr:rowOff>
    </xdr:from>
    <xdr:to>
      <xdr:col>47</xdr:col>
      <xdr:colOff>21600</xdr:colOff>
      <xdr:row>3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497920" y="485640"/>
          <a:ext cx="4098960" cy="25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STATUS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TATUS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8800</xdr:colOff>
      <xdr:row>2</xdr:row>
      <xdr:rowOff>0</xdr:rowOff>
    </xdr:from>
    <xdr:to>
      <xdr:col>47</xdr:col>
      <xdr:colOff>10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29880" y="514440"/>
          <a:ext cx="4885200" cy="2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STATUS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TATUS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OLL THIS MONTH TO NEXT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IS MONTH TO NEXT MONT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2" activeCellId="0" sqref="A2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.99"/>
    <col collapsed="false" customWidth="true" hidden="false" outlineLevel="0" max="7" min="3" style="2" width="4.7"/>
    <col collapsed="false" customWidth="false" hidden="false" outlineLevel="0" max="9" min="8" style="3" width="14.99"/>
    <col collapsed="false" customWidth="true" hidden="false" outlineLevel="0" max="10" min="10" style="2" width="4.56"/>
    <col collapsed="false" customWidth="true" hidden="false" outlineLevel="0" max="14" min="11" style="2" width="5.56"/>
    <col collapsed="false" customWidth="false" hidden="false" outlineLevel="0" max="16" min="15" style="4" width="14.99"/>
    <col collapsed="false" customWidth="true" hidden="false" outlineLevel="0" max="21" min="17" style="2" width="5.56"/>
    <col collapsed="false" customWidth="false" hidden="false" outlineLevel="0" max="23" min="22" style="4" width="14.99"/>
    <col collapsed="false" customWidth="true" hidden="false" outlineLevel="0" max="27" min="24" style="2" width="5.56"/>
    <col collapsed="false" customWidth="true" hidden="false" outlineLevel="0" max="28" min="28" style="2" width="6.13"/>
    <col collapsed="false" customWidth="false" hidden="false" outlineLevel="0" max="30" min="29" style="4" width="14.99"/>
    <col collapsed="false" customWidth="true" hidden="false" outlineLevel="0" max="33" min="31" style="2" width="5.56"/>
    <col collapsed="false" customWidth="true" hidden="false" outlineLevel="0" max="35" min="34" style="5" width="5.56"/>
    <col collapsed="false" customWidth="false" hidden="false" outlineLevel="0" max="36" min="36" style="4" width="14.99"/>
    <col collapsed="false" customWidth="true" hidden="false" outlineLevel="0" max="37" min="37" style="4" width="13.85"/>
    <col collapsed="false" customWidth="true" hidden="false" outlineLevel="0" max="38" min="38" style="6" width="10.99"/>
    <col collapsed="false" customWidth="true" hidden="false" outlineLevel="0" max="39" min="39" style="2" width="18.7"/>
    <col collapsed="false" customWidth="true" hidden="false" outlineLevel="0" max="40" min="40" style="5" width="13.85"/>
    <col collapsed="false" customWidth="true" hidden="false" outlineLevel="0" max="41" min="41" style="7" width="14.85"/>
    <col collapsed="false" customWidth="true" hidden="false" outlineLevel="0" max="42" min="42" style="5" width="0.99"/>
    <col collapsed="false" customWidth="true" hidden="false" outlineLevel="0" max="43" min="43" style="8" width="31.85"/>
    <col collapsed="false" customWidth="true" hidden="false" outlineLevel="0" max="44" min="44" style="8" width="5.13"/>
    <col collapsed="false" customWidth="true" hidden="false" outlineLevel="0" max="45" min="45" style="4" width="15.28"/>
    <col collapsed="false" customWidth="true" hidden="false" outlineLevel="0" max="46" min="46" style="5" width="16.99"/>
    <col collapsed="false" customWidth="true" hidden="false" outlineLevel="0" max="47" min="47" style="2" width="71.56"/>
    <col collapsed="false" customWidth="false" hidden="false" outlineLevel="0" max="257" min="48" style="2" width="14.99"/>
  </cols>
  <sheetData>
    <row r="1" customFormat="false" ht="21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2"/>
      <c r="I1" s="12"/>
      <c r="J1" s="11"/>
      <c r="K1" s="11"/>
      <c r="L1" s="11"/>
      <c r="M1" s="11"/>
      <c r="N1" s="11"/>
      <c r="O1" s="13"/>
      <c r="P1" s="13"/>
      <c r="Q1" s="11"/>
      <c r="R1" s="11"/>
      <c r="S1" s="11"/>
      <c r="T1" s="11"/>
      <c r="U1" s="11"/>
      <c r="V1" s="13"/>
      <c r="W1" s="13"/>
      <c r="X1" s="11"/>
      <c r="Y1" s="11"/>
      <c r="Z1" s="11"/>
      <c r="AA1" s="11"/>
      <c r="AB1" s="11"/>
      <c r="AC1" s="13"/>
      <c r="AD1" s="13"/>
      <c r="AE1" s="11"/>
      <c r="AF1" s="11"/>
      <c r="AG1" s="11"/>
      <c r="AH1" s="14"/>
      <c r="AI1" s="14"/>
      <c r="AJ1" s="13"/>
      <c r="AK1" s="13"/>
      <c r="AL1" s="15"/>
      <c r="AM1" s="11"/>
      <c r="AN1" s="14"/>
      <c r="AO1" s="16"/>
      <c r="AP1" s="14"/>
      <c r="AQ1" s="17"/>
      <c r="AR1" s="17"/>
      <c r="AS1" s="13"/>
      <c r="AT1" s="14"/>
      <c r="AU1" s="11"/>
    </row>
    <row r="2" s="29" customFormat="true" ht="19.5" hidden="false" customHeight="true" outlineLevel="0" collapsed="false">
      <c r="A2" s="18"/>
      <c r="B2" s="19"/>
      <c r="C2" s="20" t="s">
        <v>1</v>
      </c>
      <c r="D2" s="20"/>
      <c r="E2" s="20"/>
      <c r="F2" s="20"/>
      <c r="G2" s="20"/>
      <c r="H2" s="21"/>
      <c r="I2" s="21"/>
      <c r="J2" s="20" t="s">
        <v>2</v>
      </c>
      <c r="K2" s="20"/>
      <c r="L2" s="20"/>
      <c r="M2" s="20"/>
      <c r="N2" s="20"/>
      <c r="O2" s="22"/>
      <c r="P2" s="22"/>
      <c r="Q2" s="20" t="s">
        <v>3</v>
      </c>
      <c r="R2" s="20"/>
      <c r="S2" s="20"/>
      <c r="T2" s="20"/>
      <c r="U2" s="20"/>
      <c r="V2" s="22"/>
      <c r="W2" s="22"/>
      <c r="X2" s="20" t="s">
        <v>4</v>
      </c>
      <c r="Y2" s="20"/>
      <c r="Z2" s="20"/>
      <c r="AA2" s="20"/>
      <c r="AB2" s="20"/>
      <c r="AC2" s="22"/>
      <c r="AD2" s="22"/>
      <c r="AE2" s="20" t="s">
        <v>5</v>
      </c>
      <c r="AF2" s="20"/>
      <c r="AG2" s="20"/>
      <c r="AH2" s="20"/>
      <c r="AI2" s="20"/>
      <c r="AJ2" s="22"/>
      <c r="AK2" s="22"/>
      <c r="AL2" s="23"/>
      <c r="AM2" s="24"/>
      <c r="AN2" s="25"/>
      <c r="AO2" s="26"/>
      <c r="AP2" s="14"/>
      <c r="AQ2" s="27"/>
      <c r="AR2" s="27"/>
      <c r="AS2" s="22"/>
      <c r="AT2" s="25"/>
      <c r="AU2" s="28"/>
    </row>
    <row r="3" s="29" customFormat="true" ht="18.75" hidden="false" customHeight="false" outlineLevel="0" collapsed="false">
      <c r="A3" s="30"/>
      <c r="B3" s="30"/>
      <c r="C3" s="31"/>
      <c r="D3" s="31"/>
      <c r="E3" s="31"/>
      <c r="F3" s="31"/>
      <c r="G3" s="31"/>
      <c r="H3" s="21"/>
      <c r="I3" s="21"/>
      <c r="J3" s="32"/>
      <c r="K3" s="32"/>
      <c r="L3" s="32"/>
      <c r="M3" s="32"/>
      <c r="N3" s="32"/>
      <c r="O3" s="22"/>
      <c r="P3" s="22"/>
      <c r="Q3" s="32"/>
      <c r="R3" s="32"/>
      <c r="S3" s="32"/>
      <c r="T3" s="32"/>
      <c r="U3" s="32"/>
      <c r="V3" s="22"/>
      <c r="W3" s="22"/>
      <c r="X3" s="32"/>
      <c r="Y3" s="32"/>
      <c r="Z3" s="32"/>
      <c r="AA3" s="32"/>
      <c r="AB3" s="32"/>
      <c r="AC3" s="22"/>
      <c r="AD3" s="22"/>
      <c r="AE3" s="32"/>
      <c r="AF3" s="32"/>
      <c r="AG3" s="32"/>
      <c r="AH3" s="32"/>
      <c r="AI3" s="32"/>
      <c r="AJ3" s="22"/>
      <c r="AK3" s="22"/>
      <c r="AL3" s="33" t="s">
        <v>6</v>
      </c>
      <c r="AM3" s="33"/>
      <c r="AN3" s="33"/>
      <c r="AO3" s="33"/>
      <c r="AP3" s="34"/>
      <c r="AQ3" s="33" t="s">
        <v>7</v>
      </c>
      <c r="AR3" s="33"/>
      <c r="AS3" s="33"/>
      <c r="AT3" s="33"/>
      <c r="AU3" s="24"/>
    </row>
    <row r="4" s="46" customFormat="true" ht="42.75" hidden="false" customHeight="false" outlineLevel="0" collapsed="false">
      <c r="A4" s="35" t="s">
        <v>8</v>
      </c>
      <c r="B4" s="36" t="s">
        <v>9</v>
      </c>
      <c r="C4" s="31" t="s">
        <v>10</v>
      </c>
      <c r="D4" s="31" t="s">
        <v>11</v>
      </c>
      <c r="E4" s="31" t="s">
        <v>12</v>
      </c>
      <c r="F4" s="31" t="s">
        <v>13</v>
      </c>
      <c r="G4" s="31" t="s">
        <v>14</v>
      </c>
      <c r="H4" s="37" t="s">
        <v>15</v>
      </c>
      <c r="I4" s="37" t="s">
        <v>16</v>
      </c>
      <c r="J4" s="31" t="s">
        <v>10</v>
      </c>
      <c r="K4" s="31" t="s">
        <v>11</v>
      </c>
      <c r="L4" s="31" t="s">
        <v>12</v>
      </c>
      <c r="M4" s="31" t="s">
        <v>13</v>
      </c>
      <c r="N4" s="31" t="s">
        <v>14</v>
      </c>
      <c r="O4" s="38" t="s">
        <v>15</v>
      </c>
      <c r="P4" s="38" t="s">
        <v>16</v>
      </c>
      <c r="Q4" s="31" t="n">
        <v>21</v>
      </c>
      <c r="R4" s="31" t="s">
        <v>11</v>
      </c>
      <c r="S4" s="31" t="s">
        <v>12</v>
      </c>
      <c r="T4" s="31" t="s">
        <v>13</v>
      </c>
      <c r="U4" s="31" t="s">
        <v>14</v>
      </c>
      <c r="V4" s="38" t="s">
        <v>15</v>
      </c>
      <c r="W4" s="38" t="s">
        <v>16</v>
      </c>
      <c r="X4" s="31" t="s">
        <v>10</v>
      </c>
      <c r="Y4" s="31" t="s">
        <v>11</v>
      </c>
      <c r="Z4" s="31" t="s">
        <v>12</v>
      </c>
      <c r="AA4" s="31" t="s">
        <v>13</v>
      </c>
      <c r="AB4" s="31" t="s">
        <v>14</v>
      </c>
      <c r="AC4" s="38" t="s">
        <v>15</v>
      </c>
      <c r="AD4" s="38" t="s">
        <v>16</v>
      </c>
      <c r="AE4" s="31" t="s">
        <v>10</v>
      </c>
      <c r="AF4" s="31" t="s">
        <v>11</v>
      </c>
      <c r="AG4" s="31" t="s">
        <v>12</v>
      </c>
      <c r="AH4" s="31" t="s">
        <v>13</v>
      </c>
      <c r="AI4" s="31" t="s">
        <v>14</v>
      </c>
      <c r="AJ4" s="38" t="s">
        <v>15</v>
      </c>
      <c r="AK4" s="38" t="s">
        <v>16</v>
      </c>
      <c r="AL4" s="39" t="s">
        <v>17</v>
      </c>
      <c r="AM4" s="40" t="s">
        <v>18</v>
      </c>
      <c r="AN4" s="40" t="s">
        <v>19</v>
      </c>
      <c r="AO4" s="41" t="s">
        <v>20</v>
      </c>
      <c r="AP4" s="42"/>
      <c r="AQ4" s="43" t="s">
        <v>8</v>
      </c>
      <c r="AR4" s="36" t="s">
        <v>9</v>
      </c>
      <c r="AS4" s="44" t="s">
        <v>21</v>
      </c>
      <c r="AT4" s="40" t="s">
        <v>22</v>
      </c>
      <c r="AU4" s="45" t="s">
        <v>23</v>
      </c>
    </row>
    <row r="5" s="58" customFormat="true" ht="30.75" hidden="false" customHeight="true" outlineLevel="0" collapsed="false">
      <c r="A5" s="47"/>
      <c r="B5" s="48"/>
      <c r="C5" s="49"/>
      <c r="D5" s="49"/>
      <c r="E5" s="49"/>
      <c r="F5" s="32"/>
      <c r="G5" s="49"/>
      <c r="H5" s="50"/>
      <c r="I5" s="50"/>
      <c r="J5" s="49"/>
      <c r="K5" s="49"/>
      <c r="L5" s="49"/>
      <c r="M5" s="49"/>
      <c r="N5" s="49"/>
      <c r="O5" s="51"/>
      <c r="P5" s="51"/>
      <c r="Q5" s="49"/>
      <c r="R5" s="49"/>
      <c r="S5" s="49"/>
      <c r="T5" s="49"/>
      <c r="U5" s="49"/>
      <c r="V5" s="51"/>
      <c r="W5" s="51"/>
      <c r="X5" s="49"/>
      <c r="Y5" s="49"/>
      <c r="Z5" s="49"/>
      <c r="AA5" s="49"/>
      <c r="AB5" s="49"/>
      <c r="AC5" s="51"/>
      <c r="AD5" s="51"/>
      <c r="AE5" s="49"/>
      <c r="AF5" s="49"/>
      <c r="AG5" s="49"/>
      <c r="AH5" s="52"/>
      <c r="AI5" s="52"/>
      <c r="AJ5" s="51"/>
      <c r="AK5" s="51"/>
      <c r="AL5" s="53" t="n">
        <f aca="false">COUNTIF(C5:AK5,"x")</f>
        <v>0</v>
      </c>
      <c r="AM5" s="54" t="n">
        <f aca="false">SUM(H5+O5+V5+AC5+AJ5)</f>
        <v>0</v>
      </c>
      <c r="AN5" s="54" t="n">
        <f aca="false">SUM(I5+P5+W5+AD5+AK5)</f>
        <v>0</v>
      </c>
      <c r="AO5" s="54" t="n">
        <f aca="false">AM5-AN5</f>
        <v>0</v>
      </c>
      <c r="AP5" s="55"/>
      <c r="AQ5" s="56" t="str">
        <f aca="false">IF(A5="","",A5)</f>
        <v/>
      </c>
      <c r="AR5" s="56" t="str">
        <f aca="false">IF(B5="","",B5)</f>
        <v/>
      </c>
      <c r="AS5" s="51" t="n">
        <v>0</v>
      </c>
      <c r="AT5" s="54" t="n">
        <f aca="false">AS5+AO5</f>
        <v>0</v>
      </c>
      <c r="AU5" s="57"/>
    </row>
    <row r="6" s="58" customFormat="true" ht="31.5" hidden="false" customHeight="true" outlineLevel="0" collapsed="false">
      <c r="A6" s="47"/>
      <c r="B6" s="48"/>
      <c r="C6" s="49"/>
      <c r="D6" s="49"/>
      <c r="E6" s="49"/>
      <c r="F6" s="32"/>
      <c r="G6" s="49"/>
      <c r="H6" s="50"/>
      <c r="I6" s="50"/>
      <c r="J6" s="49"/>
      <c r="K6" s="49"/>
      <c r="L6" s="49"/>
      <c r="M6" s="49"/>
      <c r="N6" s="49"/>
      <c r="O6" s="51"/>
      <c r="P6" s="51"/>
      <c r="Q6" s="49"/>
      <c r="R6" s="49"/>
      <c r="S6" s="49"/>
      <c r="T6" s="49"/>
      <c r="U6" s="49"/>
      <c r="V6" s="51"/>
      <c r="W6" s="51"/>
      <c r="X6" s="49"/>
      <c r="Y6" s="49"/>
      <c r="Z6" s="49"/>
      <c r="AA6" s="49"/>
      <c r="AB6" s="49"/>
      <c r="AC6" s="51"/>
      <c r="AD6" s="51"/>
      <c r="AE6" s="49"/>
      <c r="AF6" s="49"/>
      <c r="AG6" s="49"/>
      <c r="AH6" s="52"/>
      <c r="AI6" s="52"/>
      <c r="AJ6" s="51"/>
      <c r="AK6" s="51"/>
      <c r="AL6" s="53" t="n">
        <f aca="false">COUNTIF(C6:AK6,"x")</f>
        <v>0</v>
      </c>
      <c r="AM6" s="54" t="n">
        <f aca="false">SUM(H6+O6+V6+AC6+AJ6)</f>
        <v>0</v>
      </c>
      <c r="AN6" s="54" t="n">
        <f aca="false">SUM(I6+P6+W6+AD6+AK6)</f>
        <v>0</v>
      </c>
      <c r="AO6" s="54" t="n">
        <f aca="false">AM6-AN6</f>
        <v>0</v>
      </c>
      <c r="AP6" s="55"/>
      <c r="AQ6" s="56" t="str">
        <f aca="false">IF(A6="","",A6)</f>
        <v/>
      </c>
      <c r="AR6" s="56" t="str">
        <f aca="false">IF(B6="","",B6)</f>
        <v/>
      </c>
      <c r="AS6" s="51" t="n">
        <v>0</v>
      </c>
      <c r="AT6" s="54" t="n">
        <f aca="false">AS6+AO6</f>
        <v>0</v>
      </c>
      <c r="AU6" s="57"/>
    </row>
    <row r="7" s="29" customFormat="true" ht="31.5" hidden="false" customHeight="true" outlineLevel="0" collapsed="false">
      <c r="A7" s="47"/>
      <c r="B7" s="48"/>
      <c r="C7" s="49"/>
      <c r="D7" s="49"/>
      <c r="E7" s="49"/>
      <c r="F7" s="32"/>
      <c r="G7" s="49"/>
      <c r="H7" s="50"/>
      <c r="I7" s="50"/>
      <c r="J7" s="49"/>
      <c r="K7" s="49"/>
      <c r="L7" s="49"/>
      <c r="M7" s="49"/>
      <c r="N7" s="49"/>
      <c r="O7" s="51"/>
      <c r="P7" s="51"/>
      <c r="Q7" s="49"/>
      <c r="R7" s="49"/>
      <c r="S7" s="49"/>
      <c r="T7" s="49"/>
      <c r="U7" s="49"/>
      <c r="V7" s="51"/>
      <c r="W7" s="51"/>
      <c r="X7" s="49"/>
      <c r="Y7" s="49"/>
      <c r="Z7" s="49"/>
      <c r="AA7" s="49"/>
      <c r="AB7" s="49"/>
      <c r="AC7" s="51"/>
      <c r="AD7" s="51"/>
      <c r="AE7" s="49"/>
      <c r="AF7" s="49"/>
      <c r="AG7" s="49"/>
      <c r="AH7" s="52"/>
      <c r="AI7" s="52"/>
      <c r="AJ7" s="51"/>
      <c r="AK7" s="51"/>
      <c r="AL7" s="53" t="n">
        <f aca="false">COUNTIF(C7:AK7,"x")</f>
        <v>0</v>
      </c>
      <c r="AM7" s="54" t="n">
        <f aca="false">SUM(H7+O7+V7+AC7+AJ7)</f>
        <v>0</v>
      </c>
      <c r="AN7" s="54" t="n">
        <f aca="false">SUM(I7+P7+W7+AD7+AK7)</f>
        <v>0</v>
      </c>
      <c r="AO7" s="54" t="n">
        <f aca="false">AM7-AN7</f>
        <v>0</v>
      </c>
      <c r="AP7" s="55"/>
      <c r="AQ7" s="56" t="str">
        <f aca="false">IF(A7="","",A7)</f>
        <v/>
      </c>
      <c r="AR7" s="56" t="str">
        <f aca="false">IF(B7="","",B7)</f>
        <v/>
      </c>
      <c r="AS7" s="51" t="n">
        <v>0</v>
      </c>
      <c r="AT7" s="54" t="n">
        <f aca="false">AS7+AO7</f>
        <v>0</v>
      </c>
      <c r="AU7" s="57"/>
    </row>
    <row r="8" s="59" customFormat="true" ht="31.5" hidden="false" customHeight="true" outlineLevel="0" collapsed="false">
      <c r="A8" s="47"/>
      <c r="B8" s="48"/>
      <c r="C8" s="49"/>
      <c r="D8" s="49"/>
      <c r="E8" s="49"/>
      <c r="F8" s="32"/>
      <c r="G8" s="49"/>
      <c r="H8" s="50"/>
      <c r="I8" s="50"/>
      <c r="J8" s="49"/>
      <c r="K8" s="49"/>
      <c r="L8" s="49"/>
      <c r="M8" s="49"/>
      <c r="N8" s="49"/>
      <c r="O8" s="51"/>
      <c r="P8" s="51"/>
      <c r="Q8" s="49"/>
      <c r="R8" s="49"/>
      <c r="S8" s="49"/>
      <c r="T8" s="49"/>
      <c r="U8" s="49"/>
      <c r="V8" s="51"/>
      <c r="W8" s="51"/>
      <c r="X8" s="49"/>
      <c r="Y8" s="49"/>
      <c r="Z8" s="49"/>
      <c r="AA8" s="49"/>
      <c r="AB8" s="49"/>
      <c r="AC8" s="51"/>
      <c r="AD8" s="51"/>
      <c r="AE8" s="49"/>
      <c r="AF8" s="49"/>
      <c r="AG8" s="49"/>
      <c r="AH8" s="52"/>
      <c r="AI8" s="52"/>
      <c r="AJ8" s="51"/>
      <c r="AK8" s="51"/>
      <c r="AL8" s="53" t="n">
        <f aca="false">COUNTIF(C8:AK8,"x")</f>
        <v>0</v>
      </c>
      <c r="AM8" s="54" t="n">
        <f aca="false">SUM(H8+O8+V8+AC8+AJ8)</f>
        <v>0</v>
      </c>
      <c r="AN8" s="54" t="n">
        <f aca="false">SUM(I8+P8+W8+AD8+AK8)</f>
        <v>0</v>
      </c>
      <c r="AO8" s="54" t="n">
        <f aca="false">AM8-AN8</f>
        <v>0</v>
      </c>
      <c r="AP8" s="55"/>
      <c r="AQ8" s="56" t="str">
        <f aca="false">IF(A8="","",A8)</f>
        <v/>
      </c>
      <c r="AR8" s="56" t="str">
        <f aca="false">IF(B8="","",B8)</f>
        <v/>
      </c>
      <c r="AS8" s="51" t="n">
        <v>0</v>
      </c>
      <c r="AT8" s="54" t="n">
        <f aca="false">AS8+AO8</f>
        <v>0</v>
      </c>
      <c r="AU8" s="57"/>
    </row>
    <row r="9" s="29" customFormat="true" ht="31.5" hidden="false" customHeight="true" outlineLevel="0" collapsed="false">
      <c r="A9" s="47"/>
      <c r="B9" s="48"/>
      <c r="C9" s="49"/>
      <c r="D9" s="49"/>
      <c r="E9" s="49"/>
      <c r="F9" s="32"/>
      <c r="G9" s="49"/>
      <c r="H9" s="50"/>
      <c r="I9" s="50"/>
      <c r="J9" s="49"/>
      <c r="K9" s="49"/>
      <c r="L9" s="49"/>
      <c r="M9" s="49"/>
      <c r="N9" s="49"/>
      <c r="O9" s="51"/>
      <c r="P9" s="51"/>
      <c r="Q9" s="49"/>
      <c r="R9" s="49"/>
      <c r="S9" s="49"/>
      <c r="T9" s="49"/>
      <c r="U9" s="49"/>
      <c r="V9" s="51"/>
      <c r="W9" s="51"/>
      <c r="X9" s="49"/>
      <c r="Y9" s="49"/>
      <c r="Z9" s="49"/>
      <c r="AA9" s="49"/>
      <c r="AB9" s="49"/>
      <c r="AC9" s="51"/>
      <c r="AD9" s="51"/>
      <c r="AE9" s="49"/>
      <c r="AF9" s="49"/>
      <c r="AG9" s="49"/>
      <c r="AH9" s="52"/>
      <c r="AI9" s="52"/>
      <c r="AJ9" s="51"/>
      <c r="AK9" s="51"/>
      <c r="AL9" s="53" t="n">
        <f aca="false">COUNTIF(C9:AK9,"x")</f>
        <v>0</v>
      </c>
      <c r="AM9" s="54" t="n">
        <f aca="false">SUM(H9+O9+V9+AC9+AJ9)</f>
        <v>0</v>
      </c>
      <c r="AN9" s="54" t="n">
        <f aca="false">SUM(I9+P9+W9+AD9+AK9)</f>
        <v>0</v>
      </c>
      <c r="AO9" s="54" t="n">
        <f aca="false">AM9-AN9</f>
        <v>0</v>
      </c>
      <c r="AP9" s="55"/>
      <c r="AQ9" s="56" t="str">
        <f aca="false">IF(A9="","",A9)</f>
        <v/>
      </c>
      <c r="AR9" s="56" t="str">
        <f aca="false">IF(B9="","",B9)</f>
        <v/>
      </c>
      <c r="AS9" s="51" t="n">
        <v>0</v>
      </c>
      <c r="AT9" s="54" t="n">
        <f aca="false">AS9+AO9</f>
        <v>0</v>
      </c>
      <c r="AU9" s="57"/>
    </row>
    <row r="10" s="59" customFormat="true" ht="31.5" hidden="false" customHeight="true" outlineLevel="0" collapsed="false">
      <c r="A10" s="47"/>
      <c r="B10" s="48"/>
      <c r="C10" s="49"/>
      <c r="D10" s="49"/>
      <c r="E10" s="49"/>
      <c r="F10" s="32"/>
      <c r="G10" s="49"/>
      <c r="H10" s="50"/>
      <c r="I10" s="50"/>
      <c r="J10" s="49"/>
      <c r="K10" s="49"/>
      <c r="L10" s="49"/>
      <c r="M10" s="49"/>
      <c r="N10" s="49"/>
      <c r="O10" s="51"/>
      <c r="P10" s="51"/>
      <c r="Q10" s="49"/>
      <c r="R10" s="49"/>
      <c r="S10" s="49"/>
      <c r="T10" s="49"/>
      <c r="U10" s="49"/>
      <c r="V10" s="51"/>
      <c r="W10" s="51"/>
      <c r="X10" s="49"/>
      <c r="Y10" s="49"/>
      <c r="Z10" s="49"/>
      <c r="AA10" s="49"/>
      <c r="AB10" s="49"/>
      <c r="AC10" s="51"/>
      <c r="AD10" s="51"/>
      <c r="AE10" s="49"/>
      <c r="AF10" s="49"/>
      <c r="AG10" s="49"/>
      <c r="AH10" s="52"/>
      <c r="AI10" s="52"/>
      <c r="AJ10" s="51"/>
      <c r="AK10" s="51"/>
      <c r="AL10" s="53" t="n">
        <f aca="false">COUNTIF(C10:AK10,"x")</f>
        <v>0</v>
      </c>
      <c r="AM10" s="54" t="n">
        <f aca="false">SUM(H10+O10+V10+AC10+AJ10)</f>
        <v>0</v>
      </c>
      <c r="AN10" s="54" t="n">
        <f aca="false">SUM(I10+P10+W10+AD10+AK10)</f>
        <v>0</v>
      </c>
      <c r="AO10" s="54" t="n">
        <f aca="false">AM10-AN10</f>
        <v>0</v>
      </c>
      <c r="AP10" s="55"/>
      <c r="AQ10" s="56" t="str">
        <f aca="false">IF(A10="","",A10)</f>
        <v/>
      </c>
      <c r="AR10" s="56" t="str">
        <f aca="false">IF(B10="","",B10)</f>
        <v/>
      </c>
      <c r="AS10" s="51" t="n">
        <v>0</v>
      </c>
      <c r="AT10" s="54" t="n">
        <f aca="false">AS10+AO10</f>
        <v>0</v>
      </c>
      <c r="AU10" s="57"/>
    </row>
    <row r="11" s="29" customFormat="true" ht="31.5" hidden="false" customHeight="true" outlineLevel="0" collapsed="false">
      <c r="A11" s="47"/>
      <c r="B11" s="48"/>
      <c r="C11" s="49"/>
      <c r="D11" s="49"/>
      <c r="E11" s="49"/>
      <c r="F11" s="32"/>
      <c r="G11" s="49"/>
      <c r="H11" s="50"/>
      <c r="I11" s="50"/>
      <c r="J11" s="49"/>
      <c r="K11" s="49"/>
      <c r="L11" s="49"/>
      <c r="M11" s="49"/>
      <c r="N11" s="49"/>
      <c r="O11" s="51"/>
      <c r="P11" s="51"/>
      <c r="Q11" s="49"/>
      <c r="R11" s="49"/>
      <c r="S11" s="49"/>
      <c r="T11" s="49"/>
      <c r="U11" s="49"/>
      <c r="V11" s="51"/>
      <c r="W11" s="51"/>
      <c r="X11" s="49"/>
      <c r="Y11" s="49"/>
      <c r="Z11" s="49"/>
      <c r="AA11" s="49"/>
      <c r="AB11" s="49"/>
      <c r="AC11" s="51"/>
      <c r="AD11" s="51"/>
      <c r="AE11" s="49"/>
      <c r="AF11" s="49"/>
      <c r="AG11" s="49"/>
      <c r="AH11" s="52"/>
      <c r="AI11" s="52"/>
      <c r="AJ11" s="51"/>
      <c r="AK11" s="51"/>
      <c r="AL11" s="53" t="n">
        <f aca="false">COUNTIF(C11:AK11,"x")</f>
        <v>0</v>
      </c>
      <c r="AM11" s="54" t="n">
        <f aca="false">SUM(H11+O11+V11+AC11+AJ11)</f>
        <v>0</v>
      </c>
      <c r="AN11" s="54" t="n">
        <f aca="false">SUM(I11+P11+W11+AD11+AK11)</f>
        <v>0</v>
      </c>
      <c r="AO11" s="54" t="n">
        <f aca="false">AM11-AN11</f>
        <v>0</v>
      </c>
      <c r="AP11" s="55"/>
      <c r="AQ11" s="56" t="str">
        <f aca="false">IF(A11="","",A11)</f>
        <v/>
      </c>
      <c r="AR11" s="56" t="str">
        <f aca="false">IF(B11="","",B11)</f>
        <v/>
      </c>
      <c r="AS11" s="51" t="n">
        <v>0</v>
      </c>
      <c r="AT11" s="54" t="n">
        <f aca="false">AS11+AO11</f>
        <v>0</v>
      </c>
      <c r="AU11" s="57"/>
    </row>
    <row r="12" s="59" customFormat="true" ht="31.5" hidden="false" customHeight="true" outlineLevel="0" collapsed="false">
      <c r="A12" s="47"/>
      <c r="B12" s="48"/>
      <c r="C12" s="49"/>
      <c r="D12" s="49"/>
      <c r="E12" s="49"/>
      <c r="F12" s="32"/>
      <c r="G12" s="49"/>
      <c r="H12" s="50"/>
      <c r="I12" s="50"/>
      <c r="J12" s="49"/>
      <c r="K12" s="49"/>
      <c r="L12" s="49"/>
      <c r="M12" s="49"/>
      <c r="N12" s="49"/>
      <c r="O12" s="51"/>
      <c r="P12" s="51"/>
      <c r="Q12" s="49"/>
      <c r="R12" s="49"/>
      <c r="S12" s="49"/>
      <c r="T12" s="49"/>
      <c r="U12" s="49"/>
      <c r="V12" s="51"/>
      <c r="W12" s="51"/>
      <c r="X12" s="49"/>
      <c r="Y12" s="49"/>
      <c r="Z12" s="49"/>
      <c r="AA12" s="49"/>
      <c r="AB12" s="49"/>
      <c r="AC12" s="51"/>
      <c r="AD12" s="51"/>
      <c r="AE12" s="49"/>
      <c r="AF12" s="49"/>
      <c r="AG12" s="49"/>
      <c r="AH12" s="52"/>
      <c r="AI12" s="52"/>
      <c r="AJ12" s="51"/>
      <c r="AK12" s="51"/>
      <c r="AL12" s="53" t="n">
        <f aca="false">COUNTIF(C12:AK12,"x")</f>
        <v>0</v>
      </c>
      <c r="AM12" s="54" t="n">
        <f aca="false">SUM(H12+O12+V12+AC12+AJ12)</f>
        <v>0</v>
      </c>
      <c r="AN12" s="54" t="n">
        <f aca="false">SUM(I12+P12+W12+AD12+AK12)</f>
        <v>0</v>
      </c>
      <c r="AO12" s="54" t="n">
        <f aca="false">AM12-AN12</f>
        <v>0</v>
      </c>
      <c r="AP12" s="55"/>
      <c r="AQ12" s="56" t="str">
        <f aca="false">IF(A12="","",A12)</f>
        <v/>
      </c>
      <c r="AR12" s="56" t="str">
        <f aca="false">IF(B12="","",B12)</f>
        <v/>
      </c>
      <c r="AS12" s="51" t="n">
        <v>0</v>
      </c>
      <c r="AT12" s="54" t="n">
        <f aca="false">AS12+AO12</f>
        <v>0</v>
      </c>
      <c r="AU12" s="57"/>
    </row>
    <row r="13" s="29" customFormat="true" ht="31.5" hidden="false" customHeight="true" outlineLevel="0" collapsed="false">
      <c r="A13" s="47"/>
      <c r="B13" s="48"/>
      <c r="C13" s="49"/>
      <c r="D13" s="49"/>
      <c r="E13" s="49"/>
      <c r="F13" s="32"/>
      <c r="G13" s="49"/>
      <c r="H13" s="50"/>
      <c r="I13" s="50"/>
      <c r="J13" s="49"/>
      <c r="K13" s="49"/>
      <c r="L13" s="49"/>
      <c r="M13" s="49"/>
      <c r="N13" s="49"/>
      <c r="O13" s="51"/>
      <c r="P13" s="51"/>
      <c r="Q13" s="60"/>
      <c r="R13" s="49"/>
      <c r="S13" s="49"/>
      <c r="T13" s="49"/>
      <c r="U13" s="49"/>
      <c r="V13" s="51"/>
      <c r="W13" s="51"/>
      <c r="X13" s="49"/>
      <c r="Y13" s="49"/>
      <c r="Z13" s="49"/>
      <c r="AA13" s="49"/>
      <c r="AB13" s="49"/>
      <c r="AC13" s="51"/>
      <c r="AD13" s="51"/>
      <c r="AE13" s="49"/>
      <c r="AF13" s="49"/>
      <c r="AG13" s="49"/>
      <c r="AH13" s="52"/>
      <c r="AI13" s="52"/>
      <c r="AJ13" s="51"/>
      <c r="AK13" s="51"/>
      <c r="AL13" s="53" t="n">
        <f aca="false">COUNTIF(C13:AK13,"x")</f>
        <v>0</v>
      </c>
      <c r="AM13" s="54" t="n">
        <f aca="false">SUM(H13+O13+V13+AC13+AJ13)</f>
        <v>0</v>
      </c>
      <c r="AN13" s="54" t="n">
        <f aca="false">SUM(I13+P13+W13+AD13+AK13)</f>
        <v>0</v>
      </c>
      <c r="AO13" s="54" t="n">
        <f aca="false">AM13-AN13</f>
        <v>0</v>
      </c>
      <c r="AP13" s="55"/>
      <c r="AQ13" s="56" t="str">
        <f aca="false">IF(A13="","",A13)</f>
        <v/>
      </c>
      <c r="AR13" s="56" t="str">
        <f aca="false">IF(B13="","",B13)</f>
        <v/>
      </c>
      <c r="AS13" s="51" t="n">
        <v>0</v>
      </c>
      <c r="AT13" s="54" t="n">
        <f aca="false">AS13+AO13</f>
        <v>0</v>
      </c>
      <c r="AU13" s="57"/>
    </row>
    <row r="14" s="59" customFormat="true" ht="31.5" hidden="false" customHeight="true" outlineLevel="0" collapsed="false">
      <c r="A14" s="47"/>
      <c r="B14" s="48"/>
      <c r="C14" s="49"/>
      <c r="D14" s="49"/>
      <c r="E14" s="49"/>
      <c r="F14" s="32"/>
      <c r="G14" s="49"/>
      <c r="H14" s="50"/>
      <c r="I14" s="50"/>
      <c r="J14" s="49"/>
      <c r="K14" s="49"/>
      <c r="L14" s="49"/>
      <c r="M14" s="49"/>
      <c r="N14" s="49"/>
      <c r="O14" s="51"/>
      <c r="P14" s="51"/>
      <c r="Q14" s="49"/>
      <c r="R14" s="49"/>
      <c r="S14" s="49"/>
      <c r="T14" s="49"/>
      <c r="U14" s="49"/>
      <c r="V14" s="51"/>
      <c r="W14" s="51"/>
      <c r="X14" s="49"/>
      <c r="Y14" s="49"/>
      <c r="Z14" s="49"/>
      <c r="AA14" s="49"/>
      <c r="AB14" s="49"/>
      <c r="AC14" s="51"/>
      <c r="AD14" s="51"/>
      <c r="AE14" s="49"/>
      <c r="AF14" s="49"/>
      <c r="AG14" s="49"/>
      <c r="AH14" s="52"/>
      <c r="AI14" s="52"/>
      <c r="AJ14" s="51"/>
      <c r="AK14" s="51"/>
      <c r="AL14" s="53" t="n">
        <f aca="false">COUNTIF(C14:AK14,"x")</f>
        <v>0</v>
      </c>
      <c r="AM14" s="54" t="n">
        <f aca="false">SUM(H14+O14+V14+AC14+AJ14)</f>
        <v>0</v>
      </c>
      <c r="AN14" s="54" t="n">
        <f aca="false">SUM(I14+P14+W14+AD14+AK14)</f>
        <v>0</v>
      </c>
      <c r="AO14" s="54" t="n">
        <f aca="false">AM14-AN14</f>
        <v>0</v>
      </c>
      <c r="AP14" s="55"/>
      <c r="AQ14" s="56" t="str">
        <f aca="false">IF(A14="","",A14)</f>
        <v/>
      </c>
      <c r="AR14" s="56" t="str">
        <f aca="false">IF(B14="","",B14)</f>
        <v/>
      </c>
      <c r="AS14" s="51" t="n">
        <v>0</v>
      </c>
      <c r="AT14" s="54" t="n">
        <f aca="false">AS14+AO14</f>
        <v>0</v>
      </c>
      <c r="AU14" s="57"/>
    </row>
    <row r="15" s="29" customFormat="true" ht="31.5" hidden="false" customHeight="true" outlineLevel="0" collapsed="false">
      <c r="A15" s="47"/>
      <c r="B15" s="48"/>
      <c r="C15" s="49"/>
      <c r="D15" s="49"/>
      <c r="E15" s="49"/>
      <c r="F15" s="32"/>
      <c r="G15" s="49"/>
      <c r="H15" s="50"/>
      <c r="I15" s="50"/>
      <c r="J15" s="49"/>
      <c r="K15" s="49"/>
      <c r="L15" s="49"/>
      <c r="M15" s="49"/>
      <c r="N15" s="49"/>
      <c r="O15" s="51"/>
      <c r="P15" s="51"/>
      <c r="Q15" s="49"/>
      <c r="R15" s="49"/>
      <c r="S15" s="49"/>
      <c r="T15" s="49"/>
      <c r="U15" s="49"/>
      <c r="V15" s="51"/>
      <c r="W15" s="51"/>
      <c r="X15" s="49"/>
      <c r="Y15" s="49"/>
      <c r="Z15" s="49"/>
      <c r="AA15" s="49"/>
      <c r="AB15" s="49"/>
      <c r="AC15" s="51"/>
      <c r="AD15" s="51"/>
      <c r="AE15" s="49"/>
      <c r="AF15" s="49"/>
      <c r="AG15" s="49"/>
      <c r="AH15" s="52"/>
      <c r="AI15" s="52"/>
      <c r="AJ15" s="51"/>
      <c r="AK15" s="51"/>
      <c r="AL15" s="53" t="n">
        <f aca="false">COUNTIF(C15:AK15,"x")</f>
        <v>0</v>
      </c>
      <c r="AM15" s="54" t="n">
        <f aca="false">SUM(H15+O15+V15+AC15+AJ15)</f>
        <v>0</v>
      </c>
      <c r="AN15" s="54" t="n">
        <f aca="false">SUM(I15+P15+W15+AD15+AK15)</f>
        <v>0</v>
      </c>
      <c r="AO15" s="54" t="n">
        <f aca="false">AM15-AN15</f>
        <v>0</v>
      </c>
      <c r="AP15" s="55"/>
      <c r="AQ15" s="56" t="str">
        <f aca="false">IF(A15="","",A15)</f>
        <v/>
      </c>
      <c r="AR15" s="56" t="str">
        <f aca="false">IF(B15="","",B15)</f>
        <v/>
      </c>
      <c r="AS15" s="51" t="n">
        <v>0</v>
      </c>
      <c r="AT15" s="54" t="n">
        <f aca="false">AS15+AO15</f>
        <v>0</v>
      </c>
      <c r="AU15" s="57"/>
    </row>
    <row r="16" s="59" customFormat="true" ht="31.5" hidden="false" customHeight="true" outlineLevel="0" collapsed="false">
      <c r="A16" s="47"/>
      <c r="B16" s="48"/>
      <c r="C16" s="49"/>
      <c r="D16" s="49"/>
      <c r="E16" s="49"/>
      <c r="F16" s="32"/>
      <c r="G16" s="49"/>
      <c r="H16" s="50"/>
      <c r="I16" s="50"/>
      <c r="J16" s="49"/>
      <c r="K16" s="49"/>
      <c r="L16" s="49"/>
      <c r="M16" s="49"/>
      <c r="N16" s="49"/>
      <c r="O16" s="51"/>
      <c r="P16" s="51"/>
      <c r="Q16" s="49"/>
      <c r="R16" s="49"/>
      <c r="S16" s="49"/>
      <c r="T16" s="49"/>
      <c r="U16" s="49"/>
      <c r="V16" s="51"/>
      <c r="W16" s="51"/>
      <c r="X16" s="49"/>
      <c r="Y16" s="49"/>
      <c r="Z16" s="49"/>
      <c r="AA16" s="49"/>
      <c r="AB16" s="49"/>
      <c r="AC16" s="51"/>
      <c r="AD16" s="51"/>
      <c r="AE16" s="49"/>
      <c r="AF16" s="49"/>
      <c r="AG16" s="49"/>
      <c r="AH16" s="52"/>
      <c r="AI16" s="52"/>
      <c r="AJ16" s="51"/>
      <c r="AK16" s="51"/>
      <c r="AL16" s="53" t="n">
        <f aca="false">COUNTIF(C16:AK16,"x")</f>
        <v>0</v>
      </c>
      <c r="AM16" s="54" t="n">
        <f aca="false">SUM(H16+O16+V16+AC16+AJ16)</f>
        <v>0</v>
      </c>
      <c r="AN16" s="54" t="n">
        <f aca="false">SUM(I16+P16+W16+AD16+AK16)</f>
        <v>0</v>
      </c>
      <c r="AO16" s="54" t="n">
        <f aca="false">AM16-AN16</f>
        <v>0</v>
      </c>
      <c r="AP16" s="55"/>
      <c r="AQ16" s="56" t="str">
        <f aca="false">IF(A16="","",A16)</f>
        <v/>
      </c>
      <c r="AR16" s="56" t="str">
        <f aca="false">IF(B16="","",B16)</f>
        <v/>
      </c>
      <c r="AS16" s="51" t="n">
        <v>0</v>
      </c>
      <c r="AT16" s="54" t="n">
        <f aca="false">AS16+AO16</f>
        <v>0</v>
      </c>
      <c r="AU16" s="57"/>
    </row>
    <row r="17" s="29" customFormat="true" ht="31.5" hidden="false" customHeight="true" outlineLevel="0" collapsed="false">
      <c r="A17" s="47"/>
      <c r="B17" s="48"/>
      <c r="C17" s="49"/>
      <c r="D17" s="49"/>
      <c r="E17" s="49"/>
      <c r="F17" s="32"/>
      <c r="G17" s="49"/>
      <c r="H17" s="50"/>
      <c r="I17" s="50"/>
      <c r="J17" s="49"/>
      <c r="K17" s="49"/>
      <c r="L17" s="49"/>
      <c r="M17" s="49"/>
      <c r="N17" s="49"/>
      <c r="O17" s="51"/>
      <c r="P17" s="51"/>
      <c r="Q17" s="49"/>
      <c r="R17" s="49"/>
      <c r="S17" s="49"/>
      <c r="T17" s="49"/>
      <c r="U17" s="49"/>
      <c r="V17" s="51"/>
      <c r="W17" s="51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52"/>
      <c r="AI17" s="52"/>
      <c r="AJ17" s="51"/>
      <c r="AK17" s="51"/>
      <c r="AL17" s="53" t="n">
        <f aca="false">COUNTIF(C17:AK17,"x")</f>
        <v>0</v>
      </c>
      <c r="AM17" s="54" t="n">
        <f aca="false">SUM(H17+O17+V17+AC17+AJ17)</f>
        <v>0</v>
      </c>
      <c r="AN17" s="54" t="n">
        <f aca="false">SUM(I17+P17+W17+AD17+AK17)</f>
        <v>0</v>
      </c>
      <c r="AO17" s="54" t="n">
        <f aca="false">AM17-AN17</f>
        <v>0</v>
      </c>
      <c r="AP17" s="55"/>
      <c r="AQ17" s="56" t="str">
        <f aca="false">IF(A17="","",A17)</f>
        <v/>
      </c>
      <c r="AR17" s="56" t="str">
        <f aca="false">IF(B17="","",B17)</f>
        <v/>
      </c>
      <c r="AS17" s="51" t="n">
        <v>0</v>
      </c>
      <c r="AT17" s="54" t="n">
        <f aca="false">AS17+AO17</f>
        <v>0</v>
      </c>
      <c r="AU17" s="57"/>
    </row>
    <row r="18" s="59" customFormat="true" ht="31.5" hidden="false" customHeight="true" outlineLevel="0" collapsed="false">
      <c r="A18" s="47"/>
      <c r="B18" s="48"/>
      <c r="C18" s="49"/>
      <c r="D18" s="49"/>
      <c r="E18" s="49"/>
      <c r="F18" s="32"/>
      <c r="G18" s="49"/>
      <c r="H18" s="50"/>
      <c r="I18" s="50"/>
      <c r="J18" s="49"/>
      <c r="K18" s="49"/>
      <c r="L18" s="49"/>
      <c r="M18" s="49"/>
      <c r="N18" s="49"/>
      <c r="O18" s="51"/>
      <c r="P18" s="51"/>
      <c r="Q18" s="49"/>
      <c r="R18" s="49"/>
      <c r="S18" s="49"/>
      <c r="T18" s="49"/>
      <c r="U18" s="49"/>
      <c r="V18" s="51"/>
      <c r="W18" s="51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52"/>
      <c r="AI18" s="52"/>
      <c r="AJ18" s="51"/>
      <c r="AK18" s="51"/>
      <c r="AL18" s="53" t="n">
        <f aca="false">COUNTIF(C18:AK18,"x")</f>
        <v>0</v>
      </c>
      <c r="AM18" s="54" t="n">
        <f aca="false">SUM(H18+O18+V18+AC18+AJ18)</f>
        <v>0</v>
      </c>
      <c r="AN18" s="54" t="n">
        <f aca="false">SUM(I18+P18+W18+AD18+AK18)</f>
        <v>0</v>
      </c>
      <c r="AO18" s="54" t="n">
        <f aca="false">AM18-AN18</f>
        <v>0</v>
      </c>
      <c r="AP18" s="55"/>
      <c r="AQ18" s="56" t="str">
        <f aca="false">IF(A18="","",A18)</f>
        <v/>
      </c>
      <c r="AR18" s="56" t="str">
        <f aca="false">IF(B18="","",B18)</f>
        <v/>
      </c>
      <c r="AS18" s="51" t="n">
        <v>0</v>
      </c>
      <c r="AT18" s="54" t="n">
        <f aca="false">AS18+AO18</f>
        <v>0</v>
      </c>
      <c r="AU18" s="57"/>
    </row>
    <row r="19" s="29" customFormat="true" ht="31.5" hidden="false" customHeight="true" outlineLevel="0" collapsed="false">
      <c r="A19" s="47"/>
      <c r="B19" s="48"/>
      <c r="C19" s="49"/>
      <c r="D19" s="49"/>
      <c r="E19" s="49"/>
      <c r="F19" s="32"/>
      <c r="G19" s="49"/>
      <c r="H19" s="50"/>
      <c r="I19" s="50"/>
      <c r="J19" s="49"/>
      <c r="K19" s="49"/>
      <c r="L19" s="49"/>
      <c r="M19" s="49"/>
      <c r="N19" s="49"/>
      <c r="O19" s="51"/>
      <c r="P19" s="51"/>
      <c r="Q19" s="49"/>
      <c r="R19" s="49"/>
      <c r="S19" s="49"/>
      <c r="T19" s="49"/>
      <c r="U19" s="49"/>
      <c r="V19" s="51"/>
      <c r="W19" s="51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52"/>
      <c r="AI19" s="52"/>
      <c r="AJ19" s="51"/>
      <c r="AK19" s="51"/>
      <c r="AL19" s="53" t="n">
        <f aca="false">COUNTIF(C19:AK19,"x")</f>
        <v>0</v>
      </c>
      <c r="AM19" s="54" t="n">
        <f aca="false">SUM(H19+O19+V19+AC19+AJ19)</f>
        <v>0</v>
      </c>
      <c r="AN19" s="54" t="n">
        <f aca="false">SUM(I19+P19+W19+AD19+AK19)</f>
        <v>0</v>
      </c>
      <c r="AO19" s="54" t="n">
        <f aca="false">AM19-AN19</f>
        <v>0</v>
      </c>
      <c r="AP19" s="55"/>
      <c r="AQ19" s="56" t="str">
        <f aca="false">IF(A19="","",A19)</f>
        <v/>
      </c>
      <c r="AR19" s="56" t="str">
        <f aca="false">IF(B19="","",B19)</f>
        <v/>
      </c>
      <c r="AS19" s="51" t="n">
        <v>0</v>
      </c>
      <c r="AT19" s="54" t="n">
        <f aca="false">AS19+AO19</f>
        <v>0</v>
      </c>
      <c r="AU19" s="57"/>
    </row>
    <row r="20" s="59" customFormat="true" ht="31.5" hidden="false" customHeight="true" outlineLevel="0" collapsed="false">
      <c r="A20" s="47"/>
      <c r="B20" s="48"/>
      <c r="C20" s="49"/>
      <c r="D20" s="49"/>
      <c r="E20" s="49"/>
      <c r="F20" s="32"/>
      <c r="G20" s="49"/>
      <c r="H20" s="50"/>
      <c r="I20" s="50"/>
      <c r="J20" s="49"/>
      <c r="K20" s="49"/>
      <c r="L20" s="49"/>
      <c r="M20" s="49"/>
      <c r="N20" s="49"/>
      <c r="O20" s="51"/>
      <c r="P20" s="51"/>
      <c r="Q20" s="49"/>
      <c r="R20" s="49"/>
      <c r="S20" s="49"/>
      <c r="T20" s="49"/>
      <c r="U20" s="49"/>
      <c r="V20" s="51"/>
      <c r="W20" s="51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52"/>
      <c r="AI20" s="52"/>
      <c r="AJ20" s="51"/>
      <c r="AK20" s="51"/>
      <c r="AL20" s="53" t="n">
        <f aca="false">COUNTIF(C20:AK20,"x")</f>
        <v>0</v>
      </c>
      <c r="AM20" s="54" t="n">
        <f aca="false">SUM(H20+O20+V20+AC20+AJ20)</f>
        <v>0</v>
      </c>
      <c r="AN20" s="54" t="n">
        <f aca="false">SUM(I20+P20+W20+AD20+AK20)</f>
        <v>0</v>
      </c>
      <c r="AO20" s="54" t="n">
        <f aca="false">AM20-AN20</f>
        <v>0</v>
      </c>
      <c r="AP20" s="55"/>
      <c r="AQ20" s="56" t="str">
        <f aca="false">IF(A20="","",A20)</f>
        <v/>
      </c>
      <c r="AR20" s="56" t="str">
        <f aca="false">IF(B20="","",B20)</f>
        <v/>
      </c>
      <c r="AS20" s="51" t="n">
        <v>0</v>
      </c>
      <c r="AT20" s="54" t="n">
        <f aca="false">AS20+AO20</f>
        <v>0</v>
      </c>
      <c r="AU20" s="57"/>
    </row>
    <row r="21" s="29" customFormat="true" ht="31.5" hidden="false" customHeight="true" outlineLevel="0" collapsed="false">
      <c r="A21" s="47"/>
      <c r="B21" s="48"/>
      <c r="C21" s="49"/>
      <c r="D21" s="49"/>
      <c r="E21" s="49"/>
      <c r="F21" s="32"/>
      <c r="G21" s="49"/>
      <c r="H21" s="50"/>
      <c r="I21" s="50"/>
      <c r="J21" s="49"/>
      <c r="K21" s="49"/>
      <c r="L21" s="49"/>
      <c r="M21" s="49"/>
      <c r="N21" s="49"/>
      <c r="O21" s="51"/>
      <c r="P21" s="51"/>
      <c r="Q21" s="49"/>
      <c r="R21" s="49"/>
      <c r="S21" s="49"/>
      <c r="T21" s="49"/>
      <c r="U21" s="49"/>
      <c r="V21" s="51"/>
      <c r="W21" s="51"/>
      <c r="X21" s="49"/>
      <c r="Y21" s="49"/>
      <c r="Z21" s="49"/>
      <c r="AA21" s="49"/>
      <c r="AB21" s="49"/>
      <c r="AC21" s="51"/>
      <c r="AD21" s="51"/>
      <c r="AE21" s="49"/>
      <c r="AF21" s="49"/>
      <c r="AG21" s="49"/>
      <c r="AH21" s="52"/>
      <c r="AI21" s="52"/>
      <c r="AJ21" s="51"/>
      <c r="AK21" s="51"/>
      <c r="AL21" s="53" t="n">
        <f aca="false">COUNTIF(C21:AK21,"x")</f>
        <v>0</v>
      </c>
      <c r="AM21" s="54" t="n">
        <f aca="false">SUM(H21+O21+V21+AC21+AJ21)</f>
        <v>0</v>
      </c>
      <c r="AN21" s="54" t="n">
        <f aca="false">SUM(I21+P21+W21+AD21+AK21)</f>
        <v>0</v>
      </c>
      <c r="AO21" s="54" t="n">
        <f aca="false">AM21-AN21</f>
        <v>0</v>
      </c>
      <c r="AP21" s="55"/>
      <c r="AQ21" s="56" t="str">
        <f aca="false">IF(A21="","",A21)</f>
        <v/>
      </c>
      <c r="AR21" s="56" t="str">
        <f aca="false">IF(B21="","",B21)</f>
        <v/>
      </c>
      <c r="AS21" s="51" t="n">
        <v>0</v>
      </c>
      <c r="AT21" s="54" t="n">
        <f aca="false">AS21+AO21</f>
        <v>0</v>
      </c>
      <c r="AU21" s="57"/>
    </row>
    <row r="22" s="59" customFormat="true" ht="31.5" hidden="false" customHeight="true" outlineLevel="0" collapsed="false">
      <c r="A22" s="47"/>
      <c r="B22" s="48"/>
      <c r="C22" s="49"/>
      <c r="D22" s="49"/>
      <c r="E22" s="49"/>
      <c r="F22" s="32"/>
      <c r="G22" s="49"/>
      <c r="H22" s="50"/>
      <c r="I22" s="50"/>
      <c r="J22" s="49"/>
      <c r="K22" s="49"/>
      <c r="L22" s="49"/>
      <c r="M22" s="49"/>
      <c r="N22" s="49"/>
      <c r="O22" s="51"/>
      <c r="P22" s="51"/>
      <c r="Q22" s="49"/>
      <c r="R22" s="49"/>
      <c r="S22" s="49"/>
      <c r="T22" s="49"/>
      <c r="U22" s="49"/>
      <c r="V22" s="51"/>
      <c r="W22" s="51"/>
      <c r="X22" s="49"/>
      <c r="Y22" s="49"/>
      <c r="Z22" s="49"/>
      <c r="AA22" s="49"/>
      <c r="AB22" s="49"/>
      <c r="AC22" s="51"/>
      <c r="AD22" s="51"/>
      <c r="AE22" s="49"/>
      <c r="AF22" s="49"/>
      <c r="AG22" s="49"/>
      <c r="AH22" s="52"/>
      <c r="AI22" s="52"/>
      <c r="AJ22" s="51"/>
      <c r="AK22" s="51"/>
      <c r="AL22" s="53" t="n">
        <f aca="false">COUNTIF(C22:AK22,"x")</f>
        <v>0</v>
      </c>
      <c r="AM22" s="54" t="n">
        <f aca="false">SUM(H22+O22+V22+AC22+AJ22)</f>
        <v>0</v>
      </c>
      <c r="AN22" s="54" t="n">
        <f aca="false">SUM(I22+P22+W22+AD22+AK22)</f>
        <v>0</v>
      </c>
      <c r="AO22" s="54" t="n">
        <f aca="false">AM22-AN22</f>
        <v>0</v>
      </c>
      <c r="AP22" s="55"/>
      <c r="AQ22" s="56" t="str">
        <f aca="false">IF(A22="","",A22)</f>
        <v/>
      </c>
      <c r="AR22" s="56" t="str">
        <f aca="false">IF(B22="","",B22)</f>
        <v/>
      </c>
      <c r="AS22" s="51" t="n">
        <v>0</v>
      </c>
      <c r="AT22" s="54" t="n">
        <f aca="false">AS22+AO22</f>
        <v>0</v>
      </c>
      <c r="AU22" s="61"/>
    </row>
    <row r="23" s="59" customFormat="true" ht="31.5" hidden="false" customHeight="true" outlineLevel="0" collapsed="false">
      <c r="A23" s="47"/>
      <c r="B23" s="48"/>
      <c r="C23" s="49"/>
      <c r="D23" s="49"/>
      <c r="E23" s="49"/>
      <c r="F23" s="32"/>
      <c r="G23" s="49"/>
      <c r="H23" s="50"/>
      <c r="I23" s="50"/>
      <c r="J23" s="49"/>
      <c r="K23" s="49"/>
      <c r="L23" s="49"/>
      <c r="M23" s="49"/>
      <c r="N23" s="49"/>
      <c r="O23" s="51"/>
      <c r="P23" s="51"/>
      <c r="Q23" s="49"/>
      <c r="R23" s="49"/>
      <c r="S23" s="49"/>
      <c r="T23" s="49"/>
      <c r="U23" s="49"/>
      <c r="V23" s="51"/>
      <c r="W23" s="51"/>
      <c r="X23" s="49"/>
      <c r="Y23" s="49"/>
      <c r="Z23" s="49"/>
      <c r="AA23" s="49"/>
      <c r="AB23" s="49"/>
      <c r="AC23" s="51"/>
      <c r="AD23" s="51"/>
      <c r="AE23" s="49"/>
      <c r="AF23" s="49"/>
      <c r="AG23" s="49"/>
      <c r="AH23" s="52"/>
      <c r="AI23" s="52"/>
      <c r="AJ23" s="51"/>
      <c r="AK23" s="51"/>
      <c r="AL23" s="53" t="n">
        <f aca="false">COUNTIF(C23:AK23,"x")</f>
        <v>0</v>
      </c>
      <c r="AM23" s="54" t="n">
        <f aca="false">SUM(H23+O23+V23+AC23+AJ23)</f>
        <v>0</v>
      </c>
      <c r="AN23" s="54" t="n">
        <f aca="false">SUM(I23+P23+W23+AD23+AK23)</f>
        <v>0</v>
      </c>
      <c r="AO23" s="54" t="n">
        <f aca="false">AM23-AN23</f>
        <v>0</v>
      </c>
      <c r="AP23" s="55"/>
      <c r="AQ23" s="56" t="str">
        <f aca="false">IF(A23="","",A23)</f>
        <v/>
      </c>
      <c r="AR23" s="56" t="str">
        <f aca="false">IF(B23="","",B23)</f>
        <v/>
      </c>
      <c r="AS23" s="51" t="n">
        <v>0</v>
      </c>
      <c r="AT23" s="54" t="n">
        <f aca="false">AS23+AO23</f>
        <v>0</v>
      </c>
      <c r="AU23" s="57"/>
    </row>
    <row r="24" s="59" customFormat="true" ht="31.5" hidden="false" customHeight="true" outlineLevel="0" collapsed="false">
      <c r="A24" s="47"/>
      <c r="B24" s="48"/>
      <c r="C24" s="49"/>
      <c r="D24" s="49"/>
      <c r="E24" s="49"/>
      <c r="F24" s="32"/>
      <c r="G24" s="49"/>
      <c r="H24" s="50"/>
      <c r="I24" s="50"/>
      <c r="J24" s="49"/>
      <c r="K24" s="49"/>
      <c r="L24" s="49"/>
      <c r="M24" s="49"/>
      <c r="N24" s="49"/>
      <c r="O24" s="51"/>
      <c r="P24" s="51"/>
      <c r="Q24" s="49"/>
      <c r="R24" s="49"/>
      <c r="S24" s="49"/>
      <c r="T24" s="49"/>
      <c r="U24" s="49"/>
      <c r="V24" s="51"/>
      <c r="W24" s="51"/>
      <c r="X24" s="49"/>
      <c r="Y24" s="49"/>
      <c r="Z24" s="49"/>
      <c r="AA24" s="49"/>
      <c r="AB24" s="49"/>
      <c r="AC24" s="51"/>
      <c r="AD24" s="51"/>
      <c r="AE24" s="49"/>
      <c r="AF24" s="49"/>
      <c r="AG24" s="49"/>
      <c r="AH24" s="52"/>
      <c r="AI24" s="52"/>
      <c r="AJ24" s="51"/>
      <c r="AK24" s="51"/>
      <c r="AL24" s="53" t="n">
        <f aca="false">COUNTIF(C24:AK24,"x")</f>
        <v>0</v>
      </c>
      <c r="AM24" s="54" t="n">
        <f aca="false">SUM(H24+O24+V24+AC24+AJ24)</f>
        <v>0</v>
      </c>
      <c r="AN24" s="54" t="n">
        <f aca="false">SUM(I24+P24+W24+AD24+AK24)</f>
        <v>0</v>
      </c>
      <c r="AO24" s="54" t="n">
        <f aca="false">AM24-AN24</f>
        <v>0</v>
      </c>
      <c r="AP24" s="55"/>
      <c r="AQ24" s="56" t="str">
        <f aca="false">IF(A24="","",A24)</f>
        <v/>
      </c>
      <c r="AR24" s="56" t="str">
        <f aca="false">IF(B24="","",B24)</f>
        <v/>
      </c>
      <c r="AS24" s="51" t="n">
        <v>0</v>
      </c>
      <c r="AT24" s="54" t="n">
        <f aca="false">AS24+AO24</f>
        <v>0</v>
      </c>
      <c r="AU24" s="57"/>
    </row>
    <row r="25" s="29" customFormat="true" ht="31.5" hidden="false" customHeight="true" outlineLevel="0" collapsed="false">
      <c r="A25" s="47"/>
      <c r="B25" s="48"/>
      <c r="C25" s="49"/>
      <c r="D25" s="49"/>
      <c r="E25" s="49"/>
      <c r="F25" s="32"/>
      <c r="G25" s="49"/>
      <c r="H25" s="50"/>
      <c r="I25" s="50"/>
      <c r="J25" s="49"/>
      <c r="K25" s="49"/>
      <c r="L25" s="49"/>
      <c r="M25" s="49"/>
      <c r="N25" s="49"/>
      <c r="O25" s="51"/>
      <c r="P25" s="51"/>
      <c r="Q25" s="49"/>
      <c r="R25" s="49"/>
      <c r="S25" s="49"/>
      <c r="T25" s="49"/>
      <c r="U25" s="49"/>
      <c r="V25" s="51"/>
      <c r="W25" s="51"/>
      <c r="X25" s="49"/>
      <c r="Y25" s="49"/>
      <c r="Z25" s="49"/>
      <c r="AA25" s="49"/>
      <c r="AB25" s="49"/>
      <c r="AC25" s="51"/>
      <c r="AD25" s="51"/>
      <c r="AE25" s="49"/>
      <c r="AF25" s="49"/>
      <c r="AG25" s="49"/>
      <c r="AH25" s="52"/>
      <c r="AI25" s="52"/>
      <c r="AJ25" s="51"/>
      <c r="AK25" s="51"/>
      <c r="AL25" s="53" t="n">
        <f aca="false">COUNTIF(C25:AK25,"x")</f>
        <v>0</v>
      </c>
      <c r="AM25" s="54" t="n">
        <f aca="false">SUM(H25+O25+V25+AC25+AJ25)</f>
        <v>0</v>
      </c>
      <c r="AN25" s="54" t="n">
        <f aca="false">SUM(I25+P25+W25+AD25+AK25)</f>
        <v>0</v>
      </c>
      <c r="AO25" s="54" t="n">
        <f aca="false">AM25-AN25</f>
        <v>0</v>
      </c>
      <c r="AP25" s="55"/>
      <c r="AQ25" s="56" t="str">
        <f aca="false">IF(A25="","",A25)</f>
        <v/>
      </c>
      <c r="AR25" s="56" t="str">
        <f aca="false">IF(B25="","",B25)</f>
        <v/>
      </c>
      <c r="AS25" s="51" t="n">
        <v>0</v>
      </c>
      <c r="AT25" s="54" t="n">
        <f aca="false">AS25+AO25</f>
        <v>0</v>
      </c>
      <c r="AU25" s="57"/>
    </row>
    <row r="26" s="59" customFormat="true" ht="31.5" hidden="false" customHeight="true" outlineLevel="0" collapsed="false">
      <c r="A26" s="47"/>
      <c r="B26" s="48"/>
      <c r="C26" s="49"/>
      <c r="D26" s="49"/>
      <c r="E26" s="49"/>
      <c r="F26" s="32"/>
      <c r="G26" s="49"/>
      <c r="H26" s="50"/>
      <c r="I26" s="50"/>
      <c r="J26" s="49"/>
      <c r="K26" s="49"/>
      <c r="L26" s="49"/>
      <c r="M26" s="49"/>
      <c r="N26" s="49"/>
      <c r="O26" s="51"/>
      <c r="P26" s="51"/>
      <c r="Q26" s="49"/>
      <c r="R26" s="49"/>
      <c r="S26" s="49"/>
      <c r="T26" s="49"/>
      <c r="U26" s="49"/>
      <c r="V26" s="51"/>
      <c r="W26" s="51"/>
      <c r="X26" s="49"/>
      <c r="Y26" s="49"/>
      <c r="Z26" s="49"/>
      <c r="AA26" s="49"/>
      <c r="AB26" s="49"/>
      <c r="AC26" s="51"/>
      <c r="AD26" s="51"/>
      <c r="AE26" s="49"/>
      <c r="AF26" s="49"/>
      <c r="AG26" s="49"/>
      <c r="AH26" s="52"/>
      <c r="AI26" s="52"/>
      <c r="AJ26" s="51"/>
      <c r="AK26" s="51"/>
      <c r="AL26" s="53" t="n">
        <f aca="false">COUNTIF(C26:AK26,"x")</f>
        <v>0</v>
      </c>
      <c r="AM26" s="54" t="n">
        <f aca="false">SUM(H26+O26+V26+AC26+AJ26)</f>
        <v>0</v>
      </c>
      <c r="AN26" s="54" t="n">
        <f aca="false">SUM(I26+P26+W26+AD26+AK26)</f>
        <v>0</v>
      </c>
      <c r="AO26" s="54" t="n">
        <f aca="false">AM26-AN26</f>
        <v>0</v>
      </c>
      <c r="AP26" s="55"/>
      <c r="AQ26" s="56" t="str">
        <f aca="false">IF(A26="","",A26)</f>
        <v/>
      </c>
      <c r="AR26" s="56" t="str">
        <f aca="false">IF(B26="","",B26)</f>
        <v/>
      </c>
      <c r="AS26" s="51" t="n">
        <v>0</v>
      </c>
      <c r="AT26" s="54" t="n">
        <f aca="false">AS26+AO26</f>
        <v>0</v>
      </c>
      <c r="AU26" s="57"/>
    </row>
    <row r="27" s="29" customFormat="true" ht="31.5" hidden="false" customHeight="true" outlineLevel="0" collapsed="false">
      <c r="A27" s="47"/>
      <c r="B27" s="48"/>
      <c r="C27" s="49"/>
      <c r="D27" s="49"/>
      <c r="E27" s="49"/>
      <c r="F27" s="32"/>
      <c r="G27" s="49"/>
      <c r="H27" s="50"/>
      <c r="I27" s="50"/>
      <c r="J27" s="49"/>
      <c r="K27" s="49"/>
      <c r="L27" s="49"/>
      <c r="M27" s="49"/>
      <c r="N27" s="49"/>
      <c r="O27" s="51"/>
      <c r="P27" s="51"/>
      <c r="Q27" s="49"/>
      <c r="R27" s="49"/>
      <c r="S27" s="49"/>
      <c r="T27" s="49"/>
      <c r="U27" s="49"/>
      <c r="V27" s="51"/>
      <c r="W27" s="51"/>
      <c r="X27" s="49"/>
      <c r="Y27" s="49"/>
      <c r="Z27" s="49"/>
      <c r="AA27" s="49"/>
      <c r="AB27" s="49"/>
      <c r="AC27" s="51"/>
      <c r="AD27" s="51"/>
      <c r="AE27" s="49"/>
      <c r="AF27" s="49"/>
      <c r="AG27" s="49"/>
      <c r="AH27" s="52"/>
      <c r="AI27" s="52"/>
      <c r="AJ27" s="51"/>
      <c r="AK27" s="51"/>
      <c r="AL27" s="53" t="n">
        <f aca="false">COUNTIF(C27:AK27,"x")</f>
        <v>0</v>
      </c>
      <c r="AM27" s="54" t="n">
        <f aca="false">SUM(H27+O27+V27+AC27+AJ27)</f>
        <v>0</v>
      </c>
      <c r="AN27" s="54" t="n">
        <f aca="false">SUM(I27+P27+W27+AD27+AK27)</f>
        <v>0</v>
      </c>
      <c r="AO27" s="54" t="n">
        <f aca="false">AM27-AN27</f>
        <v>0</v>
      </c>
      <c r="AP27" s="55"/>
      <c r="AQ27" s="56" t="str">
        <f aca="false">IF(A27="","",A27)</f>
        <v/>
      </c>
      <c r="AR27" s="56" t="str">
        <f aca="false">IF(B27="","",B27)</f>
        <v/>
      </c>
      <c r="AS27" s="51" t="n">
        <v>0</v>
      </c>
      <c r="AT27" s="54" t="n">
        <f aca="false">AS27+AO27</f>
        <v>0</v>
      </c>
      <c r="AU27" s="57"/>
    </row>
    <row r="28" s="59" customFormat="true" ht="31.5" hidden="false" customHeight="true" outlineLevel="0" collapsed="false">
      <c r="A28" s="47"/>
      <c r="B28" s="48"/>
      <c r="C28" s="49"/>
      <c r="D28" s="49"/>
      <c r="E28" s="49"/>
      <c r="F28" s="32"/>
      <c r="G28" s="49"/>
      <c r="H28" s="50"/>
      <c r="I28" s="50"/>
      <c r="J28" s="49"/>
      <c r="K28" s="49"/>
      <c r="L28" s="49"/>
      <c r="M28" s="49"/>
      <c r="N28" s="49"/>
      <c r="O28" s="51"/>
      <c r="P28" s="51"/>
      <c r="Q28" s="49"/>
      <c r="R28" s="49"/>
      <c r="S28" s="49"/>
      <c r="T28" s="49"/>
      <c r="U28" s="49"/>
      <c r="V28" s="51"/>
      <c r="W28" s="51"/>
      <c r="X28" s="49"/>
      <c r="Y28" s="49"/>
      <c r="Z28" s="49"/>
      <c r="AA28" s="49"/>
      <c r="AB28" s="49"/>
      <c r="AC28" s="51"/>
      <c r="AD28" s="51"/>
      <c r="AE28" s="49"/>
      <c r="AF28" s="49"/>
      <c r="AG28" s="49"/>
      <c r="AH28" s="52"/>
      <c r="AI28" s="52"/>
      <c r="AJ28" s="51"/>
      <c r="AK28" s="51"/>
      <c r="AL28" s="53" t="n">
        <f aca="false">COUNTIF(C28:AK28,"x")</f>
        <v>0</v>
      </c>
      <c r="AM28" s="54" t="n">
        <f aca="false">SUM(H28+O28+V28+AC28+AJ28)</f>
        <v>0</v>
      </c>
      <c r="AN28" s="54" t="n">
        <f aca="false">SUM(I28+P28+W28+AD28+AK28)</f>
        <v>0</v>
      </c>
      <c r="AO28" s="54" t="n">
        <f aca="false">AM28-AN28</f>
        <v>0</v>
      </c>
      <c r="AP28" s="55"/>
      <c r="AQ28" s="56" t="str">
        <f aca="false">IF(A28="","",A28)</f>
        <v/>
      </c>
      <c r="AR28" s="56" t="str">
        <f aca="false">IF(B28="","",B28)</f>
        <v/>
      </c>
      <c r="AS28" s="51" t="n">
        <v>0</v>
      </c>
      <c r="AT28" s="54" t="n">
        <f aca="false">AS28+AO28</f>
        <v>0</v>
      </c>
      <c r="AU28" s="57"/>
    </row>
    <row r="29" s="29" customFormat="true" ht="31.5" hidden="false" customHeight="true" outlineLevel="0" collapsed="false">
      <c r="A29" s="47"/>
      <c r="B29" s="48"/>
      <c r="C29" s="49"/>
      <c r="D29" s="49"/>
      <c r="E29" s="49"/>
      <c r="F29" s="32"/>
      <c r="G29" s="49"/>
      <c r="H29" s="50"/>
      <c r="I29" s="50"/>
      <c r="J29" s="49"/>
      <c r="K29" s="49"/>
      <c r="L29" s="49"/>
      <c r="M29" s="49"/>
      <c r="N29" s="49"/>
      <c r="O29" s="51"/>
      <c r="P29" s="51"/>
      <c r="Q29" s="49"/>
      <c r="R29" s="49"/>
      <c r="S29" s="49"/>
      <c r="T29" s="49"/>
      <c r="U29" s="49"/>
      <c r="V29" s="51"/>
      <c r="W29" s="51"/>
      <c r="X29" s="49"/>
      <c r="Y29" s="49"/>
      <c r="Z29" s="49"/>
      <c r="AA29" s="49"/>
      <c r="AB29" s="49"/>
      <c r="AC29" s="51"/>
      <c r="AD29" s="51"/>
      <c r="AE29" s="49"/>
      <c r="AF29" s="49"/>
      <c r="AG29" s="49"/>
      <c r="AH29" s="52"/>
      <c r="AI29" s="52"/>
      <c r="AJ29" s="51"/>
      <c r="AK29" s="51"/>
      <c r="AL29" s="53" t="n">
        <f aca="false">COUNTIF(C29:AK29,"x")</f>
        <v>0</v>
      </c>
      <c r="AM29" s="54" t="n">
        <f aca="false">SUM(H29+O29+V29+AC29+AJ29)</f>
        <v>0</v>
      </c>
      <c r="AN29" s="54" t="n">
        <f aca="false">SUM(I29+P29+W29+AD29+AK29)</f>
        <v>0</v>
      </c>
      <c r="AO29" s="54" t="n">
        <f aca="false">AM29-AN29</f>
        <v>0</v>
      </c>
      <c r="AP29" s="55"/>
      <c r="AQ29" s="56" t="str">
        <f aca="false">IF(A29="","",A29)</f>
        <v/>
      </c>
      <c r="AR29" s="56" t="str">
        <f aca="false">IF(B29="","",B29)</f>
        <v/>
      </c>
      <c r="AS29" s="51" t="n">
        <v>0</v>
      </c>
      <c r="AT29" s="54" t="n">
        <f aca="false">AS29+AO29</f>
        <v>0</v>
      </c>
      <c r="AU29" s="57"/>
    </row>
    <row r="30" s="59" customFormat="true" ht="31.5" hidden="false" customHeight="true" outlineLevel="0" collapsed="false">
      <c r="A30" s="47"/>
      <c r="B30" s="48"/>
      <c r="C30" s="49"/>
      <c r="D30" s="49"/>
      <c r="E30" s="49"/>
      <c r="F30" s="32"/>
      <c r="G30" s="49"/>
      <c r="H30" s="50"/>
      <c r="I30" s="50"/>
      <c r="J30" s="49"/>
      <c r="K30" s="49"/>
      <c r="L30" s="49"/>
      <c r="M30" s="49"/>
      <c r="N30" s="49"/>
      <c r="O30" s="51"/>
      <c r="P30" s="51"/>
      <c r="Q30" s="49"/>
      <c r="R30" s="49"/>
      <c r="S30" s="49"/>
      <c r="T30" s="49"/>
      <c r="U30" s="49"/>
      <c r="V30" s="51"/>
      <c r="W30" s="51"/>
      <c r="X30" s="49"/>
      <c r="Y30" s="49"/>
      <c r="Z30" s="49"/>
      <c r="AA30" s="49"/>
      <c r="AB30" s="49"/>
      <c r="AC30" s="51"/>
      <c r="AD30" s="51"/>
      <c r="AE30" s="49"/>
      <c r="AF30" s="49"/>
      <c r="AG30" s="49"/>
      <c r="AH30" s="52"/>
      <c r="AI30" s="52"/>
      <c r="AJ30" s="51"/>
      <c r="AK30" s="51"/>
      <c r="AL30" s="53" t="n">
        <f aca="false">COUNTIF(C30:AK30,"x")</f>
        <v>0</v>
      </c>
      <c r="AM30" s="54" t="n">
        <f aca="false">SUM(H30+O30+V30+AC30+AJ30)</f>
        <v>0</v>
      </c>
      <c r="AN30" s="54" t="n">
        <f aca="false">SUM(I30+P30+W30+AD30+AK30)</f>
        <v>0</v>
      </c>
      <c r="AO30" s="54" t="n">
        <f aca="false">AM30-AN30</f>
        <v>0</v>
      </c>
      <c r="AP30" s="55"/>
      <c r="AQ30" s="56" t="str">
        <f aca="false">IF(A30="","",A30)</f>
        <v/>
      </c>
      <c r="AR30" s="56" t="str">
        <f aca="false">IF(B30="","",B30)</f>
        <v/>
      </c>
      <c r="AS30" s="51" t="n">
        <v>0</v>
      </c>
      <c r="AT30" s="54" t="n">
        <f aca="false">AS30+AO30</f>
        <v>0</v>
      </c>
      <c r="AU30" s="57"/>
    </row>
    <row r="31" s="29" customFormat="true" ht="31.5" hidden="false" customHeight="true" outlineLevel="0" collapsed="false">
      <c r="A31" s="47"/>
      <c r="B31" s="48"/>
      <c r="C31" s="49"/>
      <c r="D31" s="49"/>
      <c r="E31" s="49"/>
      <c r="F31" s="32"/>
      <c r="G31" s="49"/>
      <c r="H31" s="50"/>
      <c r="I31" s="50"/>
      <c r="J31" s="49"/>
      <c r="K31" s="49"/>
      <c r="L31" s="49"/>
      <c r="M31" s="49"/>
      <c r="N31" s="49"/>
      <c r="O31" s="51"/>
      <c r="P31" s="51"/>
      <c r="Q31" s="49"/>
      <c r="R31" s="49"/>
      <c r="S31" s="49"/>
      <c r="T31" s="49"/>
      <c r="U31" s="49"/>
      <c r="V31" s="51"/>
      <c r="W31" s="51"/>
      <c r="X31" s="49"/>
      <c r="Y31" s="49"/>
      <c r="Z31" s="49"/>
      <c r="AA31" s="49"/>
      <c r="AB31" s="49"/>
      <c r="AC31" s="51"/>
      <c r="AD31" s="51"/>
      <c r="AE31" s="49"/>
      <c r="AF31" s="49"/>
      <c r="AG31" s="49"/>
      <c r="AH31" s="52"/>
      <c r="AI31" s="52"/>
      <c r="AJ31" s="51"/>
      <c r="AK31" s="51"/>
      <c r="AL31" s="53" t="n">
        <f aca="false">COUNTIF(C31:AK31,"x")</f>
        <v>0</v>
      </c>
      <c r="AM31" s="54" t="n">
        <f aca="false">SUM(H31+O31+V31+AC31+AJ31)</f>
        <v>0</v>
      </c>
      <c r="AN31" s="54" t="n">
        <f aca="false">SUM(I31+P31+W31+AD31+AK31)</f>
        <v>0</v>
      </c>
      <c r="AO31" s="54" t="n">
        <f aca="false">AM31-AN31</f>
        <v>0</v>
      </c>
      <c r="AP31" s="55"/>
      <c r="AQ31" s="56" t="str">
        <f aca="false">IF(A31="","",A31)</f>
        <v/>
      </c>
      <c r="AR31" s="56" t="str">
        <f aca="false">IF(B31="","",B31)</f>
        <v/>
      </c>
      <c r="AS31" s="51" t="n">
        <v>0</v>
      </c>
      <c r="AT31" s="54" t="n">
        <f aca="false">AS31+AO31</f>
        <v>0</v>
      </c>
      <c r="AU31" s="57"/>
    </row>
    <row r="32" s="59" customFormat="true" ht="31.5" hidden="false" customHeight="true" outlineLevel="0" collapsed="false">
      <c r="A32" s="48"/>
      <c r="B32" s="48"/>
      <c r="C32" s="49"/>
      <c r="D32" s="49"/>
      <c r="E32" s="49"/>
      <c r="F32" s="32"/>
      <c r="G32" s="49"/>
      <c r="H32" s="50"/>
      <c r="I32" s="50"/>
      <c r="J32" s="49"/>
      <c r="K32" s="49"/>
      <c r="L32" s="49"/>
      <c r="M32" s="49"/>
      <c r="N32" s="49"/>
      <c r="O32" s="51"/>
      <c r="P32" s="51"/>
      <c r="Q32" s="49"/>
      <c r="R32" s="49"/>
      <c r="S32" s="49"/>
      <c r="T32" s="49"/>
      <c r="U32" s="49"/>
      <c r="V32" s="51"/>
      <c r="W32" s="51"/>
      <c r="X32" s="49"/>
      <c r="Y32" s="49"/>
      <c r="Z32" s="49"/>
      <c r="AA32" s="49"/>
      <c r="AB32" s="49"/>
      <c r="AC32" s="51"/>
      <c r="AD32" s="51"/>
      <c r="AE32" s="49"/>
      <c r="AF32" s="49"/>
      <c r="AG32" s="49"/>
      <c r="AH32" s="52"/>
      <c r="AI32" s="52"/>
      <c r="AJ32" s="51"/>
      <c r="AK32" s="51"/>
      <c r="AL32" s="53" t="n">
        <f aca="false">COUNTIF(C32:AK32,"x")</f>
        <v>0</v>
      </c>
      <c r="AM32" s="54" t="n">
        <f aca="false">SUM(H32+O32+V32+AC32+AJ32)</f>
        <v>0</v>
      </c>
      <c r="AN32" s="54" t="n">
        <f aca="false">SUM(I32+P32+W32+AD32+AK32)</f>
        <v>0</v>
      </c>
      <c r="AO32" s="54" t="n">
        <f aca="false">AM32-AN32</f>
        <v>0</v>
      </c>
      <c r="AP32" s="55"/>
      <c r="AQ32" s="56" t="str">
        <f aca="false">IF(A32="","",A32)</f>
        <v/>
      </c>
      <c r="AR32" s="56" t="str">
        <f aca="false">IF(B32="","",B32)</f>
        <v/>
      </c>
      <c r="AS32" s="51" t="n">
        <v>0</v>
      </c>
      <c r="AT32" s="54" t="n">
        <f aca="false">AS32+AO32</f>
        <v>0</v>
      </c>
      <c r="AU32" s="57"/>
    </row>
    <row r="33" s="29" customFormat="true" ht="31.5" hidden="false" customHeight="true" outlineLevel="0" collapsed="false">
      <c r="A33" s="48"/>
      <c r="B33" s="48"/>
      <c r="C33" s="49"/>
      <c r="D33" s="49"/>
      <c r="E33" s="49"/>
      <c r="F33" s="32"/>
      <c r="G33" s="49"/>
      <c r="H33" s="50"/>
      <c r="I33" s="50"/>
      <c r="J33" s="49"/>
      <c r="K33" s="49"/>
      <c r="L33" s="49"/>
      <c r="M33" s="49"/>
      <c r="N33" s="49"/>
      <c r="O33" s="51"/>
      <c r="P33" s="51"/>
      <c r="Q33" s="49"/>
      <c r="R33" s="49"/>
      <c r="S33" s="49"/>
      <c r="T33" s="49"/>
      <c r="U33" s="49"/>
      <c r="V33" s="51"/>
      <c r="W33" s="51"/>
      <c r="X33" s="49"/>
      <c r="Y33" s="49"/>
      <c r="Z33" s="49"/>
      <c r="AA33" s="49"/>
      <c r="AB33" s="49"/>
      <c r="AC33" s="51"/>
      <c r="AD33" s="51"/>
      <c r="AE33" s="49"/>
      <c r="AF33" s="49"/>
      <c r="AG33" s="49"/>
      <c r="AH33" s="52"/>
      <c r="AI33" s="52"/>
      <c r="AJ33" s="51"/>
      <c r="AK33" s="51"/>
      <c r="AL33" s="53" t="n">
        <f aca="false">COUNTIF(C33:AK33,"x")</f>
        <v>0</v>
      </c>
      <c r="AM33" s="54" t="n">
        <f aca="false">SUM(H33+O33+V33+AC33+AJ33)</f>
        <v>0</v>
      </c>
      <c r="AN33" s="54" t="n">
        <f aca="false">SUM(I33+P33+W33+AD33+AK33)</f>
        <v>0</v>
      </c>
      <c r="AO33" s="54" t="n">
        <f aca="false">AM33-AN33</f>
        <v>0</v>
      </c>
      <c r="AP33" s="55"/>
      <c r="AQ33" s="56" t="str">
        <f aca="false">IF(A33="","",A33)</f>
        <v/>
      </c>
      <c r="AR33" s="56" t="str">
        <f aca="false">IF(B33="","",B33)</f>
        <v/>
      </c>
      <c r="AS33" s="51" t="n">
        <v>0</v>
      </c>
      <c r="AT33" s="54" t="n">
        <f aca="false">AS33+AO33</f>
        <v>0</v>
      </c>
      <c r="AU33" s="57"/>
    </row>
    <row r="34" s="59" customFormat="true" ht="31.5" hidden="false" customHeight="true" outlineLevel="0" collapsed="false">
      <c r="A34" s="48"/>
      <c r="B34" s="48"/>
      <c r="C34" s="49"/>
      <c r="D34" s="49"/>
      <c r="E34" s="49"/>
      <c r="F34" s="32"/>
      <c r="G34" s="49"/>
      <c r="H34" s="50"/>
      <c r="I34" s="50"/>
      <c r="J34" s="49"/>
      <c r="K34" s="49"/>
      <c r="L34" s="49"/>
      <c r="M34" s="49"/>
      <c r="N34" s="49"/>
      <c r="O34" s="51"/>
      <c r="P34" s="51"/>
      <c r="Q34" s="49"/>
      <c r="R34" s="49"/>
      <c r="S34" s="49"/>
      <c r="T34" s="49"/>
      <c r="U34" s="49"/>
      <c r="V34" s="51"/>
      <c r="W34" s="51"/>
      <c r="X34" s="49"/>
      <c r="Y34" s="49"/>
      <c r="Z34" s="49"/>
      <c r="AA34" s="49"/>
      <c r="AB34" s="49"/>
      <c r="AC34" s="51"/>
      <c r="AD34" s="51"/>
      <c r="AE34" s="49"/>
      <c r="AF34" s="49"/>
      <c r="AG34" s="49"/>
      <c r="AH34" s="52"/>
      <c r="AI34" s="52"/>
      <c r="AJ34" s="51"/>
      <c r="AK34" s="51"/>
      <c r="AL34" s="53" t="n">
        <f aca="false">COUNTIF(C34:AK34,"x")</f>
        <v>0</v>
      </c>
      <c r="AM34" s="54" t="n">
        <f aca="false">SUM(H34+O34+V34+AC34+AJ34)</f>
        <v>0</v>
      </c>
      <c r="AN34" s="54" t="n">
        <f aca="false">SUM(I34+P34+W34+AD34+AK34)</f>
        <v>0</v>
      </c>
      <c r="AO34" s="54" t="n">
        <f aca="false">AM34-AN34</f>
        <v>0</v>
      </c>
      <c r="AP34" s="55"/>
      <c r="AQ34" s="56" t="str">
        <f aca="false">IF(A34="","",A34)</f>
        <v/>
      </c>
      <c r="AR34" s="56" t="str">
        <f aca="false">IF(B34="","",B34)</f>
        <v/>
      </c>
      <c r="AS34" s="51" t="n">
        <v>0</v>
      </c>
      <c r="AT34" s="54" t="n">
        <f aca="false">AS34+AO34</f>
        <v>0</v>
      </c>
      <c r="AU34" s="57"/>
    </row>
    <row r="35" s="29" customFormat="true" ht="31.5" hidden="false" customHeight="true" outlineLevel="0" collapsed="false">
      <c r="A35" s="48"/>
      <c r="B35" s="48"/>
      <c r="C35" s="49"/>
      <c r="D35" s="49"/>
      <c r="E35" s="49"/>
      <c r="F35" s="32"/>
      <c r="G35" s="49"/>
      <c r="H35" s="50"/>
      <c r="I35" s="50"/>
      <c r="J35" s="49"/>
      <c r="K35" s="49"/>
      <c r="L35" s="49"/>
      <c r="M35" s="49"/>
      <c r="N35" s="49"/>
      <c r="O35" s="51"/>
      <c r="P35" s="51"/>
      <c r="Q35" s="49"/>
      <c r="R35" s="49"/>
      <c r="S35" s="49"/>
      <c r="T35" s="49"/>
      <c r="U35" s="49"/>
      <c r="V35" s="51"/>
      <c r="W35" s="51"/>
      <c r="X35" s="49"/>
      <c r="Y35" s="49"/>
      <c r="Z35" s="49"/>
      <c r="AA35" s="49"/>
      <c r="AB35" s="49"/>
      <c r="AC35" s="51"/>
      <c r="AD35" s="51"/>
      <c r="AE35" s="49"/>
      <c r="AF35" s="49"/>
      <c r="AG35" s="49"/>
      <c r="AH35" s="52"/>
      <c r="AI35" s="52"/>
      <c r="AJ35" s="51"/>
      <c r="AK35" s="51"/>
      <c r="AL35" s="53" t="n">
        <f aca="false">COUNTIF(C35:AK35,"x")</f>
        <v>0</v>
      </c>
      <c r="AM35" s="54" t="n">
        <f aca="false">SUM(H35+O35+V35+AC35+AJ35)</f>
        <v>0</v>
      </c>
      <c r="AN35" s="54" t="n">
        <f aca="false">SUM(I35+P35+W35+AD35+AK35)</f>
        <v>0</v>
      </c>
      <c r="AO35" s="54" t="n">
        <f aca="false">AM35-AN35</f>
        <v>0</v>
      </c>
      <c r="AP35" s="55"/>
      <c r="AQ35" s="56" t="str">
        <f aca="false">IF(A35="","",A35)</f>
        <v/>
      </c>
      <c r="AR35" s="56" t="str">
        <f aca="false">IF(B35="","",B35)</f>
        <v/>
      </c>
      <c r="AS35" s="51" t="n">
        <v>0</v>
      </c>
      <c r="AT35" s="54" t="n">
        <f aca="false">AS35+AO35</f>
        <v>0</v>
      </c>
      <c r="AU35" s="57"/>
    </row>
    <row r="36" s="59" customFormat="true" ht="31.5" hidden="false" customHeight="true" outlineLevel="0" collapsed="false">
      <c r="A36" s="48"/>
      <c r="B36" s="48"/>
      <c r="C36" s="49"/>
      <c r="D36" s="49"/>
      <c r="E36" s="49"/>
      <c r="F36" s="32"/>
      <c r="G36" s="49"/>
      <c r="H36" s="50"/>
      <c r="I36" s="50"/>
      <c r="J36" s="49"/>
      <c r="K36" s="49"/>
      <c r="L36" s="49"/>
      <c r="M36" s="49"/>
      <c r="N36" s="49"/>
      <c r="O36" s="51"/>
      <c r="P36" s="51"/>
      <c r="Q36" s="49"/>
      <c r="R36" s="49"/>
      <c r="S36" s="49"/>
      <c r="T36" s="49"/>
      <c r="U36" s="49"/>
      <c r="V36" s="51"/>
      <c r="W36" s="51"/>
      <c r="X36" s="49"/>
      <c r="Y36" s="49"/>
      <c r="Z36" s="49"/>
      <c r="AA36" s="49"/>
      <c r="AB36" s="49"/>
      <c r="AC36" s="51"/>
      <c r="AD36" s="51"/>
      <c r="AE36" s="49"/>
      <c r="AF36" s="49"/>
      <c r="AG36" s="49"/>
      <c r="AH36" s="52"/>
      <c r="AI36" s="52"/>
      <c r="AJ36" s="51"/>
      <c r="AK36" s="51"/>
      <c r="AL36" s="53" t="n">
        <f aca="false">COUNTIF(C36:AK36,"x")</f>
        <v>0</v>
      </c>
      <c r="AM36" s="54" t="n">
        <f aca="false">SUM(H36+O36+V36+AC36+AJ36)</f>
        <v>0</v>
      </c>
      <c r="AN36" s="54" t="n">
        <f aca="false">SUM(I36+P36+W36+AD36+AK36)</f>
        <v>0</v>
      </c>
      <c r="AO36" s="54" t="n">
        <f aca="false">AM36-AN36</f>
        <v>0</v>
      </c>
      <c r="AP36" s="55"/>
      <c r="AQ36" s="56" t="str">
        <f aca="false">IF(A36="","",A36)</f>
        <v/>
      </c>
      <c r="AR36" s="56" t="str">
        <f aca="false">IF(B36="","",B36)</f>
        <v/>
      </c>
      <c r="AS36" s="51" t="n">
        <v>0</v>
      </c>
      <c r="AT36" s="54" t="n">
        <f aca="false">AS36+AO36</f>
        <v>0</v>
      </c>
      <c r="AU36" s="57"/>
    </row>
    <row r="37" s="29" customFormat="true" ht="31.5" hidden="false" customHeight="true" outlineLevel="0" collapsed="false">
      <c r="A37" s="48"/>
      <c r="B37" s="48"/>
      <c r="C37" s="49"/>
      <c r="D37" s="49"/>
      <c r="E37" s="49"/>
      <c r="F37" s="32"/>
      <c r="G37" s="49"/>
      <c r="H37" s="50"/>
      <c r="I37" s="50"/>
      <c r="J37" s="49"/>
      <c r="K37" s="49"/>
      <c r="L37" s="49"/>
      <c r="M37" s="49"/>
      <c r="N37" s="49"/>
      <c r="O37" s="51"/>
      <c r="P37" s="51"/>
      <c r="Q37" s="49"/>
      <c r="R37" s="49"/>
      <c r="S37" s="49"/>
      <c r="T37" s="49"/>
      <c r="U37" s="49"/>
      <c r="V37" s="51"/>
      <c r="W37" s="51"/>
      <c r="X37" s="49"/>
      <c r="Y37" s="49"/>
      <c r="Z37" s="49"/>
      <c r="AA37" s="49"/>
      <c r="AB37" s="49"/>
      <c r="AC37" s="51"/>
      <c r="AD37" s="51"/>
      <c r="AE37" s="49"/>
      <c r="AF37" s="49"/>
      <c r="AG37" s="49"/>
      <c r="AH37" s="52"/>
      <c r="AI37" s="52"/>
      <c r="AJ37" s="51"/>
      <c r="AK37" s="51"/>
      <c r="AL37" s="53" t="n">
        <f aca="false">COUNTIF(C37:AK37,"x")</f>
        <v>0</v>
      </c>
      <c r="AM37" s="54" t="n">
        <f aca="false">SUM(H37+O37+V37+AC37+AJ37)</f>
        <v>0</v>
      </c>
      <c r="AN37" s="54" t="n">
        <f aca="false">SUM(I37+P37+W37+AD37+AK37)</f>
        <v>0</v>
      </c>
      <c r="AO37" s="54" t="n">
        <f aca="false">AM37-AN37</f>
        <v>0</v>
      </c>
      <c r="AP37" s="55"/>
      <c r="AQ37" s="56" t="str">
        <f aca="false">IF(A37="","",A37)</f>
        <v/>
      </c>
      <c r="AR37" s="56" t="str">
        <f aca="false">IF(B37="","",B37)</f>
        <v/>
      </c>
      <c r="AS37" s="51" t="n">
        <v>0</v>
      </c>
      <c r="AT37" s="54" t="n">
        <f aca="false">AS37+AO37</f>
        <v>0</v>
      </c>
      <c r="AU37" s="57"/>
    </row>
    <row r="38" s="59" customFormat="true" ht="31.5" hidden="false" customHeight="true" outlineLevel="0" collapsed="false">
      <c r="A38" s="48"/>
      <c r="B38" s="48"/>
      <c r="C38" s="49"/>
      <c r="D38" s="49"/>
      <c r="E38" s="49"/>
      <c r="F38" s="32"/>
      <c r="G38" s="49"/>
      <c r="H38" s="50"/>
      <c r="I38" s="50"/>
      <c r="J38" s="49"/>
      <c r="K38" s="49"/>
      <c r="L38" s="49"/>
      <c r="M38" s="49"/>
      <c r="N38" s="49"/>
      <c r="O38" s="51"/>
      <c r="P38" s="51"/>
      <c r="Q38" s="49"/>
      <c r="R38" s="49"/>
      <c r="S38" s="49"/>
      <c r="T38" s="49"/>
      <c r="U38" s="49"/>
      <c r="V38" s="51"/>
      <c r="W38" s="51"/>
      <c r="X38" s="49"/>
      <c r="Y38" s="49"/>
      <c r="Z38" s="49"/>
      <c r="AA38" s="49"/>
      <c r="AB38" s="49"/>
      <c r="AC38" s="51"/>
      <c r="AD38" s="51"/>
      <c r="AE38" s="49"/>
      <c r="AF38" s="49"/>
      <c r="AG38" s="49"/>
      <c r="AH38" s="52"/>
      <c r="AI38" s="52"/>
      <c r="AJ38" s="51"/>
      <c r="AK38" s="51"/>
      <c r="AL38" s="53" t="n">
        <f aca="false">COUNTIF(C38:AK38,"x")</f>
        <v>0</v>
      </c>
      <c r="AM38" s="54" t="n">
        <f aca="false">SUM(H38+O38+V38+AC38+AJ38)</f>
        <v>0</v>
      </c>
      <c r="AN38" s="54" t="n">
        <f aca="false">SUM(I38+P38+W38+AD38+AK38)</f>
        <v>0</v>
      </c>
      <c r="AO38" s="54" t="n">
        <f aca="false">AM38-AN38</f>
        <v>0</v>
      </c>
      <c r="AP38" s="55"/>
      <c r="AQ38" s="56" t="str">
        <f aca="false">IF(A38="","",A38)</f>
        <v/>
      </c>
      <c r="AR38" s="56" t="str">
        <f aca="false">IF(B38="","",B38)</f>
        <v/>
      </c>
      <c r="AS38" s="51" t="n">
        <v>0</v>
      </c>
      <c r="AT38" s="54" t="n">
        <f aca="false">AS38+AO38</f>
        <v>0</v>
      </c>
      <c r="AU38" s="57"/>
    </row>
    <row r="39" s="29" customFormat="true" ht="31.5" hidden="false" customHeight="true" outlineLevel="0" collapsed="false">
      <c r="A39" s="48"/>
      <c r="B39" s="48"/>
      <c r="C39" s="49"/>
      <c r="D39" s="49"/>
      <c r="E39" s="49"/>
      <c r="F39" s="32"/>
      <c r="G39" s="49"/>
      <c r="H39" s="50"/>
      <c r="I39" s="50"/>
      <c r="J39" s="49"/>
      <c r="K39" s="49"/>
      <c r="L39" s="49"/>
      <c r="M39" s="49"/>
      <c r="N39" s="49"/>
      <c r="O39" s="51"/>
      <c r="P39" s="51"/>
      <c r="Q39" s="49"/>
      <c r="R39" s="49"/>
      <c r="S39" s="49"/>
      <c r="T39" s="49"/>
      <c r="U39" s="49"/>
      <c r="V39" s="51"/>
      <c r="W39" s="51"/>
      <c r="X39" s="49"/>
      <c r="Y39" s="49"/>
      <c r="Z39" s="49"/>
      <c r="AA39" s="49"/>
      <c r="AB39" s="49"/>
      <c r="AC39" s="51"/>
      <c r="AD39" s="51"/>
      <c r="AE39" s="49"/>
      <c r="AF39" s="49"/>
      <c r="AG39" s="49"/>
      <c r="AH39" s="52"/>
      <c r="AI39" s="52"/>
      <c r="AJ39" s="51"/>
      <c r="AK39" s="51"/>
      <c r="AL39" s="53" t="n">
        <f aca="false">COUNTIF(C39:AK39,"x")</f>
        <v>0</v>
      </c>
      <c r="AM39" s="54" t="n">
        <f aca="false">SUM(H39+O39+V39+AC39+AJ39)</f>
        <v>0</v>
      </c>
      <c r="AN39" s="54" t="n">
        <f aca="false">SUM(I39+P39+W39+AD39+AK39)</f>
        <v>0</v>
      </c>
      <c r="AO39" s="54" t="n">
        <f aca="false">AM39-AN39</f>
        <v>0</v>
      </c>
      <c r="AP39" s="55"/>
      <c r="AQ39" s="56" t="str">
        <f aca="false">IF(A39="","",A39)</f>
        <v/>
      </c>
      <c r="AR39" s="56" t="str">
        <f aca="false">IF(B39="","",B39)</f>
        <v/>
      </c>
      <c r="AS39" s="51" t="n">
        <v>0</v>
      </c>
      <c r="AT39" s="54" t="n">
        <f aca="false">AS39+AO39</f>
        <v>0</v>
      </c>
      <c r="AU39" s="57"/>
    </row>
    <row r="40" s="59" customFormat="true" ht="31.5" hidden="false" customHeight="true" outlineLevel="0" collapsed="false">
      <c r="A40" s="48"/>
      <c r="B40" s="48"/>
      <c r="C40" s="49"/>
      <c r="D40" s="49"/>
      <c r="E40" s="49"/>
      <c r="F40" s="32"/>
      <c r="G40" s="49"/>
      <c r="H40" s="50"/>
      <c r="I40" s="50"/>
      <c r="J40" s="49"/>
      <c r="K40" s="49"/>
      <c r="L40" s="49"/>
      <c r="M40" s="49"/>
      <c r="N40" s="49"/>
      <c r="O40" s="51"/>
      <c r="P40" s="51"/>
      <c r="Q40" s="49"/>
      <c r="R40" s="49"/>
      <c r="S40" s="49"/>
      <c r="T40" s="49"/>
      <c r="U40" s="49"/>
      <c r="V40" s="51"/>
      <c r="W40" s="51"/>
      <c r="X40" s="49"/>
      <c r="Y40" s="49"/>
      <c r="Z40" s="49"/>
      <c r="AA40" s="49"/>
      <c r="AB40" s="49"/>
      <c r="AC40" s="51"/>
      <c r="AD40" s="51"/>
      <c r="AE40" s="49"/>
      <c r="AF40" s="49"/>
      <c r="AG40" s="49"/>
      <c r="AH40" s="52"/>
      <c r="AI40" s="52"/>
      <c r="AJ40" s="51"/>
      <c r="AK40" s="51"/>
      <c r="AL40" s="53" t="n">
        <f aca="false">COUNTIF(C40:AK40,"x")</f>
        <v>0</v>
      </c>
      <c r="AM40" s="54" t="n">
        <f aca="false">SUM(H40+O40+V40+AC40+AJ40)</f>
        <v>0</v>
      </c>
      <c r="AN40" s="54" t="n">
        <f aca="false">SUM(I40+P40+W40+AD40+AK40)</f>
        <v>0</v>
      </c>
      <c r="AO40" s="54" t="n">
        <f aca="false">AM40-AN40</f>
        <v>0</v>
      </c>
      <c r="AP40" s="55"/>
      <c r="AQ40" s="56" t="str">
        <f aca="false">IF(A40="","",A40)</f>
        <v/>
      </c>
      <c r="AR40" s="56" t="str">
        <f aca="false">IF(B40="","",B40)</f>
        <v/>
      </c>
      <c r="AS40" s="51" t="n">
        <v>0</v>
      </c>
      <c r="AT40" s="54" t="n">
        <f aca="false">AS40+AO40</f>
        <v>0</v>
      </c>
      <c r="AU40" s="57"/>
    </row>
    <row r="41" s="29" customFormat="true" ht="31.5" hidden="false" customHeight="true" outlineLevel="0" collapsed="false">
      <c r="A41" s="48"/>
      <c r="B41" s="48"/>
      <c r="C41" s="49"/>
      <c r="D41" s="49"/>
      <c r="E41" s="49"/>
      <c r="F41" s="32"/>
      <c r="G41" s="49"/>
      <c r="H41" s="50"/>
      <c r="I41" s="50"/>
      <c r="J41" s="49"/>
      <c r="K41" s="49"/>
      <c r="L41" s="49"/>
      <c r="M41" s="49"/>
      <c r="N41" s="49"/>
      <c r="O41" s="51"/>
      <c r="P41" s="51"/>
      <c r="Q41" s="49"/>
      <c r="R41" s="49"/>
      <c r="S41" s="49"/>
      <c r="T41" s="49"/>
      <c r="U41" s="49"/>
      <c r="V41" s="51"/>
      <c r="W41" s="51"/>
      <c r="X41" s="49"/>
      <c r="Y41" s="49"/>
      <c r="Z41" s="49"/>
      <c r="AA41" s="49"/>
      <c r="AB41" s="49"/>
      <c r="AC41" s="51"/>
      <c r="AD41" s="51"/>
      <c r="AE41" s="49"/>
      <c r="AF41" s="49"/>
      <c r="AG41" s="49"/>
      <c r="AH41" s="52"/>
      <c r="AI41" s="52"/>
      <c r="AJ41" s="51"/>
      <c r="AK41" s="51"/>
      <c r="AL41" s="53" t="n">
        <f aca="false">COUNTIF(C41:AK41,"x")</f>
        <v>0</v>
      </c>
      <c r="AM41" s="54" t="n">
        <f aca="false">SUM(H41+O41+V41+AC41+AJ41)</f>
        <v>0</v>
      </c>
      <c r="AN41" s="54" t="n">
        <f aca="false">SUM(I41+P41+W41+AD41+AK41)</f>
        <v>0</v>
      </c>
      <c r="AO41" s="54" t="n">
        <f aca="false">AM41-AN41</f>
        <v>0</v>
      </c>
      <c r="AP41" s="55"/>
      <c r="AQ41" s="56" t="str">
        <f aca="false">IF(A41="","",A41)</f>
        <v/>
      </c>
      <c r="AR41" s="56" t="str">
        <f aca="false">IF(B41="","",B41)</f>
        <v/>
      </c>
      <c r="AS41" s="51" t="n">
        <v>0</v>
      </c>
      <c r="AT41" s="54" t="n">
        <f aca="false">AS41+AO41</f>
        <v>0</v>
      </c>
      <c r="AU41" s="57"/>
    </row>
    <row r="42" s="59" customFormat="true" ht="31.5" hidden="false" customHeight="true" outlineLevel="0" collapsed="false">
      <c r="A42" s="48"/>
      <c r="B42" s="48"/>
      <c r="C42" s="49"/>
      <c r="D42" s="49"/>
      <c r="E42" s="49"/>
      <c r="F42" s="32"/>
      <c r="G42" s="49"/>
      <c r="H42" s="50"/>
      <c r="I42" s="50"/>
      <c r="J42" s="49"/>
      <c r="K42" s="49"/>
      <c r="L42" s="49"/>
      <c r="M42" s="49"/>
      <c r="N42" s="49"/>
      <c r="O42" s="51"/>
      <c r="P42" s="51"/>
      <c r="Q42" s="49"/>
      <c r="R42" s="49"/>
      <c r="S42" s="49"/>
      <c r="T42" s="49"/>
      <c r="U42" s="49"/>
      <c r="V42" s="51"/>
      <c r="W42" s="51"/>
      <c r="X42" s="49"/>
      <c r="Y42" s="49"/>
      <c r="Z42" s="49"/>
      <c r="AA42" s="49"/>
      <c r="AB42" s="49"/>
      <c r="AC42" s="51"/>
      <c r="AD42" s="51"/>
      <c r="AE42" s="49"/>
      <c r="AF42" s="49"/>
      <c r="AG42" s="49"/>
      <c r="AH42" s="52"/>
      <c r="AI42" s="52"/>
      <c r="AJ42" s="51"/>
      <c r="AK42" s="51"/>
      <c r="AL42" s="53" t="n">
        <f aca="false">COUNTIF(C42:AK42,"x")</f>
        <v>0</v>
      </c>
      <c r="AM42" s="54" t="n">
        <f aca="false">SUM(H42+O42+V42+AC42+AJ42)</f>
        <v>0</v>
      </c>
      <c r="AN42" s="54" t="n">
        <f aca="false">SUM(I42+P42+W42+AD42+AK42)</f>
        <v>0</v>
      </c>
      <c r="AO42" s="54" t="n">
        <f aca="false">AM42-AN42</f>
        <v>0</v>
      </c>
      <c r="AP42" s="55"/>
      <c r="AQ42" s="56" t="str">
        <f aca="false">IF(A42="","",A42)</f>
        <v/>
      </c>
      <c r="AR42" s="56" t="str">
        <f aca="false">IF(B42="","",B42)</f>
        <v/>
      </c>
      <c r="AS42" s="51" t="n">
        <v>0</v>
      </c>
      <c r="AT42" s="54" t="n">
        <f aca="false">AS42+AO42</f>
        <v>0</v>
      </c>
      <c r="AU42" s="57"/>
    </row>
    <row r="43" s="29" customFormat="true" ht="31.5" hidden="false" customHeight="true" outlineLevel="0" collapsed="false">
      <c r="A43" s="48"/>
      <c r="B43" s="48"/>
      <c r="C43" s="49"/>
      <c r="D43" s="49"/>
      <c r="E43" s="49"/>
      <c r="F43" s="32"/>
      <c r="G43" s="49"/>
      <c r="H43" s="50"/>
      <c r="I43" s="50"/>
      <c r="J43" s="49"/>
      <c r="K43" s="49"/>
      <c r="L43" s="49"/>
      <c r="M43" s="49"/>
      <c r="N43" s="49"/>
      <c r="O43" s="51"/>
      <c r="P43" s="51"/>
      <c r="Q43" s="49"/>
      <c r="R43" s="49"/>
      <c r="S43" s="49"/>
      <c r="T43" s="49"/>
      <c r="U43" s="49"/>
      <c r="V43" s="51"/>
      <c r="W43" s="51"/>
      <c r="X43" s="49"/>
      <c r="Y43" s="49"/>
      <c r="Z43" s="49"/>
      <c r="AA43" s="49"/>
      <c r="AB43" s="49"/>
      <c r="AC43" s="51"/>
      <c r="AD43" s="51"/>
      <c r="AE43" s="49"/>
      <c r="AF43" s="49"/>
      <c r="AG43" s="49"/>
      <c r="AH43" s="52"/>
      <c r="AI43" s="52"/>
      <c r="AJ43" s="51"/>
      <c r="AK43" s="51"/>
      <c r="AL43" s="53" t="n">
        <f aca="false">COUNTIF(C43:AK43,"x")</f>
        <v>0</v>
      </c>
      <c r="AM43" s="54" t="n">
        <f aca="false">SUM(H43+O43+V43+AC43+AJ43)</f>
        <v>0</v>
      </c>
      <c r="AN43" s="54" t="n">
        <f aca="false">SUM(I43+P43+W43+AD43+AK43)</f>
        <v>0</v>
      </c>
      <c r="AO43" s="54" t="n">
        <f aca="false">AM43-AN43</f>
        <v>0</v>
      </c>
      <c r="AP43" s="55"/>
      <c r="AQ43" s="56" t="str">
        <f aca="false">IF(A43="","",A43)</f>
        <v/>
      </c>
      <c r="AR43" s="56" t="str">
        <f aca="false">IF(B43="","",B43)</f>
        <v/>
      </c>
      <c r="AS43" s="51" t="n">
        <v>0</v>
      </c>
      <c r="AT43" s="54" t="n">
        <f aca="false">AS43+AO43</f>
        <v>0</v>
      </c>
      <c r="AU43" s="57"/>
    </row>
    <row r="44" s="59" customFormat="true" ht="31.5" hidden="false" customHeight="true" outlineLevel="0" collapsed="false">
      <c r="A44" s="48"/>
      <c r="B44" s="48"/>
      <c r="C44" s="49"/>
      <c r="D44" s="49"/>
      <c r="E44" s="49"/>
      <c r="F44" s="32"/>
      <c r="G44" s="49"/>
      <c r="H44" s="50"/>
      <c r="I44" s="50"/>
      <c r="J44" s="49"/>
      <c r="K44" s="49"/>
      <c r="L44" s="49"/>
      <c r="M44" s="49"/>
      <c r="N44" s="49"/>
      <c r="O44" s="51"/>
      <c r="P44" s="51"/>
      <c r="Q44" s="49"/>
      <c r="R44" s="49"/>
      <c r="S44" s="49"/>
      <c r="T44" s="49"/>
      <c r="U44" s="49"/>
      <c r="V44" s="51"/>
      <c r="W44" s="51"/>
      <c r="X44" s="49"/>
      <c r="Y44" s="49"/>
      <c r="Z44" s="49"/>
      <c r="AA44" s="49"/>
      <c r="AB44" s="49"/>
      <c r="AC44" s="51"/>
      <c r="AD44" s="51"/>
      <c r="AE44" s="49"/>
      <c r="AF44" s="49"/>
      <c r="AG44" s="49"/>
      <c r="AH44" s="52"/>
      <c r="AI44" s="52"/>
      <c r="AJ44" s="51"/>
      <c r="AK44" s="51"/>
      <c r="AL44" s="53" t="n">
        <f aca="false">COUNTIF(C44:AK44,"x")</f>
        <v>0</v>
      </c>
      <c r="AM44" s="54" t="n">
        <f aca="false">SUM(H44+O44+V44+AC44+AJ44)</f>
        <v>0</v>
      </c>
      <c r="AN44" s="54" t="n">
        <f aca="false">SUM(I44+P44+W44+AD44+AK44)</f>
        <v>0</v>
      </c>
      <c r="AO44" s="54" t="n">
        <f aca="false">AM44-AN44</f>
        <v>0</v>
      </c>
      <c r="AP44" s="55"/>
      <c r="AQ44" s="56" t="str">
        <f aca="false">IF(A44="","",A44)</f>
        <v/>
      </c>
      <c r="AR44" s="56" t="str">
        <f aca="false">IF(B44="","",B44)</f>
        <v/>
      </c>
      <c r="AS44" s="51" t="n">
        <v>0</v>
      </c>
      <c r="AT44" s="54" t="n">
        <f aca="false">AS44+AO44</f>
        <v>0</v>
      </c>
      <c r="AU44" s="57"/>
    </row>
    <row r="45" s="29" customFormat="true" ht="33" hidden="false" customHeight="true" outlineLevel="0" collapsed="false">
      <c r="A45" s="48"/>
      <c r="B45" s="48"/>
      <c r="C45" s="49"/>
      <c r="D45" s="49"/>
      <c r="E45" s="49"/>
      <c r="F45" s="32"/>
      <c r="G45" s="49"/>
      <c r="H45" s="50"/>
      <c r="I45" s="50"/>
      <c r="J45" s="49"/>
      <c r="K45" s="49"/>
      <c r="L45" s="49"/>
      <c r="M45" s="49"/>
      <c r="N45" s="49"/>
      <c r="O45" s="51"/>
      <c r="P45" s="51"/>
      <c r="Q45" s="49"/>
      <c r="R45" s="49"/>
      <c r="S45" s="49"/>
      <c r="T45" s="49"/>
      <c r="U45" s="49"/>
      <c r="V45" s="51"/>
      <c r="W45" s="51"/>
      <c r="X45" s="49"/>
      <c r="Y45" s="49"/>
      <c r="Z45" s="49"/>
      <c r="AA45" s="49"/>
      <c r="AB45" s="49"/>
      <c r="AC45" s="51"/>
      <c r="AD45" s="51"/>
      <c r="AE45" s="49"/>
      <c r="AF45" s="49"/>
      <c r="AG45" s="49"/>
      <c r="AH45" s="52"/>
      <c r="AI45" s="52"/>
      <c r="AJ45" s="51"/>
      <c r="AK45" s="51"/>
      <c r="AL45" s="53" t="n">
        <f aca="false">COUNTIF(C45:AK45,"x")</f>
        <v>0</v>
      </c>
      <c r="AM45" s="54" t="n">
        <f aca="false">SUM(H45+O45+V45+AC45+AJ45)</f>
        <v>0</v>
      </c>
      <c r="AN45" s="54" t="n">
        <f aca="false">SUM(I45+P45+W45+AD45+AK45)</f>
        <v>0</v>
      </c>
      <c r="AO45" s="54" t="n">
        <f aca="false">AM45-AN45</f>
        <v>0</v>
      </c>
      <c r="AP45" s="55"/>
      <c r="AQ45" s="56" t="str">
        <f aca="false">IF(A45="","",A45)</f>
        <v/>
      </c>
      <c r="AR45" s="56" t="str">
        <f aca="false">IF(B45="","",B45)</f>
        <v/>
      </c>
      <c r="AS45" s="51" t="n">
        <v>0</v>
      </c>
      <c r="AT45" s="54" t="n">
        <f aca="false">AS45+AO45</f>
        <v>0</v>
      </c>
      <c r="AU45" s="57"/>
    </row>
    <row r="46" s="59" customFormat="true" ht="31.5" hidden="false" customHeight="true" outlineLevel="0" collapsed="false">
      <c r="A46" s="48"/>
      <c r="B46" s="48"/>
      <c r="C46" s="49"/>
      <c r="D46" s="49"/>
      <c r="E46" s="49"/>
      <c r="F46" s="32"/>
      <c r="G46" s="49"/>
      <c r="H46" s="50"/>
      <c r="I46" s="50"/>
      <c r="J46" s="49"/>
      <c r="K46" s="49"/>
      <c r="L46" s="49"/>
      <c r="M46" s="49"/>
      <c r="N46" s="49"/>
      <c r="O46" s="51"/>
      <c r="P46" s="51"/>
      <c r="Q46" s="49"/>
      <c r="R46" s="49"/>
      <c r="S46" s="49"/>
      <c r="T46" s="49"/>
      <c r="U46" s="49"/>
      <c r="V46" s="51"/>
      <c r="W46" s="51"/>
      <c r="X46" s="49"/>
      <c r="Y46" s="49"/>
      <c r="Z46" s="49"/>
      <c r="AA46" s="49"/>
      <c r="AB46" s="49"/>
      <c r="AC46" s="51"/>
      <c r="AD46" s="51"/>
      <c r="AE46" s="49"/>
      <c r="AF46" s="49"/>
      <c r="AG46" s="49"/>
      <c r="AH46" s="52"/>
      <c r="AI46" s="52"/>
      <c r="AJ46" s="51"/>
      <c r="AK46" s="51"/>
      <c r="AL46" s="53" t="n">
        <f aca="false">COUNTIF(C46:AK46,"x")</f>
        <v>0</v>
      </c>
      <c r="AM46" s="54" t="n">
        <f aca="false">SUM(H46+O46+V46+AC46+AJ46)</f>
        <v>0</v>
      </c>
      <c r="AN46" s="54" t="n">
        <f aca="false">SUM(I46+P46+W46+AD46+AK46)</f>
        <v>0</v>
      </c>
      <c r="AO46" s="54" t="n">
        <f aca="false">AM46-AN46</f>
        <v>0</v>
      </c>
      <c r="AP46" s="55"/>
      <c r="AQ46" s="56" t="str">
        <f aca="false">IF(A46="","",A46)</f>
        <v/>
      </c>
      <c r="AR46" s="56" t="str">
        <f aca="false">IF(B46="","",B46)</f>
        <v/>
      </c>
      <c r="AS46" s="51" t="n">
        <v>0</v>
      </c>
      <c r="AT46" s="54" t="n">
        <f aca="false">AS46+AO46</f>
        <v>0</v>
      </c>
      <c r="AU46" s="57"/>
    </row>
    <row r="47" s="29" customFormat="true" ht="31.5" hidden="false" customHeight="true" outlineLevel="0" collapsed="false">
      <c r="A47" s="48"/>
      <c r="B47" s="48"/>
      <c r="C47" s="49"/>
      <c r="D47" s="49"/>
      <c r="E47" s="49"/>
      <c r="F47" s="32"/>
      <c r="G47" s="49"/>
      <c r="H47" s="50"/>
      <c r="I47" s="50"/>
      <c r="J47" s="49"/>
      <c r="K47" s="49"/>
      <c r="L47" s="49"/>
      <c r="M47" s="49"/>
      <c r="N47" s="49"/>
      <c r="O47" s="51"/>
      <c r="P47" s="51"/>
      <c r="Q47" s="49"/>
      <c r="R47" s="49"/>
      <c r="S47" s="49"/>
      <c r="T47" s="49"/>
      <c r="U47" s="49"/>
      <c r="V47" s="51"/>
      <c r="W47" s="51"/>
      <c r="X47" s="49"/>
      <c r="Y47" s="49"/>
      <c r="Z47" s="49"/>
      <c r="AA47" s="49"/>
      <c r="AB47" s="49"/>
      <c r="AC47" s="51"/>
      <c r="AD47" s="51"/>
      <c r="AE47" s="49"/>
      <c r="AF47" s="49"/>
      <c r="AG47" s="49"/>
      <c r="AH47" s="52"/>
      <c r="AI47" s="52"/>
      <c r="AJ47" s="51"/>
      <c r="AK47" s="51"/>
      <c r="AL47" s="53" t="n">
        <f aca="false">COUNTIF(C47:AK47,"x")</f>
        <v>0</v>
      </c>
      <c r="AM47" s="54" t="n">
        <f aca="false">SUM(H47+O47+V47+AC47+AJ47)</f>
        <v>0</v>
      </c>
      <c r="AN47" s="54" t="n">
        <f aca="false">SUM(I47+P47+W47+AD47+AK47)</f>
        <v>0</v>
      </c>
      <c r="AO47" s="54" t="n">
        <f aca="false">AM47-AN47</f>
        <v>0</v>
      </c>
      <c r="AP47" s="55"/>
      <c r="AQ47" s="56" t="str">
        <f aca="false">IF(A47="","",A47)</f>
        <v/>
      </c>
      <c r="AR47" s="56" t="str">
        <f aca="false">IF(B47="","",B47)</f>
        <v/>
      </c>
      <c r="AS47" s="51" t="n">
        <v>0</v>
      </c>
      <c r="AT47" s="54" t="n">
        <f aca="false">AS47+AO47</f>
        <v>0</v>
      </c>
      <c r="AU47" s="57"/>
    </row>
    <row r="48" s="59" customFormat="true" ht="31.5" hidden="false" customHeight="true" outlineLevel="0" collapsed="false">
      <c r="A48" s="48"/>
      <c r="B48" s="48"/>
      <c r="C48" s="49"/>
      <c r="D48" s="49"/>
      <c r="E48" s="49"/>
      <c r="F48" s="32"/>
      <c r="G48" s="49"/>
      <c r="H48" s="50"/>
      <c r="I48" s="50"/>
      <c r="J48" s="49"/>
      <c r="K48" s="49"/>
      <c r="L48" s="49"/>
      <c r="M48" s="49"/>
      <c r="N48" s="49"/>
      <c r="O48" s="51"/>
      <c r="P48" s="51"/>
      <c r="Q48" s="49"/>
      <c r="R48" s="49"/>
      <c r="S48" s="49"/>
      <c r="T48" s="49"/>
      <c r="U48" s="49"/>
      <c r="V48" s="51"/>
      <c r="W48" s="51"/>
      <c r="X48" s="49"/>
      <c r="Y48" s="49"/>
      <c r="Z48" s="49"/>
      <c r="AA48" s="49"/>
      <c r="AB48" s="49"/>
      <c r="AC48" s="51"/>
      <c r="AD48" s="51"/>
      <c r="AE48" s="49"/>
      <c r="AF48" s="49"/>
      <c r="AG48" s="49"/>
      <c r="AH48" s="52"/>
      <c r="AI48" s="52"/>
      <c r="AJ48" s="51"/>
      <c r="AK48" s="51"/>
      <c r="AL48" s="53" t="n">
        <f aca="false">COUNTIF(C48:AK48,"x")</f>
        <v>0</v>
      </c>
      <c r="AM48" s="54" t="n">
        <f aca="false">SUM(H48+O48+V48+AC48+AJ48)</f>
        <v>0</v>
      </c>
      <c r="AN48" s="54" t="n">
        <f aca="false">SUM(I48+P48+W48+AD48+AK48)</f>
        <v>0</v>
      </c>
      <c r="AO48" s="54" t="n">
        <f aca="false">AM48-AN48</f>
        <v>0</v>
      </c>
      <c r="AP48" s="55"/>
      <c r="AQ48" s="56" t="str">
        <f aca="false">IF(A48="","",A48)</f>
        <v/>
      </c>
      <c r="AR48" s="56" t="str">
        <f aca="false">IF(B48="","",B48)</f>
        <v/>
      </c>
      <c r="AS48" s="51" t="n">
        <v>0</v>
      </c>
      <c r="AT48" s="54" t="n">
        <f aca="false">AS48+AO48</f>
        <v>0</v>
      </c>
      <c r="AU48" s="57"/>
    </row>
    <row r="49" s="29" customFormat="true" ht="31.5" hidden="false" customHeight="true" outlineLevel="0" collapsed="false">
      <c r="A49" s="48"/>
      <c r="B49" s="48"/>
      <c r="C49" s="49"/>
      <c r="D49" s="49"/>
      <c r="E49" s="49"/>
      <c r="F49" s="32"/>
      <c r="G49" s="49"/>
      <c r="H49" s="50"/>
      <c r="I49" s="50"/>
      <c r="J49" s="49"/>
      <c r="K49" s="49"/>
      <c r="L49" s="49"/>
      <c r="M49" s="49"/>
      <c r="N49" s="49"/>
      <c r="O49" s="51"/>
      <c r="P49" s="51"/>
      <c r="Q49" s="49"/>
      <c r="R49" s="49"/>
      <c r="S49" s="49"/>
      <c r="T49" s="49"/>
      <c r="U49" s="49"/>
      <c r="V49" s="51"/>
      <c r="W49" s="51"/>
      <c r="X49" s="49"/>
      <c r="Y49" s="49"/>
      <c r="Z49" s="49"/>
      <c r="AA49" s="49"/>
      <c r="AB49" s="49"/>
      <c r="AC49" s="51"/>
      <c r="AD49" s="51"/>
      <c r="AE49" s="49"/>
      <c r="AF49" s="49"/>
      <c r="AG49" s="49"/>
      <c r="AH49" s="52"/>
      <c r="AI49" s="52"/>
      <c r="AJ49" s="51"/>
      <c r="AK49" s="51"/>
      <c r="AL49" s="53" t="n">
        <f aca="false">COUNTIF(C49:AK49,"x")</f>
        <v>0</v>
      </c>
      <c r="AM49" s="54" t="n">
        <f aca="false">SUM(H49+O49+V49+AC49+AJ49)</f>
        <v>0</v>
      </c>
      <c r="AN49" s="54" t="n">
        <f aca="false">SUM(I49+P49+W49+AD49+AK49)</f>
        <v>0</v>
      </c>
      <c r="AO49" s="54" t="n">
        <f aca="false">AM49-AN49</f>
        <v>0</v>
      </c>
      <c r="AP49" s="55"/>
      <c r="AQ49" s="56" t="str">
        <f aca="false">IF(A49="","",A49)</f>
        <v/>
      </c>
      <c r="AR49" s="56" t="str">
        <f aca="false">IF(B49="","",B49)</f>
        <v/>
      </c>
      <c r="AS49" s="51" t="n">
        <v>0</v>
      </c>
      <c r="AT49" s="54" t="n">
        <f aca="false">AS49+AO49</f>
        <v>0</v>
      </c>
      <c r="AU49" s="57"/>
    </row>
    <row r="50" s="59" customFormat="true" ht="31.5" hidden="false" customHeight="true" outlineLevel="0" collapsed="false">
      <c r="A50" s="48"/>
      <c r="B50" s="48"/>
      <c r="C50" s="49"/>
      <c r="D50" s="49"/>
      <c r="E50" s="49"/>
      <c r="F50" s="32"/>
      <c r="G50" s="49"/>
      <c r="H50" s="50"/>
      <c r="I50" s="50"/>
      <c r="J50" s="49"/>
      <c r="K50" s="49"/>
      <c r="L50" s="49"/>
      <c r="M50" s="49"/>
      <c r="N50" s="49"/>
      <c r="O50" s="51"/>
      <c r="P50" s="51"/>
      <c r="Q50" s="49"/>
      <c r="R50" s="49"/>
      <c r="S50" s="49"/>
      <c r="T50" s="49"/>
      <c r="U50" s="49"/>
      <c r="V50" s="51"/>
      <c r="W50" s="51"/>
      <c r="X50" s="49"/>
      <c r="Y50" s="49"/>
      <c r="Z50" s="49"/>
      <c r="AA50" s="49"/>
      <c r="AB50" s="49"/>
      <c r="AC50" s="51"/>
      <c r="AD50" s="51"/>
      <c r="AE50" s="49"/>
      <c r="AF50" s="49"/>
      <c r="AG50" s="49"/>
      <c r="AH50" s="52"/>
      <c r="AI50" s="52"/>
      <c r="AJ50" s="51"/>
      <c r="AK50" s="51"/>
      <c r="AL50" s="53" t="n">
        <f aca="false">COUNTIF(C50:AK50,"x")</f>
        <v>0</v>
      </c>
      <c r="AM50" s="54" t="n">
        <f aca="false">SUM(H50+O50+V50+AC50+AJ50)</f>
        <v>0</v>
      </c>
      <c r="AN50" s="54" t="n">
        <f aca="false">SUM(I50+P50+W50+AD50+AK50)</f>
        <v>0</v>
      </c>
      <c r="AO50" s="54" t="n">
        <f aca="false">AM50-AN50</f>
        <v>0</v>
      </c>
      <c r="AP50" s="55"/>
      <c r="AQ50" s="56" t="str">
        <f aca="false">IF(A50="","",A50)</f>
        <v/>
      </c>
      <c r="AR50" s="56" t="str">
        <f aca="false">IF(B50="","",B50)</f>
        <v/>
      </c>
      <c r="AS50" s="51" t="n">
        <v>0</v>
      </c>
      <c r="AT50" s="54" t="n">
        <f aca="false">AS50+AO50</f>
        <v>0</v>
      </c>
      <c r="AU50" s="57"/>
    </row>
    <row r="51" s="29" customFormat="true" ht="31.5" hidden="false" customHeight="true" outlineLevel="0" collapsed="false">
      <c r="A51" s="48"/>
      <c r="B51" s="48"/>
      <c r="C51" s="49"/>
      <c r="D51" s="49"/>
      <c r="E51" s="49"/>
      <c r="F51" s="32"/>
      <c r="G51" s="49"/>
      <c r="H51" s="50"/>
      <c r="I51" s="50"/>
      <c r="J51" s="49"/>
      <c r="K51" s="49"/>
      <c r="L51" s="49"/>
      <c r="M51" s="49"/>
      <c r="N51" s="49"/>
      <c r="O51" s="51"/>
      <c r="P51" s="51"/>
      <c r="Q51" s="49"/>
      <c r="R51" s="49"/>
      <c r="S51" s="49"/>
      <c r="T51" s="49"/>
      <c r="U51" s="49"/>
      <c r="V51" s="51"/>
      <c r="W51" s="51"/>
      <c r="X51" s="49"/>
      <c r="Y51" s="49"/>
      <c r="Z51" s="49"/>
      <c r="AA51" s="49"/>
      <c r="AB51" s="49"/>
      <c r="AC51" s="51"/>
      <c r="AD51" s="51"/>
      <c r="AE51" s="49"/>
      <c r="AF51" s="49"/>
      <c r="AG51" s="49"/>
      <c r="AH51" s="52"/>
      <c r="AI51" s="52"/>
      <c r="AJ51" s="51"/>
      <c r="AK51" s="51"/>
      <c r="AL51" s="53" t="n">
        <f aca="false">COUNTIF(C51:AK51,"x")</f>
        <v>0</v>
      </c>
      <c r="AM51" s="54" t="n">
        <f aca="false">SUM(H51+O51+V51+AC51+AJ51)</f>
        <v>0</v>
      </c>
      <c r="AN51" s="54" t="n">
        <f aca="false">SUM(I51+P51+W51+AD51+AK51)</f>
        <v>0</v>
      </c>
      <c r="AO51" s="54" t="n">
        <f aca="false">AM51-AN51</f>
        <v>0</v>
      </c>
      <c r="AP51" s="55"/>
      <c r="AQ51" s="56" t="str">
        <f aca="false">IF(A51="","",A51)</f>
        <v/>
      </c>
      <c r="AR51" s="56" t="str">
        <f aca="false">IF(B51="","",B51)</f>
        <v/>
      </c>
      <c r="AS51" s="51" t="n">
        <v>0</v>
      </c>
      <c r="AT51" s="54" t="n">
        <f aca="false">AS51+AO51</f>
        <v>0</v>
      </c>
      <c r="AU51" s="57"/>
    </row>
    <row r="52" s="59" customFormat="true" ht="31.5" hidden="false" customHeight="true" outlineLevel="0" collapsed="false">
      <c r="A52" s="48"/>
      <c r="B52" s="48"/>
      <c r="C52" s="49"/>
      <c r="D52" s="49"/>
      <c r="E52" s="49"/>
      <c r="F52" s="32"/>
      <c r="G52" s="49"/>
      <c r="H52" s="50"/>
      <c r="I52" s="50"/>
      <c r="J52" s="49"/>
      <c r="K52" s="49"/>
      <c r="L52" s="49"/>
      <c r="M52" s="49"/>
      <c r="N52" s="49"/>
      <c r="O52" s="51"/>
      <c r="P52" s="51"/>
      <c r="Q52" s="49"/>
      <c r="R52" s="49"/>
      <c r="S52" s="49"/>
      <c r="T52" s="49"/>
      <c r="U52" s="49"/>
      <c r="V52" s="51"/>
      <c r="W52" s="51"/>
      <c r="X52" s="49"/>
      <c r="Y52" s="49"/>
      <c r="Z52" s="49"/>
      <c r="AA52" s="49"/>
      <c r="AB52" s="49"/>
      <c r="AC52" s="51"/>
      <c r="AD52" s="51"/>
      <c r="AE52" s="49"/>
      <c r="AF52" s="49"/>
      <c r="AG52" s="49"/>
      <c r="AH52" s="52"/>
      <c r="AI52" s="52"/>
      <c r="AJ52" s="51"/>
      <c r="AK52" s="51"/>
      <c r="AL52" s="53" t="n">
        <f aca="false">COUNTIF(C52:AK52,"x")</f>
        <v>0</v>
      </c>
      <c r="AM52" s="54" t="n">
        <f aca="false">SUM(H52+O52+V52+AC52+AJ52)</f>
        <v>0</v>
      </c>
      <c r="AN52" s="54" t="n">
        <f aca="false">SUM(I52+P52+W52+AD52+AK52)</f>
        <v>0</v>
      </c>
      <c r="AO52" s="54" t="n">
        <f aca="false">AM52-AN52</f>
        <v>0</v>
      </c>
      <c r="AP52" s="55"/>
      <c r="AQ52" s="56" t="str">
        <f aca="false">IF(A52="","",A52)</f>
        <v/>
      </c>
      <c r="AR52" s="56" t="str">
        <f aca="false">IF(B52="","",B52)</f>
        <v/>
      </c>
      <c r="AS52" s="51" t="n">
        <v>0</v>
      </c>
      <c r="AT52" s="54" t="n">
        <f aca="false">AS52+AO52</f>
        <v>0</v>
      </c>
      <c r="AU52" s="57"/>
    </row>
    <row r="53" s="29" customFormat="true" ht="31.5" hidden="false" customHeight="true" outlineLevel="0" collapsed="false">
      <c r="A53" s="48"/>
      <c r="B53" s="48"/>
      <c r="C53" s="49"/>
      <c r="D53" s="49"/>
      <c r="E53" s="49"/>
      <c r="F53" s="32"/>
      <c r="G53" s="49"/>
      <c r="H53" s="50"/>
      <c r="I53" s="50"/>
      <c r="J53" s="49"/>
      <c r="K53" s="49"/>
      <c r="L53" s="49"/>
      <c r="M53" s="49"/>
      <c r="N53" s="49"/>
      <c r="O53" s="51"/>
      <c r="P53" s="51"/>
      <c r="Q53" s="49"/>
      <c r="R53" s="49"/>
      <c r="S53" s="49"/>
      <c r="T53" s="49"/>
      <c r="U53" s="49"/>
      <c r="V53" s="51"/>
      <c r="W53" s="51"/>
      <c r="X53" s="49"/>
      <c r="Y53" s="49"/>
      <c r="Z53" s="49"/>
      <c r="AA53" s="49"/>
      <c r="AB53" s="49"/>
      <c r="AC53" s="51"/>
      <c r="AD53" s="51"/>
      <c r="AE53" s="49"/>
      <c r="AF53" s="49"/>
      <c r="AG53" s="49"/>
      <c r="AH53" s="52"/>
      <c r="AI53" s="52"/>
      <c r="AJ53" s="51"/>
      <c r="AK53" s="51"/>
      <c r="AL53" s="53" t="n">
        <f aca="false">COUNTIF(C53:AK53,"x")</f>
        <v>0</v>
      </c>
      <c r="AM53" s="54" t="n">
        <f aca="false">SUM(H53+O53+V53+AC53+AJ53)</f>
        <v>0</v>
      </c>
      <c r="AN53" s="54" t="n">
        <f aca="false">SUM(I53+P53+W53+AD53+AK53)</f>
        <v>0</v>
      </c>
      <c r="AO53" s="54" t="n">
        <f aca="false">AM53-AN53</f>
        <v>0</v>
      </c>
      <c r="AP53" s="55"/>
      <c r="AQ53" s="56" t="str">
        <f aca="false">IF(A53="","",A53)</f>
        <v/>
      </c>
      <c r="AR53" s="56" t="str">
        <f aca="false">IF(B53="","",B53)</f>
        <v/>
      </c>
      <c r="AS53" s="51" t="n">
        <v>0</v>
      </c>
      <c r="AT53" s="54" t="n">
        <f aca="false">AS53+AO53</f>
        <v>0</v>
      </c>
      <c r="AU53" s="57"/>
    </row>
    <row r="54" s="59" customFormat="true" ht="31.5" hidden="false" customHeight="true" outlineLevel="0" collapsed="false">
      <c r="A54" s="48"/>
      <c r="B54" s="48"/>
      <c r="C54" s="49"/>
      <c r="D54" s="49"/>
      <c r="E54" s="49"/>
      <c r="F54" s="32"/>
      <c r="G54" s="49"/>
      <c r="H54" s="50"/>
      <c r="I54" s="50"/>
      <c r="J54" s="49"/>
      <c r="K54" s="49"/>
      <c r="L54" s="49"/>
      <c r="M54" s="49"/>
      <c r="N54" s="49"/>
      <c r="O54" s="51"/>
      <c r="P54" s="51"/>
      <c r="Q54" s="49"/>
      <c r="R54" s="49"/>
      <c r="S54" s="49"/>
      <c r="T54" s="49"/>
      <c r="U54" s="49"/>
      <c r="V54" s="51"/>
      <c r="W54" s="51"/>
      <c r="X54" s="49"/>
      <c r="Y54" s="49"/>
      <c r="Z54" s="49"/>
      <c r="AA54" s="49"/>
      <c r="AB54" s="49"/>
      <c r="AC54" s="51"/>
      <c r="AD54" s="51"/>
      <c r="AE54" s="49"/>
      <c r="AF54" s="49"/>
      <c r="AG54" s="49"/>
      <c r="AH54" s="52"/>
      <c r="AI54" s="52"/>
      <c r="AJ54" s="51"/>
      <c r="AK54" s="51"/>
      <c r="AL54" s="53" t="n">
        <f aca="false">COUNTIF(C54:AK54,"x")</f>
        <v>0</v>
      </c>
      <c r="AM54" s="54" t="n">
        <f aca="false">SUM(H54+O54+V54+AC54+AJ54)</f>
        <v>0</v>
      </c>
      <c r="AN54" s="54" t="n">
        <f aca="false">SUM(I54+P54+W54+AD54+AK54)</f>
        <v>0</v>
      </c>
      <c r="AO54" s="54" t="n">
        <f aca="false">AM54-AN54</f>
        <v>0</v>
      </c>
      <c r="AP54" s="55"/>
      <c r="AQ54" s="56" t="str">
        <f aca="false">IF(A54="","",A54)</f>
        <v/>
      </c>
      <c r="AR54" s="56" t="str">
        <f aca="false">IF(B54="","",B54)</f>
        <v/>
      </c>
      <c r="AS54" s="51" t="n">
        <v>0</v>
      </c>
      <c r="AT54" s="54" t="n">
        <f aca="false">AS54+AO54</f>
        <v>0</v>
      </c>
      <c r="AU54" s="57"/>
    </row>
    <row r="55" s="29" customFormat="true" ht="31.5" hidden="false" customHeight="true" outlineLevel="0" collapsed="false">
      <c r="A55" s="48"/>
      <c r="B55" s="48"/>
      <c r="C55" s="49"/>
      <c r="D55" s="49"/>
      <c r="E55" s="49"/>
      <c r="F55" s="32"/>
      <c r="G55" s="49"/>
      <c r="H55" s="50"/>
      <c r="I55" s="50"/>
      <c r="J55" s="49"/>
      <c r="K55" s="49"/>
      <c r="L55" s="49"/>
      <c r="M55" s="49"/>
      <c r="N55" s="49"/>
      <c r="O55" s="51"/>
      <c r="P55" s="51"/>
      <c r="Q55" s="49"/>
      <c r="R55" s="49"/>
      <c r="S55" s="49"/>
      <c r="T55" s="49"/>
      <c r="U55" s="49"/>
      <c r="V55" s="51"/>
      <c r="W55" s="51"/>
      <c r="X55" s="49"/>
      <c r="Y55" s="49"/>
      <c r="Z55" s="49"/>
      <c r="AA55" s="49"/>
      <c r="AB55" s="49"/>
      <c r="AC55" s="51"/>
      <c r="AD55" s="51"/>
      <c r="AE55" s="49"/>
      <c r="AF55" s="49"/>
      <c r="AG55" s="49"/>
      <c r="AH55" s="52"/>
      <c r="AI55" s="52"/>
      <c r="AJ55" s="51"/>
      <c r="AK55" s="51"/>
      <c r="AL55" s="53" t="n">
        <f aca="false">COUNTIF(C55:AK55,"x")</f>
        <v>0</v>
      </c>
      <c r="AM55" s="54" t="n">
        <f aca="false">SUM(H55+O55+V55+AC55+AJ55)</f>
        <v>0</v>
      </c>
      <c r="AN55" s="54" t="n">
        <f aca="false">SUM(I55+P55+W55+AD55+AK55)</f>
        <v>0</v>
      </c>
      <c r="AO55" s="54" t="n">
        <f aca="false">AM55-AN55</f>
        <v>0</v>
      </c>
      <c r="AP55" s="55"/>
      <c r="AQ55" s="56" t="str">
        <f aca="false">IF(A55="","",A55)</f>
        <v/>
      </c>
      <c r="AR55" s="56" t="str">
        <f aca="false">IF(B55="","",B55)</f>
        <v/>
      </c>
      <c r="AS55" s="51" t="n">
        <v>0</v>
      </c>
      <c r="AT55" s="54" t="n">
        <f aca="false">AS55+AO55</f>
        <v>0</v>
      </c>
      <c r="AU55" s="57"/>
    </row>
    <row r="56" s="59" customFormat="true" ht="31.5" hidden="false" customHeight="true" outlineLevel="0" collapsed="false">
      <c r="A56" s="48"/>
      <c r="B56" s="48"/>
      <c r="C56" s="49"/>
      <c r="D56" s="49"/>
      <c r="E56" s="49"/>
      <c r="F56" s="32"/>
      <c r="G56" s="49"/>
      <c r="H56" s="50"/>
      <c r="I56" s="50"/>
      <c r="J56" s="49"/>
      <c r="K56" s="49"/>
      <c r="L56" s="49"/>
      <c r="M56" s="49"/>
      <c r="N56" s="49"/>
      <c r="O56" s="51"/>
      <c r="P56" s="51"/>
      <c r="Q56" s="49"/>
      <c r="R56" s="49"/>
      <c r="S56" s="49"/>
      <c r="T56" s="49"/>
      <c r="U56" s="49"/>
      <c r="V56" s="51"/>
      <c r="W56" s="51"/>
      <c r="X56" s="49"/>
      <c r="Y56" s="49"/>
      <c r="Z56" s="49"/>
      <c r="AA56" s="49"/>
      <c r="AB56" s="49"/>
      <c r="AC56" s="51"/>
      <c r="AD56" s="51"/>
      <c r="AE56" s="49"/>
      <c r="AF56" s="49"/>
      <c r="AG56" s="49"/>
      <c r="AH56" s="52"/>
      <c r="AI56" s="52"/>
      <c r="AJ56" s="51"/>
      <c r="AK56" s="51"/>
      <c r="AL56" s="53" t="n">
        <f aca="false">COUNTIF(C56:AK56,"x")</f>
        <v>0</v>
      </c>
      <c r="AM56" s="54" t="n">
        <f aca="false">SUM(H56+O56+V56+AC56+AJ56)</f>
        <v>0</v>
      </c>
      <c r="AN56" s="54" t="n">
        <f aca="false">SUM(I56+P56+W56+AD56+AK56)</f>
        <v>0</v>
      </c>
      <c r="AO56" s="54" t="n">
        <f aca="false">AM56-AN56</f>
        <v>0</v>
      </c>
      <c r="AP56" s="55"/>
      <c r="AQ56" s="56" t="str">
        <f aca="false">IF(A56="","",A56)</f>
        <v/>
      </c>
      <c r="AR56" s="56" t="str">
        <f aca="false">IF(B56="","",B56)</f>
        <v/>
      </c>
      <c r="AS56" s="51" t="n">
        <v>0</v>
      </c>
      <c r="AT56" s="54" t="n">
        <f aca="false">AS56+AO56</f>
        <v>0</v>
      </c>
      <c r="AU56" s="57"/>
    </row>
    <row r="57" s="29" customFormat="true" ht="31.5" hidden="false" customHeight="true" outlineLevel="0" collapsed="false">
      <c r="A57" s="48"/>
      <c r="B57" s="48"/>
      <c r="C57" s="49"/>
      <c r="D57" s="49"/>
      <c r="E57" s="49"/>
      <c r="F57" s="32"/>
      <c r="G57" s="49"/>
      <c r="H57" s="50"/>
      <c r="I57" s="50"/>
      <c r="J57" s="49"/>
      <c r="K57" s="49"/>
      <c r="L57" s="49"/>
      <c r="M57" s="49"/>
      <c r="N57" s="49"/>
      <c r="O57" s="51"/>
      <c r="P57" s="51"/>
      <c r="Q57" s="49"/>
      <c r="R57" s="49"/>
      <c r="S57" s="49"/>
      <c r="T57" s="49"/>
      <c r="U57" s="49"/>
      <c r="V57" s="51"/>
      <c r="W57" s="51"/>
      <c r="X57" s="49"/>
      <c r="Y57" s="49"/>
      <c r="Z57" s="49"/>
      <c r="AA57" s="49"/>
      <c r="AB57" s="49"/>
      <c r="AC57" s="51"/>
      <c r="AD57" s="51"/>
      <c r="AE57" s="49"/>
      <c r="AF57" s="49"/>
      <c r="AG57" s="49"/>
      <c r="AH57" s="52"/>
      <c r="AI57" s="52"/>
      <c r="AJ57" s="51"/>
      <c r="AK57" s="51"/>
      <c r="AL57" s="53" t="n">
        <f aca="false">COUNTIF(C57:AK57,"x")</f>
        <v>0</v>
      </c>
      <c r="AM57" s="54" t="n">
        <f aca="false">SUM(H57+O57+V57+AC57+AJ57)</f>
        <v>0</v>
      </c>
      <c r="AN57" s="54" t="n">
        <f aca="false">SUM(I57+P57+W57+AD57+AK57)</f>
        <v>0</v>
      </c>
      <c r="AO57" s="54" t="n">
        <f aca="false">AM57-AN57</f>
        <v>0</v>
      </c>
      <c r="AP57" s="55"/>
      <c r="AQ57" s="56" t="str">
        <f aca="false">IF(A57="","",A57)</f>
        <v/>
      </c>
      <c r="AR57" s="56" t="str">
        <f aca="false">IF(B57="","",B57)</f>
        <v/>
      </c>
      <c r="AS57" s="51" t="n">
        <v>0</v>
      </c>
      <c r="AT57" s="54" t="n">
        <f aca="false">AS57+AO57</f>
        <v>0</v>
      </c>
      <c r="AU57" s="57"/>
    </row>
    <row r="58" s="59" customFormat="true" ht="31.5" hidden="false" customHeight="true" outlineLevel="0" collapsed="false">
      <c r="A58" s="48"/>
      <c r="B58" s="48"/>
      <c r="C58" s="49"/>
      <c r="D58" s="49"/>
      <c r="E58" s="49"/>
      <c r="F58" s="32"/>
      <c r="G58" s="49"/>
      <c r="H58" s="50"/>
      <c r="I58" s="50"/>
      <c r="J58" s="49"/>
      <c r="K58" s="49"/>
      <c r="L58" s="49"/>
      <c r="M58" s="49"/>
      <c r="N58" s="49"/>
      <c r="O58" s="51"/>
      <c r="P58" s="51"/>
      <c r="Q58" s="49"/>
      <c r="R58" s="49"/>
      <c r="S58" s="49"/>
      <c r="T58" s="49"/>
      <c r="U58" s="49"/>
      <c r="V58" s="51"/>
      <c r="W58" s="51"/>
      <c r="X58" s="49"/>
      <c r="Y58" s="49"/>
      <c r="Z58" s="49"/>
      <c r="AA58" s="49"/>
      <c r="AB58" s="49"/>
      <c r="AC58" s="51"/>
      <c r="AD58" s="51"/>
      <c r="AE58" s="49"/>
      <c r="AF58" s="49"/>
      <c r="AG58" s="49"/>
      <c r="AH58" s="52"/>
      <c r="AI58" s="52"/>
      <c r="AJ58" s="51"/>
      <c r="AK58" s="51"/>
      <c r="AL58" s="53" t="n">
        <f aca="false">COUNTIF(C58:AK58,"x")</f>
        <v>0</v>
      </c>
      <c r="AM58" s="54" t="n">
        <f aca="false">SUM(H58+O58+V58+AC58+AJ58)</f>
        <v>0</v>
      </c>
      <c r="AN58" s="54" t="n">
        <f aca="false">SUM(I58+P58+W58+AD58+AK58)</f>
        <v>0</v>
      </c>
      <c r="AO58" s="54" t="n">
        <f aca="false">AM58-AN58</f>
        <v>0</v>
      </c>
      <c r="AP58" s="55"/>
      <c r="AQ58" s="56" t="str">
        <f aca="false">IF(A58="","",A58)</f>
        <v/>
      </c>
      <c r="AR58" s="56" t="str">
        <f aca="false">IF(B58="","",B58)</f>
        <v/>
      </c>
      <c r="AS58" s="51" t="n">
        <v>0</v>
      </c>
      <c r="AT58" s="54" t="n">
        <f aca="false">AS58+AO58</f>
        <v>0</v>
      </c>
      <c r="AU58" s="57"/>
    </row>
    <row r="59" s="29" customFormat="true" ht="31.5" hidden="false" customHeight="true" outlineLevel="0" collapsed="false">
      <c r="A59" s="48"/>
      <c r="B59" s="48"/>
      <c r="C59" s="49"/>
      <c r="D59" s="49"/>
      <c r="E59" s="49"/>
      <c r="F59" s="32"/>
      <c r="G59" s="49"/>
      <c r="H59" s="50"/>
      <c r="I59" s="50"/>
      <c r="J59" s="49"/>
      <c r="K59" s="49"/>
      <c r="L59" s="49"/>
      <c r="M59" s="49"/>
      <c r="N59" s="49"/>
      <c r="O59" s="51"/>
      <c r="P59" s="51"/>
      <c r="Q59" s="49"/>
      <c r="R59" s="49"/>
      <c r="S59" s="49"/>
      <c r="T59" s="49"/>
      <c r="U59" s="49"/>
      <c r="V59" s="51"/>
      <c r="W59" s="51"/>
      <c r="X59" s="49"/>
      <c r="Y59" s="49"/>
      <c r="Z59" s="49"/>
      <c r="AA59" s="49"/>
      <c r="AB59" s="49"/>
      <c r="AC59" s="51"/>
      <c r="AD59" s="51"/>
      <c r="AE59" s="49"/>
      <c r="AF59" s="49"/>
      <c r="AG59" s="49"/>
      <c r="AH59" s="52"/>
      <c r="AI59" s="52"/>
      <c r="AJ59" s="51"/>
      <c r="AK59" s="51"/>
      <c r="AL59" s="53" t="n">
        <f aca="false">COUNTIF(C59:AK59,"x")</f>
        <v>0</v>
      </c>
      <c r="AM59" s="54" t="n">
        <f aca="false">SUM(H59+O59+V59+AC59+AJ59)</f>
        <v>0</v>
      </c>
      <c r="AN59" s="54" t="n">
        <f aca="false">SUM(I59+P59+W59+AD59+AK59)</f>
        <v>0</v>
      </c>
      <c r="AO59" s="54" t="n">
        <f aca="false">AM59-AN59</f>
        <v>0</v>
      </c>
      <c r="AP59" s="55"/>
      <c r="AQ59" s="56" t="str">
        <f aca="false">IF(A59="","",A59)</f>
        <v/>
      </c>
      <c r="AR59" s="56" t="str">
        <f aca="false">IF(B59="","",B59)</f>
        <v/>
      </c>
      <c r="AS59" s="51" t="n">
        <v>0</v>
      </c>
      <c r="AT59" s="54" t="n">
        <f aca="false">AS59+AO59</f>
        <v>0</v>
      </c>
      <c r="AU59" s="57"/>
    </row>
    <row r="60" s="59" customFormat="true" ht="31.5" hidden="false" customHeight="true" outlineLevel="0" collapsed="false">
      <c r="A60" s="48"/>
      <c r="B60" s="48"/>
      <c r="C60" s="49"/>
      <c r="D60" s="49"/>
      <c r="E60" s="49"/>
      <c r="F60" s="32"/>
      <c r="G60" s="49"/>
      <c r="H60" s="50"/>
      <c r="I60" s="50"/>
      <c r="J60" s="49"/>
      <c r="K60" s="49"/>
      <c r="L60" s="49"/>
      <c r="M60" s="49"/>
      <c r="N60" s="49"/>
      <c r="O60" s="51"/>
      <c r="P60" s="51"/>
      <c r="Q60" s="49"/>
      <c r="R60" s="49"/>
      <c r="S60" s="49"/>
      <c r="T60" s="49"/>
      <c r="U60" s="49"/>
      <c r="V60" s="51"/>
      <c r="W60" s="51"/>
      <c r="X60" s="49"/>
      <c r="Y60" s="49"/>
      <c r="Z60" s="49"/>
      <c r="AA60" s="49"/>
      <c r="AB60" s="49"/>
      <c r="AC60" s="51"/>
      <c r="AD60" s="51"/>
      <c r="AE60" s="49"/>
      <c r="AF60" s="49"/>
      <c r="AG60" s="49"/>
      <c r="AH60" s="52"/>
      <c r="AI60" s="52"/>
      <c r="AJ60" s="51"/>
      <c r="AK60" s="51"/>
      <c r="AL60" s="53" t="n">
        <f aca="false">COUNTIF(C60:AK60,"x")</f>
        <v>0</v>
      </c>
      <c r="AM60" s="54" t="n">
        <f aca="false">SUM(H60+O60+V60+AC60+AJ60)</f>
        <v>0</v>
      </c>
      <c r="AN60" s="54" t="n">
        <f aca="false">SUM(I60+P60+W60+AD60+AK60)</f>
        <v>0</v>
      </c>
      <c r="AO60" s="54" t="n">
        <f aca="false">AM60-AN60</f>
        <v>0</v>
      </c>
      <c r="AP60" s="55"/>
      <c r="AQ60" s="56" t="str">
        <f aca="false">IF(A60="","",A60)</f>
        <v/>
      </c>
      <c r="AR60" s="56" t="str">
        <f aca="false">IF(B60="","",B60)</f>
        <v/>
      </c>
      <c r="AS60" s="51" t="n">
        <v>0</v>
      </c>
      <c r="AT60" s="54" t="n">
        <f aca="false">AS60+AO60</f>
        <v>0</v>
      </c>
      <c r="AU60" s="57"/>
    </row>
    <row r="61" s="29" customFormat="true" ht="31.5" hidden="false" customHeight="true" outlineLevel="0" collapsed="false">
      <c r="A61" s="48"/>
      <c r="B61" s="48"/>
      <c r="C61" s="49"/>
      <c r="D61" s="49"/>
      <c r="E61" s="49"/>
      <c r="F61" s="32"/>
      <c r="G61" s="49"/>
      <c r="H61" s="50"/>
      <c r="I61" s="50"/>
      <c r="J61" s="49"/>
      <c r="K61" s="49"/>
      <c r="L61" s="49"/>
      <c r="M61" s="49"/>
      <c r="N61" s="49"/>
      <c r="O61" s="51"/>
      <c r="P61" s="51"/>
      <c r="Q61" s="49"/>
      <c r="R61" s="49"/>
      <c r="S61" s="49"/>
      <c r="T61" s="49"/>
      <c r="U61" s="49"/>
      <c r="V61" s="51"/>
      <c r="W61" s="51"/>
      <c r="X61" s="49"/>
      <c r="Y61" s="49"/>
      <c r="Z61" s="49"/>
      <c r="AA61" s="49"/>
      <c r="AB61" s="49"/>
      <c r="AC61" s="51"/>
      <c r="AD61" s="51"/>
      <c r="AE61" s="49"/>
      <c r="AF61" s="49"/>
      <c r="AG61" s="49"/>
      <c r="AH61" s="52"/>
      <c r="AI61" s="52"/>
      <c r="AJ61" s="51"/>
      <c r="AK61" s="51"/>
      <c r="AL61" s="53" t="n">
        <f aca="false">COUNTIF(C61:AK61,"x")</f>
        <v>0</v>
      </c>
      <c r="AM61" s="54" t="n">
        <f aca="false">SUM(H61+O61+V61+AC61+AJ61)</f>
        <v>0</v>
      </c>
      <c r="AN61" s="54" t="n">
        <f aca="false">SUM(I61+P61+W61+AD61+AK61)</f>
        <v>0</v>
      </c>
      <c r="AO61" s="54" t="n">
        <f aca="false">AM61-AN61</f>
        <v>0</v>
      </c>
      <c r="AP61" s="55"/>
      <c r="AQ61" s="56" t="str">
        <f aca="false">IF(A61="","",A61)</f>
        <v/>
      </c>
      <c r="AR61" s="56" t="str">
        <f aca="false">IF(B61="","",B61)</f>
        <v/>
      </c>
      <c r="AS61" s="51" t="n">
        <v>0</v>
      </c>
      <c r="AT61" s="54" t="n">
        <f aca="false">AS61+AO61</f>
        <v>0</v>
      </c>
      <c r="AU61" s="57"/>
    </row>
    <row r="62" s="59" customFormat="true" ht="31.5" hidden="false" customHeight="true" outlineLevel="0" collapsed="false">
      <c r="A62" s="48"/>
      <c r="B62" s="48"/>
      <c r="C62" s="49"/>
      <c r="D62" s="49"/>
      <c r="E62" s="49"/>
      <c r="F62" s="32"/>
      <c r="G62" s="49"/>
      <c r="H62" s="50"/>
      <c r="I62" s="50"/>
      <c r="J62" s="49"/>
      <c r="K62" s="49"/>
      <c r="L62" s="49"/>
      <c r="M62" s="49"/>
      <c r="N62" s="49"/>
      <c r="O62" s="51"/>
      <c r="P62" s="51"/>
      <c r="Q62" s="49"/>
      <c r="R62" s="49"/>
      <c r="S62" s="49"/>
      <c r="T62" s="49"/>
      <c r="U62" s="49"/>
      <c r="V62" s="51"/>
      <c r="W62" s="51"/>
      <c r="X62" s="49"/>
      <c r="Y62" s="49"/>
      <c r="Z62" s="49"/>
      <c r="AA62" s="49"/>
      <c r="AB62" s="49"/>
      <c r="AC62" s="51"/>
      <c r="AD62" s="51"/>
      <c r="AE62" s="49"/>
      <c r="AF62" s="49"/>
      <c r="AG62" s="49"/>
      <c r="AH62" s="52"/>
      <c r="AI62" s="52"/>
      <c r="AJ62" s="51"/>
      <c r="AK62" s="51"/>
      <c r="AL62" s="53" t="n">
        <f aca="false">COUNTIF(C62:AK62,"x")</f>
        <v>0</v>
      </c>
      <c r="AM62" s="54" t="n">
        <f aca="false">SUM(H62+O62+V62+AC62+AJ62)</f>
        <v>0</v>
      </c>
      <c r="AN62" s="54" t="n">
        <f aca="false">SUM(I62+P62+W62+AD62+AK62)</f>
        <v>0</v>
      </c>
      <c r="AO62" s="54" t="n">
        <f aca="false">AM62-AN62</f>
        <v>0</v>
      </c>
      <c r="AP62" s="55"/>
      <c r="AQ62" s="56" t="str">
        <f aca="false">IF(A62="","",A62)</f>
        <v/>
      </c>
      <c r="AR62" s="56" t="str">
        <f aca="false">IF(B62="","",B62)</f>
        <v/>
      </c>
      <c r="AS62" s="51" t="n">
        <v>0</v>
      </c>
      <c r="AT62" s="54" t="n">
        <f aca="false">AS62+AO62</f>
        <v>0</v>
      </c>
      <c r="AU62" s="57"/>
    </row>
    <row r="63" s="29" customFormat="true" ht="31.5" hidden="false" customHeight="true" outlineLevel="0" collapsed="false">
      <c r="A63" s="48"/>
      <c r="B63" s="48"/>
      <c r="C63" s="49"/>
      <c r="D63" s="49"/>
      <c r="E63" s="49"/>
      <c r="F63" s="32"/>
      <c r="G63" s="49"/>
      <c r="H63" s="50"/>
      <c r="I63" s="50"/>
      <c r="J63" s="49"/>
      <c r="K63" s="49"/>
      <c r="L63" s="49"/>
      <c r="M63" s="49"/>
      <c r="N63" s="49"/>
      <c r="O63" s="51"/>
      <c r="P63" s="51"/>
      <c r="Q63" s="49"/>
      <c r="R63" s="49"/>
      <c r="S63" s="49"/>
      <c r="T63" s="49"/>
      <c r="U63" s="49"/>
      <c r="V63" s="51"/>
      <c r="W63" s="51"/>
      <c r="X63" s="49"/>
      <c r="Y63" s="49"/>
      <c r="Z63" s="49"/>
      <c r="AA63" s="49"/>
      <c r="AB63" s="49"/>
      <c r="AC63" s="51"/>
      <c r="AD63" s="51"/>
      <c r="AE63" s="49"/>
      <c r="AF63" s="49"/>
      <c r="AG63" s="49"/>
      <c r="AH63" s="52"/>
      <c r="AI63" s="52"/>
      <c r="AJ63" s="51"/>
      <c r="AK63" s="51"/>
      <c r="AL63" s="53" t="n">
        <f aca="false">COUNTIF(C63:AK63,"x")</f>
        <v>0</v>
      </c>
      <c r="AM63" s="54" t="n">
        <f aca="false">SUM(H63+O63+V63+AC63+AJ63)</f>
        <v>0</v>
      </c>
      <c r="AN63" s="54" t="n">
        <f aca="false">SUM(I63+P63+W63+AD63+AK63)</f>
        <v>0</v>
      </c>
      <c r="AO63" s="54" t="n">
        <f aca="false">AM63-AN63</f>
        <v>0</v>
      </c>
      <c r="AP63" s="55"/>
      <c r="AQ63" s="56" t="str">
        <f aca="false">IF(A63="","",A63)</f>
        <v/>
      </c>
      <c r="AR63" s="56" t="str">
        <f aca="false">IF(B63="","",B63)</f>
        <v/>
      </c>
      <c r="AS63" s="51" t="n">
        <v>0</v>
      </c>
      <c r="AT63" s="54" t="n">
        <f aca="false">AS63+AO63</f>
        <v>0</v>
      </c>
      <c r="AU63" s="57"/>
    </row>
    <row r="64" s="59" customFormat="true" ht="31.5" hidden="false" customHeight="true" outlineLevel="0" collapsed="false">
      <c r="A64" s="48"/>
      <c r="B64" s="48"/>
      <c r="C64" s="49"/>
      <c r="D64" s="49"/>
      <c r="E64" s="49"/>
      <c r="F64" s="32"/>
      <c r="G64" s="49"/>
      <c r="H64" s="50"/>
      <c r="I64" s="50"/>
      <c r="J64" s="49"/>
      <c r="K64" s="49"/>
      <c r="L64" s="49"/>
      <c r="M64" s="49"/>
      <c r="N64" s="49"/>
      <c r="O64" s="51"/>
      <c r="P64" s="51"/>
      <c r="Q64" s="49"/>
      <c r="R64" s="49"/>
      <c r="S64" s="49"/>
      <c r="T64" s="49"/>
      <c r="U64" s="49"/>
      <c r="V64" s="51"/>
      <c r="W64" s="51"/>
      <c r="X64" s="49"/>
      <c r="Y64" s="49"/>
      <c r="Z64" s="49"/>
      <c r="AA64" s="49"/>
      <c r="AB64" s="49"/>
      <c r="AC64" s="51"/>
      <c r="AD64" s="51"/>
      <c r="AE64" s="49"/>
      <c r="AF64" s="49"/>
      <c r="AG64" s="49"/>
      <c r="AH64" s="52"/>
      <c r="AI64" s="52"/>
      <c r="AJ64" s="51"/>
      <c r="AK64" s="51"/>
      <c r="AL64" s="53" t="n">
        <f aca="false">COUNTIF(C64:AK64,"x")</f>
        <v>0</v>
      </c>
      <c r="AM64" s="54" t="n">
        <f aca="false">SUM(H64+O64+V64+AC64+AJ64)</f>
        <v>0</v>
      </c>
      <c r="AN64" s="54" t="n">
        <f aca="false">SUM(I64+P64+W64+AD64+AK64)</f>
        <v>0</v>
      </c>
      <c r="AO64" s="54" t="n">
        <f aca="false">AM64-AN64</f>
        <v>0</v>
      </c>
      <c r="AP64" s="55"/>
      <c r="AQ64" s="56" t="str">
        <f aca="false">IF(A64="","",A64)</f>
        <v/>
      </c>
      <c r="AR64" s="56" t="str">
        <f aca="false">IF(B64="","",B64)</f>
        <v/>
      </c>
      <c r="AS64" s="51" t="n">
        <v>0</v>
      </c>
      <c r="AT64" s="54" t="n">
        <f aca="false">AS64+AO64</f>
        <v>0</v>
      </c>
      <c r="AU64" s="57"/>
    </row>
    <row r="65" s="29" customFormat="true" ht="31.5" hidden="false" customHeight="true" outlineLevel="0" collapsed="false">
      <c r="A65" s="48"/>
      <c r="B65" s="48"/>
      <c r="C65" s="49"/>
      <c r="D65" s="49"/>
      <c r="E65" s="49"/>
      <c r="F65" s="32"/>
      <c r="G65" s="49"/>
      <c r="H65" s="50"/>
      <c r="I65" s="50"/>
      <c r="J65" s="49"/>
      <c r="K65" s="49"/>
      <c r="L65" s="49"/>
      <c r="M65" s="49"/>
      <c r="N65" s="49"/>
      <c r="O65" s="51"/>
      <c r="P65" s="51"/>
      <c r="Q65" s="49"/>
      <c r="R65" s="49"/>
      <c r="S65" s="49"/>
      <c r="T65" s="49"/>
      <c r="U65" s="49"/>
      <c r="V65" s="51"/>
      <c r="W65" s="51"/>
      <c r="X65" s="49"/>
      <c r="Y65" s="49"/>
      <c r="Z65" s="49"/>
      <c r="AA65" s="49"/>
      <c r="AB65" s="49"/>
      <c r="AC65" s="51"/>
      <c r="AD65" s="51"/>
      <c r="AE65" s="49"/>
      <c r="AF65" s="49"/>
      <c r="AG65" s="49"/>
      <c r="AH65" s="52"/>
      <c r="AI65" s="52"/>
      <c r="AJ65" s="51"/>
      <c r="AK65" s="51"/>
      <c r="AL65" s="53" t="n">
        <f aca="false">COUNTIF(C65:AK65,"x")</f>
        <v>0</v>
      </c>
      <c r="AM65" s="54" t="n">
        <f aca="false">SUM(H65+O65+V65+AC65+AJ65)</f>
        <v>0</v>
      </c>
      <c r="AN65" s="54" t="n">
        <f aca="false">SUM(I65+P65+W65+AD65+AK65)</f>
        <v>0</v>
      </c>
      <c r="AO65" s="54" t="n">
        <f aca="false">AM65-AN65</f>
        <v>0</v>
      </c>
      <c r="AP65" s="55"/>
      <c r="AQ65" s="56" t="str">
        <f aca="false">IF(A65="","",A65)</f>
        <v/>
      </c>
      <c r="AR65" s="56" t="str">
        <f aca="false">IF(B65="","",B65)</f>
        <v/>
      </c>
      <c r="AS65" s="51" t="n">
        <v>0</v>
      </c>
      <c r="AT65" s="54" t="n">
        <f aca="false">AS65+AO65</f>
        <v>0</v>
      </c>
      <c r="AU65" s="57"/>
    </row>
    <row r="66" s="59" customFormat="true" ht="31.5" hidden="false" customHeight="true" outlineLevel="0" collapsed="false">
      <c r="A66" s="48"/>
      <c r="B66" s="48"/>
      <c r="C66" s="49"/>
      <c r="D66" s="49"/>
      <c r="E66" s="49"/>
      <c r="F66" s="32"/>
      <c r="G66" s="49"/>
      <c r="H66" s="50"/>
      <c r="I66" s="50"/>
      <c r="J66" s="49"/>
      <c r="K66" s="49"/>
      <c r="L66" s="49"/>
      <c r="M66" s="49"/>
      <c r="N66" s="49"/>
      <c r="O66" s="51"/>
      <c r="P66" s="51"/>
      <c r="Q66" s="49"/>
      <c r="R66" s="49"/>
      <c r="S66" s="49"/>
      <c r="T66" s="49"/>
      <c r="U66" s="49"/>
      <c r="V66" s="51"/>
      <c r="W66" s="51"/>
      <c r="X66" s="49"/>
      <c r="Y66" s="49"/>
      <c r="Z66" s="49"/>
      <c r="AA66" s="49"/>
      <c r="AB66" s="49"/>
      <c r="AC66" s="51"/>
      <c r="AD66" s="51"/>
      <c r="AE66" s="49"/>
      <c r="AF66" s="49"/>
      <c r="AG66" s="49"/>
      <c r="AH66" s="52"/>
      <c r="AI66" s="52"/>
      <c r="AJ66" s="51"/>
      <c r="AK66" s="51"/>
      <c r="AL66" s="53" t="n">
        <f aca="false">COUNTIF(C66:AK66,"x")</f>
        <v>0</v>
      </c>
      <c r="AM66" s="54" t="n">
        <f aca="false">SUM(H66+O66+V66+AC66+AJ66)</f>
        <v>0</v>
      </c>
      <c r="AN66" s="54" t="n">
        <f aca="false">SUM(I66+P66+W66+AD66+AK66)</f>
        <v>0</v>
      </c>
      <c r="AO66" s="54" t="n">
        <f aca="false">AM66-AN66</f>
        <v>0</v>
      </c>
      <c r="AP66" s="55"/>
      <c r="AQ66" s="56" t="str">
        <f aca="false">IF(A66="","",A66)</f>
        <v/>
      </c>
      <c r="AR66" s="56" t="str">
        <f aca="false">IF(B66="","",B66)</f>
        <v/>
      </c>
      <c r="AS66" s="51" t="n">
        <v>0</v>
      </c>
      <c r="AT66" s="54" t="n">
        <f aca="false">AS66+AO66</f>
        <v>0</v>
      </c>
      <c r="AU66" s="57"/>
    </row>
    <row r="67" s="59" customFormat="true" ht="31.5" hidden="false" customHeight="true" outlineLevel="0" collapsed="false">
      <c r="A67" s="48"/>
      <c r="B67" s="48"/>
      <c r="C67" s="49"/>
      <c r="D67" s="49"/>
      <c r="E67" s="49"/>
      <c r="F67" s="32"/>
      <c r="G67" s="49"/>
      <c r="H67" s="50"/>
      <c r="I67" s="50"/>
      <c r="J67" s="49"/>
      <c r="K67" s="49"/>
      <c r="L67" s="49"/>
      <c r="M67" s="49"/>
      <c r="N67" s="49"/>
      <c r="O67" s="51"/>
      <c r="P67" s="51"/>
      <c r="Q67" s="49"/>
      <c r="R67" s="49"/>
      <c r="S67" s="49"/>
      <c r="T67" s="49"/>
      <c r="U67" s="49"/>
      <c r="V67" s="51"/>
      <c r="W67" s="51"/>
      <c r="X67" s="49"/>
      <c r="Y67" s="49"/>
      <c r="Z67" s="49"/>
      <c r="AA67" s="49"/>
      <c r="AB67" s="49"/>
      <c r="AC67" s="51"/>
      <c r="AD67" s="51"/>
      <c r="AE67" s="49"/>
      <c r="AF67" s="49"/>
      <c r="AG67" s="49"/>
      <c r="AH67" s="52"/>
      <c r="AI67" s="52"/>
      <c r="AJ67" s="51"/>
      <c r="AK67" s="51"/>
      <c r="AL67" s="53" t="n">
        <f aca="false">COUNTIF(C67:AK67,"x")</f>
        <v>0</v>
      </c>
      <c r="AM67" s="54" t="n">
        <f aca="false">SUM(H67+O67+V67+AC67+AJ67)</f>
        <v>0</v>
      </c>
      <c r="AN67" s="54" t="n">
        <f aca="false">SUM(I67+P67+W67+AD67+AK67)</f>
        <v>0</v>
      </c>
      <c r="AO67" s="54" t="n">
        <f aca="false">AM67-AN67</f>
        <v>0</v>
      </c>
      <c r="AP67" s="55"/>
      <c r="AQ67" s="56" t="str">
        <f aca="false">IF(A67="","",A67)</f>
        <v/>
      </c>
      <c r="AR67" s="56" t="str">
        <f aca="false">IF(B67="","",B67)</f>
        <v/>
      </c>
      <c r="AS67" s="51" t="n">
        <v>0</v>
      </c>
      <c r="AT67" s="54" t="n">
        <f aca="false">AS67+AO67</f>
        <v>0</v>
      </c>
      <c r="AU67" s="57"/>
    </row>
    <row r="68" s="59" customFormat="true" ht="31.5" hidden="false" customHeight="true" outlineLevel="0" collapsed="false">
      <c r="A68" s="48"/>
      <c r="B68" s="48"/>
      <c r="C68" s="49"/>
      <c r="D68" s="49"/>
      <c r="E68" s="49"/>
      <c r="F68" s="32"/>
      <c r="G68" s="49"/>
      <c r="H68" s="50"/>
      <c r="I68" s="50"/>
      <c r="J68" s="49"/>
      <c r="K68" s="49"/>
      <c r="L68" s="49"/>
      <c r="M68" s="49"/>
      <c r="N68" s="49"/>
      <c r="O68" s="51"/>
      <c r="P68" s="51"/>
      <c r="Q68" s="49"/>
      <c r="R68" s="49"/>
      <c r="S68" s="49"/>
      <c r="T68" s="49"/>
      <c r="U68" s="49"/>
      <c r="V68" s="51"/>
      <c r="W68" s="51"/>
      <c r="X68" s="49"/>
      <c r="Y68" s="49"/>
      <c r="Z68" s="49"/>
      <c r="AA68" s="49"/>
      <c r="AB68" s="49"/>
      <c r="AC68" s="51"/>
      <c r="AD68" s="51"/>
      <c r="AE68" s="49"/>
      <c r="AF68" s="49"/>
      <c r="AG68" s="49"/>
      <c r="AH68" s="52"/>
      <c r="AI68" s="52"/>
      <c r="AJ68" s="51"/>
      <c r="AK68" s="51"/>
      <c r="AL68" s="53" t="n">
        <f aca="false">COUNTIF(C68:AK68,"x")</f>
        <v>0</v>
      </c>
      <c r="AM68" s="54" t="n">
        <f aca="false">SUM(H68+O68+V68+AC68+AJ68)</f>
        <v>0</v>
      </c>
      <c r="AN68" s="54" t="n">
        <f aca="false">SUM(I68+P68+W68+AD68+AK68)</f>
        <v>0</v>
      </c>
      <c r="AO68" s="54" t="n">
        <f aca="false">AM68-AN68</f>
        <v>0</v>
      </c>
      <c r="AP68" s="55"/>
      <c r="AQ68" s="56" t="str">
        <f aca="false">IF(A68="","",A68)</f>
        <v/>
      </c>
      <c r="AR68" s="56" t="str">
        <f aca="false">IF(B68="","",B68)</f>
        <v/>
      </c>
      <c r="AS68" s="51" t="n">
        <v>0</v>
      </c>
      <c r="AT68" s="54" t="n">
        <f aca="false">AS68+AO68</f>
        <v>0</v>
      </c>
      <c r="AU68" s="57"/>
    </row>
    <row r="69" s="29" customFormat="true" ht="31.5" hidden="false" customHeight="true" outlineLevel="0" collapsed="false">
      <c r="A69" s="48"/>
      <c r="B69" s="48"/>
      <c r="C69" s="49"/>
      <c r="D69" s="49"/>
      <c r="E69" s="49"/>
      <c r="F69" s="32"/>
      <c r="G69" s="49"/>
      <c r="H69" s="50"/>
      <c r="I69" s="50"/>
      <c r="J69" s="49"/>
      <c r="K69" s="49"/>
      <c r="L69" s="49"/>
      <c r="M69" s="49"/>
      <c r="N69" s="49"/>
      <c r="O69" s="51"/>
      <c r="P69" s="51"/>
      <c r="Q69" s="49"/>
      <c r="R69" s="49"/>
      <c r="S69" s="49"/>
      <c r="T69" s="49"/>
      <c r="U69" s="49"/>
      <c r="V69" s="51"/>
      <c r="W69" s="51"/>
      <c r="X69" s="49"/>
      <c r="Y69" s="49"/>
      <c r="Z69" s="49"/>
      <c r="AA69" s="49"/>
      <c r="AB69" s="49"/>
      <c r="AC69" s="51"/>
      <c r="AD69" s="51"/>
      <c r="AE69" s="49"/>
      <c r="AF69" s="49"/>
      <c r="AG69" s="49"/>
      <c r="AH69" s="52"/>
      <c r="AI69" s="52"/>
      <c r="AJ69" s="51"/>
      <c r="AK69" s="51"/>
      <c r="AL69" s="53" t="n">
        <f aca="false">COUNTIF(C69:AK69,"x")</f>
        <v>0</v>
      </c>
      <c r="AM69" s="54" t="n">
        <f aca="false">SUM(H69+O69+V69+AC69+AJ69)</f>
        <v>0</v>
      </c>
      <c r="AN69" s="54" t="n">
        <f aca="false">SUM(I69+P69+W69+AD69+AK69)</f>
        <v>0</v>
      </c>
      <c r="AO69" s="54" t="n">
        <f aca="false">AM69-AN69</f>
        <v>0</v>
      </c>
      <c r="AP69" s="55"/>
      <c r="AQ69" s="56" t="str">
        <f aca="false">IF(A69="","",A69)</f>
        <v/>
      </c>
      <c r="AR69" s="56" t="str">
        <f aca="false">IF(B69="","",B69)</f>
        <v/>
      </c>
      <c r="AS69" s="51" t="n">
        <v>0</v>
      </c>
      <c r="AT69" s="54" t="n">
        <f aca="false">AS69+AO69</f>
        <v>0</v>
      </c>
      <c r="AU69" s="57"/>
    </row>
    <row r="70" s="59" customFormat="true" ht="31.5" hidden="false" customHeight="true" outlineLevel="0" collapsed="false">
      <c r="A70" s="48"/>
      <c r="B70" s="48"/>
      <c r="C70" s="49"/>
      <c r="D70" s="49"/>
      <c r="E70" s="49"/>
      <c r="F70" s="32"/>
      <c r="G70" s="49"/>
      <c r="H70" s="50"/>
      <c r="I70" s="50"/>
      <c r="J70" s="49"/>
      <c r="K70" s="49"/>
      <c r="L70" s="49"/>
      <c r="M70" s="49"/>
      <c r="N70" s="49"/>
      <c r="O70" s="51"/>
      <c r="P70" s="51"/>
      <c r="Q70" s="49"/>
      <c r="R70" s="49"/>
      <c r="S70" s="49"/>
      <c r="T70" s="49"/>
      <c r="U70" s="49"/>
      <c r="V70" s="51"/>
      <c r="W70" s="51"/>
      <c r="X70" s="49"/>
      <c r="Y70" s="49"/>
      <c r="Z70" s="49"/>
      <c r="AA70" s="49"/>
      <c r="AB70" s="49"/>
      <c r="AC70" s="51"/>
      <c r="AD70" s="51"/>
      <c r="AE70" s="49"/>
      <c r="AF70" s="49"/>
      <c r="AG70" s="49"/>
      <c r="AH70" s="52"/>
      <c r="AI70" s="52"/>
      <c r="AJ70" s="51"/>
      <c r="AK70" s="51"/>
      <c r="AL70" s="53" t="n">
        <f aca="false">COUNTIF(C70:AK70,"x")</f>
        <v>0</v>
      </c>
      <c r="AM70" s="54" t="n">
        <f aca="false">SUM(H70+O70+V70+AC70+AJ70)</f>
        <v>0</v>
      </c>
      <c r="AN70" s="54" t="n">
        <f aca="false">SUM(I70+P70+W70+AD70+AK70)</f>
        <v>0</v>
      </c>
      <c r="AO70" s="54" t="n">
        <f aca="false">AM70-AN70</f>
        <v>0</v>
      </c>
      <c r="AP70" s="55"/>
      <c r="AQ70" s="56" t="str">
        <f aca="false">IF(A70="","",A70)</f>
        <v/>
      </c>
      <c r="AR70" s="56" t="str">
        <f aca="false">IF(B70="","",B70)</f>
        <v/>
      </c>
      <c r="AS70" s="51" t="n">
        <v>0</v>
      </c>
      <c r="AT70" s="54" t="n">
        <f aca="false">AS70+AO70</f>
        <v>0</v>
      </c>
      <c r="AU70" s="57"/>
    </row>
    <row r="71" s="29" customFormat="true" ht="31.5" hidden="false" customHeight="true" outlineLevel="0" collapsed="false">
      <c r="A71" s="48"/>
      <c r="B71" s="48"/>
      <c r="C71" s="49"/>
      <c r="D71" s="49"/>
      <c r="E71" s="49"/>
      <c r="F71" s="32"/>
      <c r="G71" s="49"/>
      <c r="H71" s="50"/>
      <c r="I71" s="50"/>
      <c r="J71" s="49"/>
      <c r="K71" s="49"/>
      <c r="L71" s="49"/>
      <c r="M71" s="49"/>
      <c r="N71" s="49"/>
      <c r="O71" s="51"/>
      <c r="P71" s="51"/>
      <c r="Q71" s="49"/>
      <c r="R71" s="49"/>
      <c r="S71" s="49"/>
      <c r="T71" s="49"/>
      <c r="U71" s="49"/>
      <c r="V71" s="51"/>
      <c r="W71" s="51"/>
      <c r="X71" s="49"/>
      <c r="Y71" s="49"/>
      <c r="Z71" s="49"/>
      <c r="AA71" s="49"/>
      <c r="AB71" s="49"/>
      <c r="AC71" s="51"/>
      <c r="AD71" s="51"/>
      <c r="AE71" s="49"/>
      <c r="AF71" s="49"/>
      <c r="AG71" s="49"/>
      <c r="AH71" s="52"/>
      <c r="AI71" s="52"/>
      <c r="AJ71" s="51"/>
      <c r="AK71" s="51"/>
      <c r="AL71" s="53" t="n">
        <f aca="false">COUNTIF(C71:AK71,"x")</f>
        <v>0</v>
      </c>
      <c r="AM71" s="54" t="n">
        <f aca="false">SUM(H71+O71+V71+AC71+AJ71)</f>
        <v>0</v>
      </c>
      <c r="AN71" s="54" t="n">
        <f aca="false">SUM(I71+P71+W71+AD71+AK71)</f>
        <v>0</v>
      </c>
      <c r="AO71" s="54" t="n">
        <f aca="false">AM71-AN71</f>
        <v>0</v>
      </c>
      <c r="AP71" s="55"/>
      <c r="AQ71" s="56" t="str">
        <f aca="false">IF(A71="","",A71)</f>
        <v/>
      </c>
      <c r="AR71" s="56" t="str">
        <f aca="false">IF(B71="","",B71)</f>
        <v/>
      </c>
      <c r="AS71" s="51" t="n">
        <v>0</v>
      </c>
      <c r="AT71" s="54" t="n">
        <f aca="false">AS71+AO71</f>
        <v>0</v>
      </c>
      <c r="AU71" s="57"/>
    </row>
    <row r="72" s="59" customFormat="true" ht="31.5" hidden="false" customHeight="true" outlineLevel="0" collapsed="false">
      <c r="A72" s="48"/>
      <c r="B72" s="48"/>
      <c r="C72" s="49"/>
      <c r="D72" s="49"/>
      <c r="E72" s="49"/>
      <c r="F72" s="32"/>
      <c r="G72" s="49"/>
      <c r="H72" s="50"/>
      <c r="I72" s="50"/>
      <c r="J72" s="49"/>
      <c r="K72" s="49"/>
      <c r="L72" s="49"/>
      <c r="M72" s="49"/>
      <c r="N72" s="49"/>
      <c r="O72" s="51"/>
      <c r="P72" s="51"/>
      <c r="Q72" s="49"/>
      <c r="R72" s="49"/>
      <c r="S72" s="49"/>
      <c r="T72" s="49"/>
      <c r="U72" s="49"/>
      <c r="V72" s="51"/>
      <c r="W72" s="51"/>
      <c r="X72" s="49"/>
      <c r="Y72" s="49"/>
      <c r="Z72" s="49"/>
      <c r="AA72" s="49"/>
      <c r="AB72" s="49"/>
      <c r="AC72" s="51"/>
      <c r="AD72" s="51"/>
      <c r="AE72" s="49"/>
      <c r="AF72" s="49"/>
      <c r="AG72" s="49"/>
      <c r="AH72" s="52"/>
      <c r="AI72" s="52"/>
      <c r="AJ72" s="51"/>
      <c r="AK72" s="51"/>
      <c r="AL72" s="53" t="n">
        <f aca="false">COUNTIF(C72:AK72,"x")</f>
        <v>0</v>
      </c>
      <c r="AM72" s="54" t="n">
        <f aca="false">SUM(H72+O72+V72+AC72+AJ72)</f>
        <v>0</v>
      </c>
      <c r="AN72" s="54" t="n">
        <f aca="false">SUM(I72+P72+W72+AD72+AK72)</f>
        <v>0</v>
      </c>
      <c r="AO72" s="54" t="n">
        <f aca="false">AM72-AN72</f>
        <v>0</v>
      </c>
      <c r="AP72" s="55"/>
      <c r="AQ72" s="56" t="str">
        <f aca="false">IF(A72="","",A72)</f>
        <v/>
      </c>
      <c r="AR72" s="56" t="str">
        <f aca="false">IF(B72="","",B72)</f>
        <v/>
      </c>
      <c r="AS72" s="51" t="n">
        <v>0</v>
      </c>
      <c r="AT72" s="54" t="n">
        <f aca="false">AS72+AO72</f>
        <v>0</v>
      </c>
      <c r="AU72" s="57"/>
    </row>
    <row r="73" s="29" customFormat="true" ht="31.5" hidden="false" customHeight="true" outlineLevel="0" collapsed="false">
      <c r="A73" s="48"/>
      <c r="B73" s="48"/>
      <c r="C73" s="49"/>
      <c r="D73" s="49"/>
      <c r="E73" s="49"/>
      <c r="F73" s="32"/>
      <c r="G73" s="49"/>
      <c r="H73" s="50"/>
      <c r="I73" s="50"/>
      <c r="J73" s="49"/>
      <c r="K73" s="49"/>
      <c r="L73" s="49"/>
      <c r="M73" s="49"/>
      <c r="N73" s="49"/>
      <c r="O73" s="51"/>
      <c r="P73" s="51"/>
      <c r="Q73" s="49"/>
      <c r="R73" s="49"/>
      <c r="S73" s="49"/>
      <c r="T73" s="49"/>
      <c r="U73" s="49"/>
      <c r="V73" s="51"/>
      <c r="W73" s="51"/>
      <c r="X73" s="49"/>
      <c r="Y73" s="49"/>
      <c r="Z73" s="49"/>
      <c r="AA73" s="49"/>
      <c r="AB73" s="49"/>
      <c r="AC73" s="51"/>
      <c r="AD73" s="51"/>
      <c r="AE73" s="49"/>
      <c r="AF73" s="49"/>
      <c r="AG73" s="49"/>
      <c r="AH73" s="52"/>
      <c r="AI73" s="52"/>
      <c r="AJ73" s="51"/>
      <c r="AK73" s="51"/>
      <c r="AL73" s="53" t="n">
        <f aca="false">COUNTIF(C73:AK73,"x")</f>
        <v>0</v>
      </c>
      <c r="AM73" s="54" t="n">
        <f aca="false">SUM(H73+O73+V73+AC73+AJ73)</f>
        <v>0</v>
      </c>
      <c r="AN73" s="54" t="n">
        <f aca="false">SUM(I73+P73+W73+AD73+AK73)</f>
        <v>0</v>
      </c>
      <c r="AO73" s="54" t="n">
        <f aca="false">AM73-AN73</f>
        <v>0</v>
      </c>
      <c r="AP73" s="55"/>
      <c r="AQ73" s="56" t="str">
        <f aca="false">IF(A73="","",A73)</f>
        <v/>
      </c>
      <c r="AR73" s="56" t="str">
        <f aca="false">IF(B73="","",B73)</f>
        <v/>
      </c>
      <c r="AS73" s="51" t="n">
        <v>0</v>
      </c>
      <c r="AT73" s="54" t="n">
        <f aca="false">AS73+AO73</f>
        <v>0</v>
      </c>
      <c r="AU73" s="57"/>
    </row>
    <row r="74" s="59" customFormat="true" ht="31.5" hidden="false" customHeight="true" outlineLevel="0" collapsed="false">
      <c r="A74" s="48"/>
      <c r="B74" s="48"/>
      <c r="C74" s="49"/>
      <c r="D74" s="49"/>
      <c r="E74" s="49"/>
      <c r="F74" s="32"/>
      <c r="G74" s="49"/>
      <c r="H74" s="50"/>
      <c r="I74" s="50"/>
      <c r="J74" s="49"/>
      <c r="K74" s="49"/>
      <c r="L74" s="49"/>
      <c r="M74" s="49"/>
      <c r="N74" s="49"/>
      <c r="O74" s="51"/>
      <c r="P74" s="51"/>
      <c r="Q74" s="49"/>
      <c r="R74" s="49"/>
      <c r="S74" s="49"/>
      <c r="T74" s="49"/>
      <c r="U74" s="49"/>
      <c r="V74" s="51"/>
      <c r="W74" s="51"/>
      <c r="X74" s="49"/>
      <c r="Y74" s="49"/>
      <c r="Z74" s="49"/>
      <c r="AA74" s="49"/>
      <c r="AB74" s="49"/>
      <c r="AC74" s="51"/>
      <c r="AD74" s="51"/>
      <c r="AE74" s="49"/>
      <c r="AF74" s="49"/>
      <c r="AG74" s="49"/>
      <c r="AH74" s="52"/>
      <c r="AI74" s="52"/>
      <c r="AJ74" s="51"/>
      <c r="AK74" s="51"/>
      <c r="AL74" s="53" t="n">
        <f aca="false">COUNTIF(C74:AK74,"x")</f>
        <v>0</v>
      </c>
      <c r="AM74" s="54" t="n">
        <f aca="false">SUM(H74+O74+V74+AC74+AJ74)</f>
        <v>0</v>
      </c>
      <c r="AN74" s="54" t="n">
        <f aca="false">SUM(I74+P74+W74+AD74+AK74)</f>
        <v>0</v>
      </c>
      <c r="AO74" s="54" t="n">
        <f aca="false">AM74-AN74</f>
        <v>0</v>
      </c>
      <c r="AP74" s="55"/>
      <c r="AQ74" s="56" t="str">
        <f aca="false">IF(A74="","",A74)</f>
        <v/>
      </c>
      <c r="AR74" s="56" t="str">
        <f aca="false">IF(B74="","",B74)</f>
        <v/>
      </c>
      <c r="AS74" s="51" t="n">
        <v>0</v>
      </c>
      <c r="AT74" s="54" t="n">
        <f aca="false">AS74+AO74</f>
        <v>0</v>
      </c>
      <c r="AU74" s="57"/>
    </row>
    <row r="75" s="29" customFormat="true" ht="31.5" hidden="false" customHeight="true" outlineLevel="0" collapsed="false">
      <c r="A75" s="48"/>
      <c r="B75" s="48"/>
      <c r="C75" s="49"/>
      <c r="D75" s="49"/>
      <c r="E75" s="49"/>
      <c r="F75" s="32"/>
      <c r="G75" s="49"/>
      <c r="H75" s="50"/>
      <c r="I75" s="50"/>
      <c r="J75" s="49"/>
      <c r="K75" s="49"/>
      <c r="L75" s="49"/>
      <c r="M75" s="49"/>
      <c r="N75" s="49"/>
      <c r="O75" s="51"/>
      <c r="P75" s="51"/>
      <c r="Q75" s="49"/>
      <c r="R75" s="49"/>
      <c r="S75" s="49"/>
      <c r="T75" s="49"/>
      <c r="U75" s="49"/>
      <c r="V75" s="51"/>
      <c r="W75" s="51"/>
      <c r="X75" s="49"/>
      <c r="Y75" s="49"/>
      <c r="Z75" s="49"/>
      <c r="AA75" s="49"/>
      <c r="AB75" s="49"/>
      <c r="AC75" s="51"/>
      <c r="AD75" s="51"/>
      <c r="AE75" s="49"/>
      <c r="AF75" s="49"/>
      <c r="AG75" s="49"/>
      <c r="AH75" s="52"/>
      <c r="AI75" s="52"/>
      <c r="AJ75" s="51"/>
      <c r="AK75" s="51"/>
      <c r="AL75" s="53" t="n">
        <f aca="false">COUNTIF(C75:AK75,"x")</f>
        <v>0</v>
      </c>
      <c r="AM75" s="54" t="n">
        <f aca="false">SUM(H75+O75+V75+AC75+AJ75)</f>
        <v>0</v>
      </c>
      <c r="AN75" s="54" t="n">
        <f aca="false">SUM(I75+P75+W75+AD75+AK75)</f>
        <v>0</v>
      </c>
      <c r="AO75" s="54" t="n">
        <f aca="false">AM75-AN75</f>
        <v>0</v>
      </c>
      <c r="AP75" s="55"/>
      <c r="AQ75" s="56" t="str">
        <f aca="false">IF(A75="","",A75)</f>
        <v/>
      </c>
      <c r="AR75" s="56" t="str">
        <f aca="false">IF(B75="","",B75)</f>
        <v/>
      </c>
      <c r="AS75" s="51" t="n">
        <v>0</v>
      </c>
      <c r="AT75" s="54" t="n">
        <f aca="false">AS75+AO75</f>
        <v>0</v>
      </c>
      <c r="AU75" s="57"/>
    </row>
    <row r="76" s="59" customFormat="true" ht="31.5" hidden="false" customHeight="true" outlineLevel="0" collapsed="false">
      <c r="A76" s="48"/>
      <c r="B76" s="48"/>
      <c r="C76" s="49"/>
      <c r="D76" s="49"/>
      <c r="E76" s="49"/>
      <c r="F76" s="32"/>
      <c r="G76" s="49"/>
      <c r="H76" s="50"/>
      <c r="I76" s="50"/>
      <c r="J76" s="49"/>
      <c r="K76" s="49"/>
      <c r="L76" s="49"/>
      <c r="M76" s="49"/>
      <c r="N76" s="49"/>
      <c r="O76" s="51"/>
      <c r="P76" s="51"/>
      <c r="Q76" s="49"/>
      <c r="R76" s="49"/>
      <c r="S76" s="49"/>
      <c r="T76" s="49"/>
      <c r="U76" s="49"/>
      <c r="V76" s="51"/>
      <c r="W76" s="51"/>
      <c r="X76" s="49"/>
      <c r="Y76" s="49"/>
      <c r="Z76" s="49"/>
      <c r="AA76" s="49"/>
      <c r="AB76" s="49"/>
      <c r="AC76" s="51"/>
      <c r="AD76" s="51"/>
      <c r="AE76" s="49"/>
      <c r="AF76" s="49"/>
      <c r="AG76" s="49"/>
      <c r="AH76" s="52"/>
      <c r="AI76" s="52"/>
      <c r="AJ76" s="51"/>
      <c r="AK76" s="51"/>
      <c r="AL76" s="53" t="n">
        <f aca="false">COUNTIF(C76:AK76,"x")</f>
        <v>0</v>
      </c>
      <c r="AM76" s="54" t="n">
        <f aca="false">SUM(H76+O76+V76+AC76+AJ76)</f>
        <v>0</v>
      </c>
      <c r="AN76" s="54" t="n">
        <f aca="false">SUM(I76+P76+W76+AD76+AK76)</f>
        <v>0</v>
      </c>
      <c r="AO76" s="54" t="n">
        <f aca="false">AM76-AN76</f>
        <v>0</v>
      </c>
      <c r="AP76" s="55"/>
      <c r="AQ76" s="56" t="str">
        <f aca="false">IF(A76="","",A76)</f>
        <v/>
      </c>
      <c r="AR76" s="56" t="str">
        <f aca="false">IF(B76="","",B76)</f>
        <v/>
      </c>
      <c r="AS76" s="51" t="n">
        <v>0</v>
      </c>
      <c r="AT76" s="54" t="n">
        <f aca="false">AS76+AO76</f>
        <v>0</v>
      </c>
      <c r="AU76" s="57"/>
    </row>
    <row r="77" s="29" customFormat="true" ht="31.5" hidden="false" customHeight="true" outlineLevel="0" collapsed="false">
      <c r="A77" s="48"/>
      <c r="B77" s="48"/>
      <c r="C77" s="49"/>
      <c r="D77" s="49"/>
      <c r="E77" s="49"/>
      <c r="F77" s="32"/>
      <c r="G77" s="49"/>
      <c r="H77" s="50"/>
      <c r="I77" s="50"/>
      <c r="J77" s="49"/>
      <c r="K77" s="49"/>
      <c r="L77" s="49"/>
      <c r="M77" s="49"/>
      <c r="N77" s="49"/>
      <c r="O77" s="51"/>
      <c r="P77" s="51"/>
      <c r="Q77" s="49"/>
      <c r="R77" s="49"/>
      <c r="S77" s="49"/>
      <c r="T77" s="49"/>
      <c r="U77" s="49"/>
      <c r="V77" s="51"/>
      <c r="W77" s="51"/>
      <c r="X77" s="49"/>
      <c r="Y77" s="49"/>
      <c r="Z77" s="49"/>
      <c r="AA77" s="49"/>
      <c r="AB77" s="49"/>
      <c r="AC77" s="51"/>
      <c r="AD77" s="51"/>
      <c r="AE77" s="49"/>
      <c r="AF77" s="49"/>
      <c r="AG77" s="49"/>
      <c r="AH77" s="52"/>
      <c r="AI77" s="52"/>
      <c r="AJ77" s="51"/>
      <c r="AK77" s="51"/>
      <c r="AL77" s="53" t="n">
        <f aca="false">COUNTIF(C77:AK77,"x")</f>
        <v>0</v>
      </c>
      <c r="AM77" s="54" t="n">
        <f aca="false">SUM(H77+O77+V77+AC77+AJ77)</f>
        <v>0</v>
      </c>
      <c r="AN77" s="54" t="n">
        <f aca="false">SUM(I77+P77+W77+AD77+AK77)</f>
        <v>0</v>
      </c>
      <c r="AO77" s="54" t="n">
        <f aca="false">AM77-AN77</f>
        <v>0</v>
      </c>
      <c r="AP77" s="55"/>
      <c r="AQ77" s="56" t="str">
        <f aca="false">IF(A77="","",A77)</f>
        <v/>
      </c>
      <c r="AR77" s="56" t="str">
        <f aca="false">IF(B77="","",B77)</f>
        <v/>
      </c>
      <c r="AS77" s="51" t="n">
        <v>0</v>
      </c>
      <c r="AT77" s="54" t="n">
        <f aca="false">AS77+AO77</f>
        <v>0</v>
      </c>
      <c r="AU77" s="57"/>
    </row>
    <row r="78" s="59" customFormat="true" ht="31.5" hidden="false" customHeight="true" outlineLevel="0" collapsed="false">
      <c r="A78" s="48"/>
      <c r="B78" s="48"/>
      <c r="C78" s="49"/>
      <c r="D78" s="49"/>
      <c r="E78" s="49"/>
      <c r="F78" s="32"/>
      <c r="G78" s="49"/>
      <c r="H78" s="50"/>
      <c r="I78" s="50"/>
      <c r="J78" s="49"/>
      <c r="K78" s="49"/>
      <c r="L78" s="49"/>
      <c r="M78" s="49"/>
      <c r="N78" s="49"/>
      <c r="O78" s="51"/>
      <c r="P78" s="51"/>
      <c r="Q78" s="49"/>
      <c r="R78" s="49"/>
      <c r="S78" s="49"/>
      <c r="T78" s="49"/>
      <c r="U78" s="49"/>
      <c r="V78" s="51"/>
      <c r="W78" s="51"/>
      <c r="X78" s="49"/>
      <c r="Y78" s="49"/>
      <c r="Z78" s="49"/>
      <c r="AA78" s="49"/>
      <c r="AB78" s="49"/>
      <c r="AC78" s="51"/>
      <c r="AD78" s="51"/>
      <c r="AE78" s="49"/>
      <c r="AF78" s="49"/>
      <c r="AG78" s="49"/>
      <c r="AH78" s="52"/>
      <c r="AI78" s="52"/>
      <c r="AJ78" s="51"/>
      <c r="AK78" s="51"/>
      <c r="AL78" s="53" t="n">
        <f aca="false">COUNTIF(C78:AK78,"x")</f>
        <v>0</v>
      </c>
      <c r="AM78" s="54" t="n">
        <f aca="false">SUM(H78+O78+V78+AC78+AJ78)</f>
        <v>0</v>
      </c>
      <c r="AN78" s="54" t="n">
        <f aca="false">SUM(I78+P78+W78+AD78+AK78)</f>
        <v>0</v>
      </c>
      <c r="AO78" s="54" t="n">
        <f aca="false">AM78-AN78</f>
        <v>0</v>
      </c>
      <c r="AP78" s="55"/>
      <c r="AQ78" s="56" t="str">
        <f aca="false">IF(A78="","",A78)</f>
        <v/>
      </c>
      <c r="AR78" s="56" t="str">
        <f aca="false">IF(B78="","",B78)</f>
        <v/>
      </c>
      <c r="AS78" s="51" t="n">
        <v>0</v>
      </c>
      <c r="AT78" s="54" t="n">
        <f aca="false">AS78+AO78</f>
        <v>0</v>
      </c>
      <c r="AU78" s="57"/>
    </row>
    <row r="79" s="29" customFormat="true" ht="31.5" hidden="false" customHeight="true" outlineLevel="0" collapsed="false">
      <c r="A79" s="48"/>
      <c r="B79" s="48"/>
      <c r="C79" s="49"/>
      <c r="D79" s="49"/>
      <c r="E79" s="49"/>
      <c r="F79" s="32"/>
      <c r="G79" s="49"/>
      <c r="H79" s="50"/>
      <c r="I79" s="50"/>
      <c r="J79" s="49"/>
      <c r="K79" s="49"/>
      <c r="L79" s="49"/>
      <c r="M79" s="49"/>
      <c r="N79" s="49"/>
      <c r="O79" s="51"/>
      <c r="P79" s="51"/>
      <c r="Q79" s="49"/>
      <c r="R79" s="49"/>
      <c r="S79" s="49"/>
      <c r="T79" s="49"/>
      <c r="U79" s="49"/>
      <c r="V79" s="51"/>
      <c r="W79" s="51"/>
      <c r="X79" s="49"/>
      <c r="Y79" s="49"/>
      <c r="Z79" s="49"/>
      <c r="AA79" s="49"/>
      <c r="AB79" s="49"/>
      <c r="AC79" s="51"/>
      <c r="AD79" s="51"/>
      <c r="AE79" s="49"/>
      <c r="AF79" s="49"/>
      <c r="AG79" s="49"/>
      <c r="AH79" s="52"/>
      <c r="AI79" s="52"/>
      <c r="AJ79" s="51"/>
      <c r="AK79" s="51"/>
      <c r="AL79" s="53" t="n">
        <f aca="false">COUNTIF(C79:AK79,"x")</f>
        <v>0</v>
      </c>
      <c r="AM79" s="54" t="n">
        <f aca="false">SUM(H79+O79+V79+AC79+AJ79)</f>
        <v>0</v>
      </c>
      <c r="AN79" s="54" t="n">
        <f aca="false">SUM(I79+P79+W79+AD79+AK79)</f>
        <v>0</v>
      </c>
      <c r="AO79" s="54" t="n">
        <f aca="false">AM79-AN79</f>
        <v>0</v>
      </c>
      <c r="AP79" s="55"/>
      <c r="AQ79" s="56" t="str">
        <f aca="false">IF(A79="","",A79)</f>
        <v/>
      </c>
      <c r="AR79" s="56" t="str">
        <f aca="false">IF(B79="","",B79)</f>
        <v/>
      </c>
      <c r="AS79" s="51" t="n">
        <v>0</v>
      </c>
      <c r="AT79" s="54" t="n">
        <f aca="false">AS79+AO79</f>
        <v>0</v>
      </c>
      <c r="AU79" s="57"/>
    </row>
    <row r="80" s="59" customFormat="true" ht="31.5" hidden="false" customHeight="true" outlineLevel="0" collapsed="false">
      <c r="A80" s="48"/>
      <c r="B80" s="48"/>
      <c r="C80" s="49"/>
      <c r="D80" s="49"/>
      <c r="E80" s="49"/>
      <c r="F80" s="32"/>
      <c r="G80" s="49"/>
      <c r="H80" s="50"/>
      <c r="I80" s="50"/>
      <c r="J80" s="49"/>
      <c r="K80" s="49"/>
      <c r="L80" s="49"/>
      <c r="M80" s="49"/>
      <c r="N80" s="49"/>
      <c r="O80" s="51"/>
      <c r="P80" s="51"/>
      <c r="Q80" s="49"/>
      <c r="R80" s="49"/>
      <c r="S80" s="49"/>
      <c r="T80" s="49"/>
      <c r="U80" s="49"/>
      <c r="V80" s="51"/>
      <c r="W80" s="51"/>
      <c r="X80" s="49"/>
      <c r="Y80" s="49"/>
      <c r="Z80" s="49"/>
      <c r="AA80" s="49"/>
      <c r="AB80" s="49"/>
      <c r="AC80" s="51"/>
      <c r="AD80" s="51"/>
      <c r="AE80" s="49"/>
      <c r="AF80" s="49"/>
      <c r="AG80" s="49"/>
      <c r="AH80" s="52"/>
      <c r="AI80" s="52"/>
      <c r="AJ80" s="51"/>
      <c r="AK80" s="51"/>
      <c r="AL80" s="53" t="n">
        <f aca="false">COUNTIF(C80:AK80,"x")</f>
        <v>0</v>
      </c>
      <c r="AM80" s="54" t="n">
        <f aca="false">SUM(H80+O80+V80+AC80+AJ80)</f>
        <v>0</v>
      </c>
      <c r="AN80" s="54" t="n">
        <f aca="false">SUM(I80+P80+W80+AD80+AK80)</f>
        <v>0</v>
      </c>
      <c r="AO80" s="54" t="n">
        <f aca="false">AM80-AN80</f>
        <v>0</v>
      </c>
      <c r="AP80" s="55"/>
      <c r="AQ80" s="56" t="str">
        <f aca="false">IF(A80="","",A80)</f>
        <v/>
      </c>
      <c r="AR80" s="56" t="str">
        <f aca="false">IF(B80="","",B80)</f>
        <v/>
      </c>
      <c r="AS80" s="51" t="n">
        <v>0</v>
      </c>
      <c r="AT80" s="54" t="n">
        <f aca="false">AS80+AO80</f>
        <v>0</v>
      </c>
      <c r="AU80" s="57"/>
    </row>
    <row r="81" s="29" customFormat="true" ht="31.5" hidden="false" customHeight="true" outlineLevel="0" collapsed="false">
      <c r="A81" s="48"/>
      <c r="B81" s="48"/>
      <c r="C81" s="49"/>
      <c r="D81" s="49"/>
      <c r="E81" s="49"/>
      <c r="F81" s="32"/>
      <c r="G81" s="49"/>
      <c r="H81" s="50"/>
      <c r="I81" s="50"/>
      <c r="J81" s="49"/>
      <c r="K81" s="49"/>
      <c r="L81" s="49"/>
      <c r="M81" s="49"/>
      <c r="N81" s="49"/>
      <c r="O81" s="51"/>
      <c r="P81" s="51"/>
      <c r="Q81" s="49"/>
      <c r="R81" s="49"/>
      <c r="S81" s="49"/>
      <c r="T81" s="49"/>
      <c r="U81" s="49"/>
      <c r="V81" s="51"/>
      <c r="W81" s="51"/>
      <c r="X81" s="49"/>
      <c r="Y81" s="49"/>
      <c r="Z81" s="49"/>
      <c r="AA81" s="49"/>
      <c r="AB81" s="49"/>
      <c r="AC81" s="51"/>
      <c r="AD81" s="51"/>
      <c r="AE81" s="49"/>
      <c r="AF81" s="49"/>
      <c r="AG81" s="49"/>
      <c r="AH81" s="52"/>
      <c r="AI81" s="52"/>
      <c r="AJ81" s="51"/>
      <c r="AK81" s="51"/>
      <c r="AL81" s="53" t="n">
        <f aca="false">COUNTIF(C81:AK81,"x")</f>
        <v>0</v>
      </c>
      <c r="AM81" s="54" t="n">
        <f aca="false">SUM(H81+O81+V81+AC81+AJ81)</f>
        <v>0</v>
      </c>
      <c r="AN81" s="54" t="n">
        <f aca="false">SUM(I81+P81+W81+AD81+AK81)</f>
        <v>0</v>
      </c>
      <c r="AO81" s="54" t="n">
        <f aca="false">AM81-AN81</f>
        <v>0</v>
      </c>
      <c r="AP81" s="55"/>
      <c r="AQ81" s="56" t="str">
        <f aca="false">IF(A81="","",A81)</f>
        <v/>
      </c>
      <c r="AR81" s="56" t="str">
        <f aca="false">IF(B81="","",B81)</f>
        <v/>
      </c>
      <c r="AS81" s="51" t="n">
        <v>0</v>
      </c>
      <c r="AT81" s="54" t="n">
        <f aca="false">AS81+AO81</f>
        <v>0</v>
      </c>
      <c r="AU81" s="57"/>
    </row>
    <row r="82" s="29" customFormat="true" ht="31.5" hidden="false" customHeight="true" outlineLevel="0" collapsed="false">
      <c r="A82" s="48"/>
      <c r="B82" s="48"/>
      <c r="C82" s="49"/>
      <c r="D82" s="49"/>
      <c r="E82" s="49"/>
      <c r="F82" s="32"/>
      <c r="G82" s="49"/>
      <c r="H82" s="50"/>
      <c r="I82" s="50"/>
      <c r="J82" s="49"/>
      <c r="K82" s="49"/>
      <c r="L82" s="49"/>
      <c r="M82" s="49"/>
      <c r="N82" s="49"/>
      <c r="O82" s="51"/>
      <c r="P82" s="51"/>
      <c r="Q82" s="49"/>
      <c r="R82" s="49"/>
      <c r="S82" s="49"/>
      <c r="T82" s="49"/>
      <c r="U82" s="49"/>
      <c r="V82" s="51"/>
      <c r="W82" s="51"/>
      <c r="X82" s="49"/>
      <c r="Y82" s="49"/>
      <c r="Z82" s="49"/>
      <c r="AA82" s="49"/>
      <c r="AB82" s="49"/>
      <c r="AC82" s="51"/>
      <c r="AD82" s="51"/>
      <c r="AE82" s="49"/>
      <c r="AF82" s="49"/>
      <c r="AG82" s="49"/>
      <c r="AH82" s="52"/>
      <c r="AI82" s="52"/>
      <c r="AJ82" s="51"/>
      <c r="AK82" s="51"/>
      <c r="AL82" s="53" t="n">
        <f aca="false">COUNTIF(C82:AK82,"x")</f>
        <v>0</v>
      </c>
      <c r="AM82" s="54" t="n">
        <f aca="false">SUM(H82+O82+V82+AC82+AJ82)</f>
        <v>0</v>
      </c>
      <c r="AN82" s="54" t="n">
        <f aca="false">SUM(I82+P82+W82+AD82+AK82)</f>
        <v>0</v>
      </c>
      <c r="AO82" s="54" t="n">
        <f aca="false">AM82-AN82</f>
        <v>0</v>
      </c>
      <c r="AP82" s="55"/>
      <c r="AQ82" s="56" t="str">
        <f aca="false">IF(A82="","",A82)</f>
        <v/>
      </c>
      <c r="AR82" s="56" t="str">
        <f aca="false">IF(B82="","",B82)</f>
        <v/>
      </c>
      <c r="AS82" s="51" t="n">
        <v>0</v>
      </c>
      <c r="AT82" s="54" t="n">
        <f aca="false">AS82+AO82</f>
        <v>0</v>
      </c>
      <c r="AU82" s="57"/>
    </row>
    <row r="83" s="29" customFormat="true" ht="31.5" hidden="false" customHeight="true" outlineLevel="0" collapsed="false">
      <c r="A83" s="48"/>
      <c r="B83" s="48"/>
      <c r="C83" s="49"/>
      <c r="D83" s="49"/>
      <c r="E83" s="49"/>
      <c r="F83" s="32"/>
      <c r="G83" s="49"/>
      <c r="H83" s="50"/>
      <c r="I83" s="50"/>
      <c r="J83" s="49"/>
      <c r="K83" s="49"/>
      <c r="L83" s="49"/>
      <c r="M83" s="49"/>
      <c r="N83" s="49"/>
      <c r="O83" s="51"/>
      <c r="P83" s="51"/>
      <c r="Q83" s="49"/>
      <c r="R83" s="49"/>
      <c r="S83" s="49"/>
      <c r="T83" s="49"/>
      <c r="U83" s="49"/>
      <c r="V83" s="51"/>
      <c r="W83" s="51"/>
      <c r="X83" s="49"/>
      <c r="Y83" s="49"/>
      <c r="Z83" s="49"/>
      <c r="AA83" s="49"/>
      <c r="AB83" s="49"/>
      <c r="AC83" s="51"/>
      <c r="AD83" s="51"/>
      <c r="AE83" s="49"/>
      <c r="AF83" s="49"/>
      <c r="AG83" s="49"/>
      <c r="AH83" s="52"/>
      <c r="AI83" s="52"/>
      <c r="AJ83" s="51"/>
      <c r="AK83" s="51"/>
      <c r="AL83" s="53" t="n">
        <f aca="false">COUNTIF(C83:AK83,"x")</f>
        <v>0</v>
      </c>
      <c r="AM83" s="54" t="n">
        <f aca="false">SUM(H83+O83+V83+AC83+AJ83)</f>
        <v>0</v>
      </c>
      <c r="AN83" s="54" t="n">
        <f aca="false">SUM(I83+P83+W83+AD83+AK83)</f>
        <v>0</v>
      </c>
      <c r="AO83" s="54" t="n">
        <f aca="false">AM83-AN83</f>
        <v>0</v>
      </c>
      <c r="AP83" s="55"/>
      <c r="AQ83" s="56" t="str">
        <f aca="false">IF(A83="","",A83)</f>
        <v/>
      </c>
      <c r="AR83" s="56" t="str">
        <f aca="false">IF(B83="","",B83)</f>
        <v/>
      </c>
      <c r="AS83" s="51" t="n">
        <v>0</v>
      </c>
      <c r="AT83" s="54" t="n">
        <f aca="false">AS83+AO83</f>
        <v>0</v>
      </c>
      <c r="AU83" s="57"/>
    </row>
    <row r="84" s="29" customFormat="true" ht="31.5" hidden="false" customHeight="true" outlineLevel="0" collapsed="false">
      <c r="A84" s="48"/>
      <c r="B84" s="48"/>
      <c r="C84" s="49"/>
      <c r="D84" s="49"/>
      <c r="E84" s="49"/>
      <c r="F84" s="32"/>
      <c r="G84" s="49"/>
      <c r="H84" s="50"/>
      <c r="I84" s="50"/>
      <c r="J84" s="49"/>
      <c r="K84" s="49"/>
      <c r="L84" s="49"/>
      <c r="M84" s="49"/>
      <c r="N84" s="49"/>
      <c r="O84" s="51"/>
      <c r="P84" s="51"/>
      <c r="Q84" s="49"/>
      <c r="R84" s="49"/>
      <c r="S84" s="49"/>
      <c r="T84" s="49"/>
      <c r="U84" s="49"/>
      <c r="V84" s="51"/>
      <c r="W84" s="51"/>
      <c r="X84" s="49"/>
      <c r="Y84" s="49"/>
      <c r="Z84" s="49"/>
      <c r="AA84" s="49"/>
      <c r="AB84" s="49"/>
      <c r="AC84" s="51"/>
      <c r="AD84" s="51"/>
      <c r="AE84" s="49"/>
      <c r="AF84" s="49"/>
      <c r="AG84" s="49"/>
      <c r="AH84" s="52"/>
      <c r="AI84" s="52"/>
      <c r="AJ84" s="51"/>
      <c r="AK84" s="51"/>
      <c r="AL84" s="53" t="n">
        <f aca="false">COUNTIF(C84:AK84,"x")</f>
        <v>0</v>
      </c>
      <c r="AM84" s="54" t="n">
        <f aca="false">SUM(H84+O84+V84+AC84+AJ84)</f>
        <v>0</v>
      </c>
      <c r="AN84" s="54" t="n">
        <f aca="false">SUM(I84+P84+W84+AD84+AK84)</f>
        <v>0</v>
      </c>
      <c r="AO84" s="54" t="n">
        <f aca="false">AM84-AN84</f>
        <v>0</v>
      </c>
      <c r="AP84" s="55"/>
      <c r="AQ84" s="56" t="str">
        <f aca="false">IF(A84="","",A84)</f>
        <v/>
      </c>
      <c r="AR84" s="56" t="str">
        <f aca="false">IF(B84="","",B84)</f>
        <v/>
      </c>
      <c r="AS84" s="51" t="n">
        <v>0</v>
      </c>
      <c r="AT84" s="54" t="n">
        <f aca="false">AS84+AO84</f>
        <v>0</v>
      </c>
      <c r="AU84" s="57"/>
    </row>
    <row r="85" s="29" customFormat="true" ht="31.5" hidden="false" customHeight="true" outlineLevel="0" collapsed="false">
      <c r="A85" s="48"/>
      <c r="B85" s="48"/>
      <c r="C85" s="49"/>
      <c r="D85" s="49"/>
      <c r="E85" s="49"/>
      <c r="F85" s="32"/>
      <c r="G85" s="49"/>
      <c r="H85" s="50"/>
      <c r="I85" s="50"/>
      <c r="J85" s="49"/>
      <c r="K85" s="49"/>
      <c r="L85" s="49"/>
      <c r="M85" s="49"/>
      <c r="N85" s="49"/>
      <c r="O85" s="51"/>
      <c r="P85" s="51"/>
      <c r="Q85" s="49"/>
      <c r="R85" s="49"/>
      <c r="S85" s="49"/>
      <c r="T85" s="49"/>
      <c r="U85" s="49"/>
      <c r="V85" s="51"/>
      <c r="W85" s="51"/>
      <c r="X85" s="49"/>
      <c r="Y85" s="49"/>
      <c r="Z85" s="49"/>
      <c r="AA85" s="49"/>
      <c r="AB85" s="49"/>
      <c r="AC85" s="51"/>
      <c r="AD85" s="51"/>
      <c r="AE85" s="49"/>
      <c r="AF85" s="49"/>
      <c r="AG85" s="49"/>
      <c r="AH85" s="52"/>
      <c r="AI85" s="52"/>
      <c r="AJ85" s="51"/>
      <c r="AK85" s="51"/>
      <c r="AL85" s="53" t="n">
        <f aca="false">COUNTIF(C85:AK85,"x")</f>
        <v>0</v>
      </c>
      <c r="AM85" s="54" t="n">
        <f aca="false">SUM(H85+O85+V85+AC85+AJ85)</f>
        <v>0</v>
      </c>
      <c r="AN85" s="54" t="n">
        <f aca="false">SUM(I85+P85+W85+AD85+AK85)</f>
        <v>0</v>
      </c>
      <c r="AO85" s="54" t="n">
        <f aca="false">AM85-AN85</f>
        <v>0</v>
      </c>
      <c r="AP85" s="55"/>
      <c r="AQ85" s="56" t="str">
        <f aca="false">IF(A85="","",A85)</f>
        <v/>
      </c>
      <c r="AR85" s="56" t="str">
        <f aca="false">IF(B85="","",B85)</f>
        <v/>
      </c>
      <c r="AS85" s="51" t="n">
        <v>0</v>
      </c>
      <c r="AT85" s="54" t="n">
        <f aca="false">AS85+AO85</f>
        <v>0</v>
      </c>
      <c r="AU85" s="57"/>
    </row>
    <row r="86" s="29" customFormat="true" ht="31.5" hidden="false" customHeight="true" outlineLevel="0" collapsed="false">
      <c r="A86" s="48"/>
      <c r="B86" s="48"/>
      <c r="C86" s="49"/>
      <c r="D86" s="49"/>
      <c r="E86" s="49"/>
      <c r="F86" s="32"/>
      <c r="G86" s="49"/>
      <c r="H86" s="50"/>
      <c r="I86" s="50"/>
      <c r="J86" s="49"/>
      <c r="K86" s="49"/>
      <c r="L86" s="49"/>
      <c r="M86" s="49"/>
      <c r="N86" s="49"/>
      <c r="O86" s="51"/>
      <c r="P86" s="51"/>
      <c r="Q86" s="49"/>
      <c r="R86" s="49"/>
      <c r="S86" s="49"/>
      <c r="T86" s="49"/>
      <c r="U86" s="49"/>
      <c r="V86" s="51"/>
      <c r="W86" s="51"/>
      <c r="X86" s="49"/>
      <c r="Y86" s="49"/>
      <c r="Z86" s="49"/>
      <c r="AA86" s="49"/>
      <c r="AB86" s="49"/>
      <c r="AC86" s="51"/>
      <c r="AD86" s="51"/>
      <c r="AE86" s="49"/>
      <c r="AF86" s="49"/>
      <c r="AG86" s="49"/>
      <c r="AH86" s="52"/>
      <c r="AI86" s="52"/>
      <c r="AJ86" s="51"/>
      <c r="AK86" s="51"/>
      <c r="AL86" s="53" t="n">
        <f aca="false">COUNTIF(C86:AK86,"x")</f>
        <v>0</v>
      </c>
      <c r="AM86" s="54" t="n">
        <f aca="false">SUM(H86+O86+V86+AC86+AJ86)</f>
        <v>0</v>
      </c>
      <c r="AN86" s="54" t="n">
        <f aca="false">SUM(I86+P86+W86+AD86+AK86)</f>
        <v>0</v>
      </c>
      <c r="AO86" s="54" t="n">
        <f aca="false">AM86-AN86</f>
        <v>0</v>
      </c>
      <c r="AP86" s="55"/>
      <c r="AQ86" s="56" t="str">
        <f aca="false">IF(A86="","",A86)</f>
        <v/>
      </c>
      <c r="AR86" s="56" t="str">
        <f aca="false">IF(B86="","",B86)</f>
        <v/>
      </c>
      <c r="AS86" s="51" t="n">
        <v>0</v>
      </c>
      <c r="AT86" s="54" t="n">
        <f aca="false">AS86+AO86</f>
        <v>0</v>
      </c>
      <c r="AU86" s="57"/>
    </row>
    <row r="87" s="29" customFormat="true" ht="31.5" hidden="false" customHeight="true" outlineLevel="0" collapsed="false">
      <c r="A87" s="48"/>
      <c r="B87" s="48"/>
      <c r="C87" s="49"/>
      <c r="D87" s="49"/>
      <c r="E87" s="49"/>
      <c r="F87" s="32"/>
      <c r="G87" s="49"/>
      <c r="H87" s="50"/>
      <c r="I87" s="50"/>
      <c r="J87" s="49"/>
      <c r="K87" s="49"/>
      <c r="L87" s="49"/>
      <c r="M87" s="49"/>
      <c r="N87" s="49"/>
      <c r="O87" s="51"/>
      <c r="P87" s="51"/>
      <c r="Q87" s="49"/>
      <c r="R87" s="49"/>
      <c r="S87" s="49"/>
      <c r="T87" s="49"/>
      <c r="U87" s="49"/>
      <c r="V87" s="51"/>
      <c r="W87" s="51"/>
      <c r="X87" s="49"/>
      <c r="Y87" s="49"/>
      <c r="Z87" s="49"/>
      <c r="AA87" s="49"/>
      <c r="AB87" s="49"/>
      <c r="AC87" s="51"/>
      <c r="AD87" s="51"/>
      <c r="AE87" s="49"/>
      <c r="AF87" s="49"/>
      <c r="AG87" s="49"/>
      <c r="AH87" s="52"/>
      <c r="AI87" s="52"/>
      <c r="AJ87" s="51"/>
      <c r="AK87" s="51"/>
      <c r="AL87" s="53" t="n">
        <f aca="false">COUNTIF(C87:AK87,"x")</f>
        <v>0</v>
      </c>
      <c r="AM87" s="54" t="n">
        <f aca="false">SUM(H87+O87+V87+AC87+AJ87)</f>
        <v>0</v>
      </c>
      <c r="AN87" s="54" t="n">
        <f aca="false">SUM(I87+P87+W87+AD87+AK87)</f>
        <v>0</v>
      </c>
      <c r="AO87" s="54" t="n">
        <f aca="false">AM87-AN87</f>
        <v>0</v>
      </c>
      <c r="AP87" s="55"/>
      <c r="AQ87" s="56" t="str">
        <f aca="false">IF(A87="","",A87)</f>
        <v/>
      </c>
      <c r="AR87" s="56" t="str">
        <f aca="false">IF(B87="","",B87)</f>
        <v/>
      </c>
      <c r="AS87" s="51" t="n">
        <v>0</v>
      </c>
      <c r="AT87" s="54" t="n">
        <f aca="false">AS87+AO87</f>
        <v>0</v>
      </c>
      <c r="AU87" s="57"/>
    </row>
    <row r="88" s="29" customFormat="true" ht="31.5" hidden="false" customHeight="true" outlineLevel="0" collapsed="false">
      <c r="A88" s="48"/>
      <c r="B88" s="48"/>
      <c r="C88" s="49"/>
      <c r="D88" s="49"/>
      <c r="E88" s="49"/>
      <c r="F88" s="32"/>
      <c r="G88" s="49"/>
      <c r="H88" s="50"/>
      <c r="I88" s="50"/>
      <c r="J88" s="49"/>
      <c r="K88" s="49"/>
      <c r="L88" s="49"/>
      <c r="M88" s="49"/>
      <c r="N88" s="49"/>
      <c r="O88" s="51"/>
      <c r="P88" s="51"/>
      <c r="Q88" s="49"/>
      <c r="R88" s="49"/>
      <c r="S88" s="49"/>
      <c r="T88" s="49"/>
      <c r="U88" s="49"/>
      <c r="V88" s="51"/>
      <c r="W88" s="51"/>
      <c r="X88" s="49"/>
      <c r="Y88" s="49"/>
      <c r="Z88" s="49"/>
      <c r="AA88" s="49"/>
      <c r="AB88" s="49"/>
      <c r="AC88" s="51"/>
      <c r="AD88" s="51"/>
      <c r="AE88" s="49"/>
      <c r="AF88" s="49"/>
      <c r="AG88" s="49"/>
      <c r="AH88" s="52"/>
      <c r="AI88" s="52"/>
      <c r="AJ88" s="51"/>
      <c r="AK88" s="51"/>
      <c r="AL88" s="53" t="n">
        <f aca="false">COUNTIF(C88:AK88,"x")</f>
        <v>0</v>
      </c>
      <c r="AM88" s="54" t="n">
        <f aca="false">SUM(H88+O88+V88+AC88+AJ88)</f>
        <v>0</v>
      </c>
      <c r="AN88" s="54" t="n">
        <f aca="false">SUM(I88+P88+W88+AD88+AK88)</f>
        <v>0</v>
      </c>
      <c r="AO88" s="54" t="n">
        <f aca="false">AM88-AN88</f>
        <v>0</v>
      </c>
      <c r="AP88" s="55"/>
      <c r="AQ88" s="56" t="str">
        <f aca="false">IF(A88="","",A88)</f>
        <v/>
      </c>
      <c r="AR88" s="56" t="str">
        <f aca="false">IF(B88="","",B88)</f>
        <v/>
      </c>
      <c r="AS88" s="51" t="n">
        <v>0</v>
      </c>
      <c r="AT88" s="54" t="n">
        <f aca="false">AS88+AO88</f>
        <v>0</v>
      </c>
      <c r="AU88" s="57"/>
    </row>
    <row r="89" s="29" customFormat="true" ht="31.5" hidden="false" customHeight="true" outlineLevel="0" collapsed="false">
      <c r="A89" s="48"/>
      <c r="B89" s="48"/>
      <c r="C89" s="49"/>
      <c r="D89" s="49"/>
      <c r="E89" s="49"/>
      <c r="F89" s="32"/>
      <c r="G89" s="49"/>
      <c r="H89" s="50"/>
      <c r="I89" s="50"/>
      <c r="J89" s="49"/>
      <c r="K89" s="49"/>
      <c r="L89" s="49"/>
      <c r="M89" s="49"/>
      <c r="N89" s="49"/>
      <c r="O89" s="51"/>
      <c r="P89" s="51"/>
      <c r="Q89" s="49"/>
      <c r="R89" s="49"/>
      <c r="S89" s="49"/>
      <c r="T89" s="49"/>
      <c r="U89" s="49"/>
      <c r="V89" s="51"/>
      <c r="W89" s="51"/>
      <c r="X89" s="49"/>
      <c r="Y89" s="49"/>
      <c r="Z89" s="49"/>
      <c r="AA89" s="49"/>
      <c r="AB89" s="49"/>
      <c r="AC89" s="51"/>
      <c r="AD89" s="51"/>
      <c r="AE89" s="49"/>
      <c r="AF89" s="49"/>
      <c r="AG89" s="49"/>
      <c r="AH89" s="52"/>
      <c r="AI89" s="52"/>
      <c r="AJ89" s="51"/>
      <c r="AK89" s="51"/>
      <c r="AL89" s="53" t="n">
        <f aca="false">COUNTIF(C89:AK89,"x")</f>
        <v>0</v>
      </c>
      <c r="AM89" s="54" t="n">
        <f aca="false">SUM(H89+O89+V89+AC89+AJ89)</f>
        <v>0</v>
      </c>
      <c r="AN89" s="54" t="n">
        <f aca="false">SUM(I89+P89+W89+AD89+AK89)</f>
        <v>0</v>
      </c>
      <c r="AO89" s="54" t="n">
        <f aca="false">AM89-AN89</f>
        <v>0</v>
      </c>
      <c r="AP89" s="55"/>
      <c r="AQ89" s="56" t="str">
        <f aca="false">IF(A89="","",A89)</f>
        <v/>
      </c>
      <c r="AR89" s="56" t="str">
        <f aca="false">IF(B89="","",B89)</f>
        <v/>
      </c>
      <c r="AS89" s="51" t="n">
        <v>0</v>
      </c>
      <c r="AT89" s="54" t="n">
        <f aca="false">AS89+AO89</f>
        <v>0</v>
      </c>
      <c r="AU89" s="57"/>
    </row>
    <row r="90" s="29" customFormat="true" ht="31.5" hidden="false" customHeight="true" outlineLevel="0" collapsed="false">
      <c r="A90" s="48"/>
      <c r="B90" s="48"/>
      <c r="C90" s="49"/>
      <c r="D90" s="49"/>
      <c r="E90" s="49"/>
      <c r="F90" s="32"/>
      <c r="G90" s="49"/>
      <c r="H90" s="50"/>
      <c r="I90" s="50"/>
      <c r="J90" s="49"/>
      <c r="K90" s="49"/>
      <c r="L90" s="49"/>
      <c r="M90" s="49"/>
      <c r="N90" s="49"/>
      <c r="O90" s="51"/>
      <c r="P90" s="51"/>
      <c r="Q90" s="49"/>
      <c r="R90" s="49"/>
      <c r="S90" s="49"/>
      <c r="T90" s="49"/>
      <c r="U90" s="49"/>
      <c r="V90" s="51"/>
      <c r="W90" s="51"/>
      <c r="X90" s="49"/>
      <c r="Y90" s="49"/>
      <c r="Z90" s="49"/>
      <c r="AA90" s="49"/>
      <c r="AB90" s="49"/>
      <c r="AC90" s="51"/>
      <c r="AD90" s="51"/>
      <c r="AE90" s="49"/>
      <c r="AF90" s="49"/>
      <c r="AG90" s="49"/>
      <c r="AH90" s="52"/>
      <c r="AI90" s="52"/>
      <c r="AJ90" s="51"/>
      <c r="AK90" s="51"/>
      <c r="AL90" s="53" t="n">
        <f aca="false">COUNTIF(C90:AK90,"x")</f>
        <v>0</v>
      </c>
      <c r="AM90" s="54" t="n">
        <f aca="false">SUM(H90+O90+V90+AC90+AJ90)</f>
        <v>0</v>
      </c>
      <c r="AN90" s="54" t="n">
        <f aca="false">SUM(I90+P90+W90+AD90+AK90)</f>
        <v>0</v>
      </c>
      <c r="AO90" s="54" t="n">
        <f aca="false">AM90-AN90</f>
        <v>0</v>
      </c>
      <c r="AP90" s="55"/>
      <c r="AQ90" s="56" t="str">
        <f aca="false">IF(A90="","",A90)</f>
        <v/>
      </c>
      <c r="AR90" s="56" t="str">
        <f aca="false">IF(B90="","",B90)</f>
        <v/>
      </c>
      <c r="AS90" s="51" t="n">
        <v>0</v>
      </c>
      <c r="AT90" s="54" t="n">
        <f aca="false">AS90+AO90</f>
        <v>0</v>
      </c>
      <c r="AU90" s="57"/>
    </row>
    <row r="91" s="29" customFormat="true" ht="31.5" hidden="false" customHeight="true" outlineLevel="0" collapsed="false">
      <c r="A91" s="48"/>
      <c r="B91" s="48"/>
      <c r="C91" s="49"/>
      <c r="D91" s="49"/>
      <c r="E91" s="49"/>
      <c r="F91" s="32"/>
      <c r="G91" s="49"/>
      <c r="H91" s="50"/>
      <c r="I91" s="50"/>
      <c r="J91" s="49"/>
      <c r="K91" s="49"/>
      <c r="L91" s="49"/>
      <c r="M91" s="49"/>
      <c r="N91" s="49"/>
      <c r="O91" s="51"/>
      <c r="P91" s="51"/>
      <c r="Q91" s="49"/>
      <c r="R91" s="49"/>
      <c r="S91" s="49"/>
      <c r="T91" s="49"/>
      <c r="U91" s="49"/>
      <c r="V91" s="51"/>
      <c r="W91" s="51"/>
      <c r="X91" s="49"/>
      <c r="Y91" s="49"/>
      <c r="Z91" s="49"/>
      <c r="AA91" s="49"/>
      <c r="AB91" s="49"/>
      <c r="AC91" s="51"/>
      <c r="AD91" s="51"/>
      <c r="AE91" s="49"/>
      <c r="AF91" s="49"/>
      <c r="AG91" s="49"/>
      <c r="AH91" s="52"/>
      <c r="AI91" s="52"/>
      <c r="AJ91" s="51"/>
      <c r="AK91" s="51"/>
      <c r="AL91" s="53" t="n">
        <f aca="false">COUNTIF(C91:AK91,"x")</f>
        <v>0</v>
      </c>
      <c r="AM91" s="54" t="n">
        <f aca="false">SUM(H91+O91+V91+AC91+AJ91)</f>
        <v>0</v>
      </c>
      <c r="AN91" s="54" t="n">
        <f aca="false">SUM(I91+P91+W91+AD91+AK91)</f>
        <v>0</v>
      </c>
      <c r="AO91" s="54" t="n">
        <f aca="false">AM91-AN91</f>
        <v>0</v>
      </c>
      <c r="AP91" s="55"/>
      <c r="AQ91" s="56" t="str">
        <f aca="false">IF(A91="","",A91)</f>
        <v/>
      </c>
      <c r="AR91" s="56" t="str">
        <f aca="false">IF(B91="","",B91)</f>
        <v/>
      </c>
      <c r="AS91" s="51" t="n">
        <v>0</v>
      </c>
      <c r="AT91" s="54" t="n">
        <f aca="false">AS91+AO91</f>
        <v>0</v>
      </c>
      <c r="AU91" s="57"/>
    </row>
    <row r="92" s="29" customFormat="true" ht="31.5" hidden="false" customHeight="true" outlineLevel="0" collapsed="false">
      <c r="A92" s="48"/>
      <c r="B92" s="48"/>
      <c r="C92" s="49"/>
      <c r="D92" s="49"/>
      <c r="E92" s="49"/>
      <c r="F92" s="32"/>
      <c r="G92" s="49"/>
      <c r="H92" s="50"/>
      <c r="I92" s="50"/>
      <c r="J92" s="49"/>
      <c r="K92" s="49"/>
      <c r="L92" s="49"/>
      <c r="M92" s="49"/>
      <c r="N92" s="49"/>
      <c r="O92" s="51"/>
      <c r="P92" s="51"/>
      <c r="Q92" s="49"/>
      <c r="R92" s="49"/>
      <c r="S92" s="49"/>
      <c r="T92" s="49"/>
      <c r="U92" s="49"/>
      <c r="V92" s="51"/>
      <c r="W92" s="51"/>
      <c r="X92" s="49"/>
      <c r="Y92" s="49"/>
      <c r="Z92" s="49"/>
      <c r="AA92" s="49"/>
      <c r="AB92" s="49"/>
      <c r="AC92" s="51"/>
      <c r="AD92" s="51"/>
      <c r="AE92" s="49"/>
      <c r="AF92" s="49"/>
      <c r="AG92" s="49"/>
      <c r="AH92" s="52"/>
      <c r="AI92" s="52"/>
      <c r="AJ92" s="51"/>
      <c r="AK92" s="51"/>
      <c r="AL92" s="53" t="n">
        <f aca="false">COUNTIF(C92:AK92,"x")</f>
        <v>0</v>
      </c>
      <c r="AM92" s="54" t="n">
        <f aca="false">SUM(H92+O92+V92+AC92+AJ92)</f>
        <v>0</v>
      </c>
      <c r="AN92" s="54" t="n">
        <f aca="false">SUM(I92+P92+W92+AD92+AK92)</f>
        <v>0</v>
      </c>
      <c r="AO92" s="54" t="n">
        <f aca="false">AM92-AN92</f>
        <v>0</v>
      </c>
      <c r="AP92" s="55"/>
      <c r="AQ92" s="56" t="str">
        <f aca="false">IF(A92="","",A92)</f>
        <v/>
      </c>
      <c r="AR92" s="56" t="str">
        <f aca="false">IF(B92="","",B92)</f>
        <v/>
      </c>
      <c r="AS92" s="51" t="n">
        <v>0</v>
      </c>
      <c r="AT92" s="54" t="n">
        <f aca="false">AS92+AO92</f>
        <v>0</v>
      </c>
      <c r="AU92" s="57"/>
    </row>
    <row r="93" s="29" customFormat="true" ht="31.5" hidden="false" customHeight="true" outlineLevel="0" collapsed="false">
      <c r="A93" s="48"/>
      <c r="B93" s="48"/>
      <c r="C93" s="49"/>
      <c r="D93" s="49"/>
      <c r="E93" s="49"/>
      <c r="F93" s="32"/>
      <c r="G93" s="49"/>
      <c r="H93" s="50"/>
      <c r="I93" s="50"/>
      <c r="J93" s="49"/>
      <c r="K93" s="49"/>
      <c r="L93" s="49"/>
      <c r="M93" s="49"/>
      <c r="N93" s="49"/>
      <c r="O93" s="51"/>
      <c r="P93" s="51"/>
      <c r="Q93" s="49"/>
      <c r="R93" s="49"/>
      <c r="S93" s="49"/>
      <c r="T93" s="49"/>
      <c r="U93" s="49"/>
      <c r="V93" s="51"/>
      <c r="W93" s="51"/>
      <c r="X93" s="49"/>
      <c r="Y93" s="49"/>
      <c r="Z93" s="49"/>
      <c r="AA93" s="49"/>
      <c r="AB93" s="49"/>
      <c r="AC93" s="51"/>
      <c r="AD93" s="51"/>
      <c r="AE93" s="49"/>
      <c r="AF93" s="49"/>
      <c r="AG93" s="49"/>
      <c r="AH93" s="52"/>
      <c r="AI93" s="52"/>
      <c r="AJ93" s="51"/>
      <c r="AK93" s="51"/>
      <c r="AL93" s="53" t="n">
        <f aca="false">COUNTIF(C93:AK93,"x")</f>
        <v>0</v>
      </c>
      <c r="AM93" s="54" t="n">
        <f aca="false">SUM(H93+O93+V93+AC93+AJ93)</f>
        <v>0</v>
      </c>
      <c r="AN93" s="54" t="n">
        <f aca="false">SUM(I93+P93+W93+AD93+AK93)</f>
        <v>0</v>
      </c>
      <c r="AO93" s="54" t="n">
        <f aca="false">AM93-AN93</f>
        <v>0</v>
      </c>
      <c r="AP93" s="55"/>
      <c r="AQ93" s="56" t="str">
        <f aca="false">IF(A93="","",A93)</f>
        <v/>
      </c>
      <c r="AR93" s="56" t="str">
        <f aca="false">IF(B93="","",B93)</f>
        <v/>
      </c>
      <c r="AS93" s="51" t="n">
        <v>0</v>
      </c>
      <c r="AT93" s="54" t="n">
        <f aca="false">AS93+AO93</f>
        <v>0</v>
      </c>
      <c r="AU93" s="57"/>
    </row>
    <row r="94" s="29" customFormat="true" ht="31.5" hidden="false" customHeight="true" outlineLevel="0" collapsed="false">
      <c r="A94" s="48"/>
      <c r="B94" s="48"/>
      <c r="C94" s="49"/>
      <c r="D94" s="49"/>
      <c r="E94" s="49"/>
      <c r="F94" s="32"/>
      <c r="G94" s="49"/>
      <c r="H94" s="50"/>
      <c r="I94" s="50"/>
      <c r="J94" s="49"/>
      <c r="K94" s="49"/>
      <c r="L94" s="49"/>
      <c r="M94" s="49"/>
      <c r="N94" s="49"/>
      <c r="O94" s="51"/>
      <c r="P94" s="51"/>
      <c r="Q94" s="49"/>
      <c r="R94" s="49"/>
      <c r="S94" s="49"/>
      <c r="T94" s="49"/>
      <c r="U94" s="49"/>
      <c r="V94" s="51"/>
      <c r="W94" s="51"/>
      <c r="X94" s="49"/>
      <c r="Y94" s="49"/>
      <c r="Z94" s="49"/>
      <c r="AA94" s="49"/>
      <c r="AB94" s="49"/>
      <c r="AC94" s="51"/>
      <c r="AD94" s="51"/>
      <c r="AE94" s="49"/>
      <c r="AF94" s="49"/>
      <c r="AG94" s="49"/>
      <c r="AH94" s="52"/>
      <c r="AI94" s="52"/>
      <c r="AJ94" s="51"/>
      <c r="AK94" s="51"/>
      <c r="AL94" s="53" t="n">
        <f aca="false">COUNTIF(C94:AK94,"x")</f>
        <v>0</v>
      </c>
      <c r="AM94" s="54" t="n">
        <f aca="false">SUM(H94+O94+V94+AC94+AJ94)</f>
        <v>0</v>
      </c>
      <c r="AN94" s="54" t="n">
        <f aca="false">SUM(I94+P94+W94+AD94+AK94)</f>
        <v>0</v>
      </c>
      <c r="AO94" s="54" t="n">
        <f aca="false">AM94-AN94</f>
        <v>0</v>
      </c>
      <c r="AP94" s="55"/>
      <c r="AQ94" s="56" t="str">
        <f aca="false">IF(A94="","",A94)</f>
        <v/>
      </c>
      <c r="AR94" s="56" t="str">
        <f aca="false">IF(B94="","",B94)</f>
        <v/>
      </c>
      <c r="AS94" s="51" t="n">
        <v>0</v>
      </c>
      <c r="AT94" s="54" t="n">
        <f aca="false">AS94+AO94</f>
        <v>0</v>
      </c>
      <c r="AU94" s="57"/>
    </row>
    <row r="95" s="46" customFormat="true" ht="23.25" hidden="false" customHeight="true" outlineLevel="0" collapsed="false">
      <c r="A95" s="62" t="s">
        <v>24</v>
      </c>
      <c r="B95" s="63"/>
      <c r="C95" s="64" t="n">
        <f aca="false">COUNTIF(C5:C94,"x")</f>
        <v>0</v>
      </c>
      <c r="D95" s="64" t="n">
        <f aca="false">COUNTIF(D5:D94,"x")</f>
        <v>0</v>
      </c>
      <c r="E95" s="64" t="n">
        <f aca="false">COUNTIF(E5:E94,"x")</f>
        <v>0</v>
      </c>
      <c r="F95" s="64" t="n">
        <f aca="false">COUNTIF(F5:F94,"x")</f>
        <v>0</v>
      </c>
      <c r="G95" s="65" t="n">
        <f aca="false">COUNTIF(G5:G94,"x")</f>
        <v>0</v>
      </c>
      <c r="H95" s="66" t="n">
        <f aca="false">SUM(H5:H94)</f>
        <v>0</v>
      </c>
      <c r="I95" s="66" t="n">
        <f aca="false">SUM(I5:I94)</f>
        <v>0</v>
      </c>
      <c r="J95" s="64" t="n">
        <f aca="false">COUNTIF(J5:J94,"x")</f>
        <v>0</v>
      </c>
      <c r="K95" s="64" t="n">
        <f aca="false">COUNTIF(K5:K94,"x")</f>
        <v>0</v>
      </c>
      <c r="L95" s="64" t="n">
        <f aca="false">COUNTIF(L5:L94,"x")</f>
        <v>0</v>
      </c>
      <c r="M95" s="64" t="n">
        <f aca="false">COUNTIF(M5:M94,"x")</f>
        <v>0</v>
      </c>
      <c r="N95" s="64" t="n">
        <f aca="false">COUNTIF(N5:N94,"x")</f>
        <v>0</v>
      </c>
      <c r="O95" s="67" t="n">
        <f aca="false">SUM(O5:O94)</f>
        <v>0</v>
      </c>
      <c r="P95" s="67" t="n">
        <f aca="false">SUM(P5:P94)</f>
        <v>0</v>
      </c>
      <c r="Q95" s="64" t="n">
        <f aca="false">COUNTIF(Q5:Q94,"x")</f>
        <v>0</v>
      </c>
      <c r="R95" s="64" t="n">
        <f aca="false">COUNTIF(R5:R94,"x")</f>
        <v>0</v>
      </c>
      <c r="S95" s="64" t="n">
        <f aca="false">COUNTIF(S5:S94,"x")</f>
        <v>0</v>
      </c>
      <c r="T95" s="64" t="n">
        <f aca="false">COUNTIF(T5:T94,"x")</f>
        <v>0</v>
      </c>
      <c r="U95" s="64" t="n">
        <f aca="false">COUNTIF(U5:U94,"x")</f>
        <v>0</v>
      </c>
      <c r="V95" s="67" t="n">
        <f aca="false">SUM(V5:V94)</f>
        <v>0</v>
      </c>
      <c r="W95" s="67" t="n">
        <f aca="false">SUM(W5:W94)</f>
        <v>0</v>
      </c>
      <c r="X95" s="64" t="n">
        <f aca="false">COUNTIF(X5:X94,"x")</f>
        <v>0</v>
      </c>
      <c r="Y95" s="64" t="n">
        <f aca="false">COUNTIF(Y5:Y94,"x")</f>
        <v>0</v>
      </c>
      <c r="Z95" s="64" t="n">
        <f aca="false">COUNTIF(Z5:Z94,"x")</f>
        <v>0</v>
      </c>
      <c r="AA95" s="64" t="n">
        <f aca="false">COUNTIF(AA5:AA94,"x")</f>
        <v>0</v>
      </c>
      <c r="AB95" s="64" t="n">
        <f aca="false">COUNTIF(AB5:AB94,"x")</f>
        <v>0</v>
      </c>
      <c r="AC95" s="67" t="n">
        <f aca="false">SUM(AC5:AC94)</f>
        <v>0</v>
      </c>
      <c r="AD95" s="67" t="n">
        <f aca="false">SUM(AD5:AD94)</f>
        <v>0</v>
      </c>
      <c r="AE95" s="64" t="n">
        <f aca="false">COUNTIF(AE5:AE94,"x")</f>
        <v>0</v>
      </c>
      <c r="AF95" s="64" t="n">
        <f aca="false">COUNTIF(AF5:AF94,"x")</f>
        <v>0</v>
      </c>
      <c r="AG95" s="64" t="n">
        <f aca="false">COUNTIF(AG5:AG94,"x")</f>
        <v>0</v>
      </c>
      <c r="AH95" s="68" t="n">
        <f aca="false">COUNTIF(AH5:AH94,"x")</f>
        <v>0</v>
      </c>
      <c r="AI95" s="68" t="n">
        <f aca="false">COUNTIF(AI5:AI94,"x")</f>
        <v>0</v>
      </c>
      <c r="AJ95" s="67" t="n">
        <f aca="false">SUM(AJ5:AJ94)</f>
        <v>0</v>
      </c>
      <c r="AK95" s="67" t="n">
        <f aca="false">SUM(AK5:AK94)</f>
        <v>0</v>
      </c>
      <c r="AL95" s="69" t="n">
        <f aca="false">SUM(AL5:AL94)</f>
        <v>0</v>
      </c>
      <c r="AM95" s="70" t="n">
        <f aca="false">SUM(AM5:AM94)</f>
        <v>0</v>
      </c>
      <c r="AN95" s="70" t="n">
        <f aca="false">SUM(AN5:AN94)</f>
        <v>0</v>
      </c>
      <c r="AO95" s="70" t="n">
        <f aca="false">SUM(AO5:AO94)</f>
        <v>0</v>
      </c>
      <c r="AP95" s="71"/>
      <c r="AQ95" s="72"/>
      <c r="AR95" s="72"/>
      <c r="AS95" s="67" t="n">
        <f aca="false">SUM(AS5:AS94)</f>
        <v>0</v>
      </c>
      <c r="AT95" s="70" t="n">
        <f aca="false">SUM(AT5:AT94)</f>
        <v>0</v>
      </c>
      <c r="AU95" s="73"/>
    </row>
    <row r="96" s="83" customFormat="true" ht="20.25" hidden="false" customHeight="true" outlineLevel="0" collapsed="false">
      <c r="A96" s="74"/>
      <c r="B96" s="75"/>
      <c r="C96" s="76"/>
      <c r="D96" s="76"/>
      <c r="E96" s="76"/>
      <c r="F96" s="76"/>
      <c r="G96" s="76"/>
      <c r="H96" s="77"/>
      <c r="I96" s="77"/>
      <c r="J96" s="76"/>
      <c r="K96" s="76"/>
      <c r="L96" s="76"/>
      <c r="M96" s="76"/>
      <c r="N96" s="76"/>
      <c r="O96" s="78"/>
      <c r="P96" s="78"/>
      <c r="Q96" s="76"/>
      <c r="R96" s="76"/>
      <c r="S96" s="76"/>
      <c r="T96" s="76"/>
      <c r="U96" s="76"/>
      <c r="V96" s="78"/>
      <c r="W96" s="78"/>
      <c r="X96" s="76"/>
      <c r="Y96" s="76"/>
      <c r="Z96" s="76"/>
      <c r="AA96" s="76"/>
      <c r="AB96" s="76"/>
      <c r="AC96" s="78"/>
      <c r="AD96" s="78"/>
      <c r="AE96" s="76"/>
      <c r="AF96" s="76"/>
      <c r="AG96" s="76"/>
      <c r="AH96" s="76"/>
      <c r="AI96" s="76"/>
      <c r="AJ96" s="78"/>
      <c r="AK96" s="78"/>
      <c r="AL96" s="79"/>
      <c r="AM96" s="80"/>
      <c r="AN96" s="80"/>
      <c r="AO96" s="80"/>
      <c r="AP96" s="81"/>
      <c r="AQ96" s="82"/>
      <c r="AR96" s="82"/>
      <c r="AS96" s="80"/>
      <c r="AT96" s="80"/>
      <c r="AU96" s="80"/>
    </row>
    <row r="97" customFormat="false" ht="1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85"/>
      <c r="AM97" s="14"/>
      <c r="AN97" s="14"/>
      <c r="AO97" s="16"/>
      <c r="AP97" s="14"/>
      <c r="AQ97" s="17"/>
      <c r="AR97" s="17"/>
      <c r="AS97" s="13"/>
      <c r="AT97" s="14"/>
      <c r="AU97" s="11"/>
    </row>
    <row r="98" customFormat="false" ht="15" hidden="false" customHeight="false" outlineLevel="0" collapsed="false">
      <c r="A98" s="10"/>
      <c r="B98" s="10"/>
      <c r="C98" s="11"/>
      <c r="D98" s="11"/>
      <c r="E98" s="11"/>
      <c r="F98" s="11"/>
      <c r="G98" s="11"/>
      <c r="H98" s="86"/>
      <c r="I98" s="86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85"/>
      <c r="AM98" s="14"/>
      <c r="AN98" s="14"/>
      <c r="AO98" s="16"/>
      <c r="AP98" s="14"/>
      <c r="AQ98" s="17"/>
      <c r="AR98" s="17"/>
      <c r="AS98" s="13"/>
      <c r="AT98" s="14"/>
      <c r="AU98" s="11"/>
    </row>
    <row r="99" s="100" customFormat="true" ht="15" hidden="false" customHeight="false" outlineLevel="0" collapsed="false">
      <c r="A99" s="10"/>
      <c r="B99" s="11"/>
      <c r="C99" s="87" t="s">
        <v>25</v>
      </c>
      <c r="D99" s="88"/>
      <c r="E99" s="88"/>
      <c r="F99" s="88"/>
      <c r="G99" s="88"/>
      <c r="H99" s="89"/>
      <c r="I99" s="89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90"/>
      <c r="X99" s="91"/>
      <c r="Y99" s="92" t="s">
        <v>26</v>
      </c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4"/>
      <c r="AM99" s="93"/>
      <c r="AN99" s="95"/>
      <c r="AO99" s="96"/>
      <c r="AP99" s="97"/>
      <c r="AQ99" s="17"/>
      <c r="AR99" s="98"/>
      <c r="AS99" s="97"/>
      <c r="AT99" s="99"/>
      <c r="AU99" s="91"/>
    </row>
    <row r="100" s="100" customFormat="true" ht="15" hidden="false" customHeight="false" outlineLevel="0" collapsed="false">
      <c r="A100" s="101"/>
      <c r="B100" s="11"/>
      <c r="C100" s="102"/>
      <c r="D100" s="11"/>
      <c r="E100" s="11"/>
      <c r="F100" s="11"/>
      <c r="G100" s="11"/>
      <c r="H100" s="86"/>
      <c r="I100" s="86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03"/>
      <c r="X100" s="104"/>
      <c r="Y100" s="105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85"/>
      <c r="AM100" s="14"/>
      <c r="AN100" s="97"/>
      <c r="AO100" s="106"/>
      <c r="AP100" s="97"/>
      <c r="AQ100" s="17"/>
      <c r="AR100" s="98"/>
      <c r="AS100" s="97"/>
      <c r="AT100" s="99"/>
      <c r="AU100" s="91"/>
    </row>
    <row r="101" s="100" customFormat="true" ht="15" hidden="false" customHeight="false" outlineLevel="0" collapsed="false">
      <c r="A101" s="10"/>
      <c r="B101" s="11"/>
      <c r="C101" s="107"/>
      <c r="D101" s="108"/>
      <c r="E101" s="108"/>
      <c r="F101" s="108"/>
      <c r="G101" s="108"/>
      <c r="H101" s="109"/>
      <c r="I101" s="109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10"/>
      <c r="X101" s="104"/>
      <c r="Y101" s="111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3"/>
      <c r="AM101" s="112"/>
      <c r="AN101" s="114"/>
      <c r="AO101" s="115"/>
      <c r="AP101" s="97"/>
      <c r="AQ101" s="17"/>
      <c r="AR101" s="98"/>
      <c r="AS101" s="97"/>
      <c r="AT101" s="99"/>
      <c r="AU101" s="91"/>
    </row>
    <row r="102" customFormat="false" ht="15" hidden="false" customHeight="false" outlineLevel="0" collapsed="false">
      <c r="A102" s="10"/>
      <c r="B102" s="10"/>
      <c r="C102" s="116"/>
      <c r="D102" s="84" t="s">
        <v>27</v>
      </c>
      <c r="E102" s="11" t="s">
        <v>28</v>
      </c>
      <c r="F102" s="11"/>
      <c r="G102" s="11"/>
      <c r="H102" s="86"/>
      <c r="I102" s="86"/>
      <c r="J102" s="117"/>
      <c r="K102" s="84" t="s">
        <v>27</v>
      </c>
      <c r="L102" s="11" t="s">
        <v>29</v>
      </c>
      <c r="M102" s="11"/>
      <c r="N102" s="11"/>
      <c r="O102" s="11"/>
      <c r="P102" s="11"/>
      <c r="Q102" s="118" t="s">
        <v>30</v>
      </c>
      <c r="R102" s="84" t="s">
        <v>27</v>
      </c>
      <c r="S102" s="11" t="s">
        <v>31</v>
      </c>
      <c r="T102" s="11"/>
      <c r="U102" s="11"/>
      <c r="V102" s="11"/>
      <c r="W102" s="11"/>
      <c r="X102" s="104"/>
      <c r="Y102" s="119"/>
      <c r="Z102" s="104" t="s">
        <v>27</v>
      </c>
      <c r="AA102" s="104" t="s">
        <v>32</v>
      </c>
      <c r="AB102" s="104"/>
      <c r="AC102" s="104"/>
      <c r="AD102" s="104"/>
      <c r="AE102" s="120"/>
      <c r="AF102" s="104" t="s">
        <v>27</v>
      </c>
      <c r="AG102" s="104" t="s">
        <v>33</v>
      </c>
      <c r="AH102" s="14"/>
      <c r="AI102" s="14"/>
      <c r="AJ102" s="14"/>
      <c r="AK102" s="14"/>
      <c r="AL102" s="85"/>
      <c r="AM102" s="14"/>
      <c r="AN102" s="14"/>
      <c r="AO102" s="16"/>
      <c r="AP102" s="14"/>
      <c r="AQ102" s="17"/>
      <c r="AR102" s="17"/>
      <c r="AS102" s="13"/>
      <c r="AT102" s="14"/>
      <c r="AU102" s="11"/>
    </row>
    <row r="103" customFormat="false" ht="15" hidden="false" customHeight="false" outlineLevel="0" collapsed="false">
      <c r="A103" s="10"/>
      <c r="B103" s="10"/>
      <c r="C103" s="11"/>
      <c r="D103" s="11"/>
      <c r="E103" s="11"/>
      <c r="F103" s="11"/>
      <c r="G103" s="11"/>
      <c r="H103" s="86"/>
      <c r="I103" s="86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85"/>
      <c r="AM103" s="14"/>
      <c r="AN103" s="14"/>
      <c r="AO103" s="16"/>
      <c r="AP103" s="14"/>
      <c r="AQ103" s="17"/>
      <c r="AR103" s="17"/>
      <c r="AS103" s="13"/>
      <c r="AT103" s="14"/>
      <c r="AU103" s="11"/>
    </row>
    <row r="104" customFormat="false" ht="15" hidden="false" customHeight="false" outlineLevel="0" collapsed="false">
      <c r="X104" s="5"/>
      <c r="Y104" s="5"/>
      <c r="Z104" s="5"/>
      <c r="AA104" s="5"/>
      <c r="AB104" s="5"/>
      <c r="AE104" s="5"/>
      <c r="AF104" s="5"/>
      <c r="AG104" s="5"/>
      <c r="AM104" s="5"/>
    </row>
    <row r="105" customFormat="false" ht="15" hidden="false" customHeight="false" outlineLevel="0" collapsed="false">
      <c r="X105" s="5"/>
      <c r="Y105" s="5"/>
      <c r="Z105" s="5"/>
      <c r="AA105" s="5"/>
      <c r="AB105" s="5"/>
      <c r="AE105" s="5"/>
      <c r="AF105" s="5"/>
      <c r="AG105" s="5"/>
      <c r="AM105" s="5"/>
    </row>
    <row r="106" customFormat="false" ht="15" hidden="false" customHeight="false" outlineLevel="0" collapsed="false">
      <c r="X106" s="5"/>
      <c r="Y106" s="5"/>
      <c r="Z106" s="5"/>
      <c r="AA106" s="5"/>
      <c r="AB106" s="5"/>
      <c r="AE106" s="5"/>
      <c r="AF106" s="5"/>
      <c r="AG106" s="5"/>
      <c r="AM106" s="5"/>
    </row>
    <row r="107" customFormat="false" ht="15" hidden="false" customHeight="false" outlineLevel="0" collapsed="false">
      <c r="X107" s="5"/>
      <c r="Y107" s="5"/>
      <c r="Z107" s="5"/>
      <c r="AA107" s="5"/>
      <c r="AB107" s="5"/>
      <c r="AE107" s="5"/>
      <c r="AF107" s="5"/>
      <c r="AG107" s="5"/>
      <c r="AM107" s="5"/>
    </row>
    <row r="108" customFormat="false" ht="15" hidden="false" customHeight="false" outlineLevel="0" collapsed="false">
      <c r="X108" s="5"/>
      <c r="Y108" s="5"/>
      <c r="Z108" s="5"/>
      <c r="AA108" s="5"/>
      <c r="AB108" s="5"/>
      <c r="AE108" s="5"/>
      <c r="AF108" s="5"/>
      <c r="AG108" s="5"/>
      <c r="AM108" s="5"/>
    </row>
    <row r="109" customFormat="false" ht="15" hidden="false" customHeight="false" outlineLevel="0" collapsed="false">
      <c r="X109" s="5"/>
      <c r="Y109" s="5"/>
      <c r="Z109" s="5"/>
      <c r="AA109" s="5"/>
      <c r="AB109" s="5"/>
      <c r="AE109" s="5"/>
      <c r="AF109" s="5"/>
      <c r="AG109" s="5"/>
      <c r="AM109" s="5"/>
    </row>
  </sheetData>
  <mergeCells count="8">
    <mergeCell ref="C2:G2"/>
    <mergeCell ref="J2:N2"/>
    <mergeCell ref="Q2:U2"/>
    <mergeCell ref="X2:AB2"/>
    <mergeCell ref="AE2:AI2"/>
    <mergeCell ref="AL3:AO3"/>
    <mergeCell ref="AQ3:AT3"/>
    <mergeCell ref="A97:I97"/>
  </mergeCells>
  <conditionalFormatting sqref="A5:A22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0</formula>
    </cfRule>
  </conditionalFormatting>
  <conditionalFormatting sqref="A23:A29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0</formula>
    </cfRule>
  </conditionalFormatting>
  <conditionalFormatting sqref="A30:A31">
    <cfRule type="expression" priority="6" aboveAverage="0" equalAverage="0" bottom="0" percent="0" rank="0" text="" dxfId="4">
      <formula>MOD(ROW(),2)=1</formula>
    </cfRule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170138888888889" right="0.170138888888889" top="0.270138888888889" bottom="0.279861111111111" header="0.170138888888889" footer="0.159722222222222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ct SACC Attendance 2013-2014&amp;R&amp;D &amp;T</oddHeader>
    <oddFooter>&amp;L&amp;"Arial,Bold"&amp;8Rev 2/09 A. Adkison&amp;C&amp;8&amp;Z&amp;F &amp;A&amp;R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SORTBYNAME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360</xdr:colOff>
                    <xdr:row>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1.SORTBYSTATUSBYNAME">
                <anchor moveWithCells="true" sizeWithCells="false">
                  <from>
                    <xdr:col>0</xdr:col>
                    <xdr:colOff>9720</xdr:colOff>
                    <xdr:row>2</xdr:row>
                    <xdr:rowOff>936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e1.ROLLTONEXTMONTH">
                <anchor moveWithCells="true" sizeWithCells="false">
                  <from>
                    <xdr:col>46</xdr:col>
                    <xdr:colOff>29520</xdr:colOff>
                    <xdr:row>1</xdr:row>
                    <xdr:rowOff>9720</xdr:rowOff>
                  </from>
                  <to>
                    <xdr:col>47</xdr:col>
                    <xdr:colOff>10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ule2.Macro7">
                <anchor moveWithCells="true" sizeWithCells="false">
                  <from>
                    <xdr:col>46</xdr:col>
                    <xdr:colOff>29520</xdr:colOff>
                    <xdr:row>2</xdr:row>
                    <xdr:rowOff>18360</xdr:rowOff>
                  </from>
                  <to>
                    <xdr:col>47</xdr:col>
                    <xdr:colOff>-4680</xdr:colOff>
                    <xdr:row>3</xdr:row>
                    <xdr:rowOff>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L72" activeCellId="0" sqref="L72"/>
    </sheetView>
  </sheetViews>
  <sheetFormatPr defaultColWidth="14.9921875" defaultRowHeight="15" zeroHeight="false" outlineLevelRow="0" outlineLevelCol="0"/>
  <cols>
    <col collapsed="false" customWidth="true" hidden="false" outlineLevel="0" max="1" min="1" style="121" width="36.28"/>
    <col collapsed="false" customWidth="true" hidden="false" outlineLevel="0" max="2" min="2" style="121" width="4.99"/>
    <col collapsed="false" customWidth="true" hidden="false" outlineLevel="0" max="7" min="3" style="100" width="5.56"/>
    <col collapsed="false" customWidth="true" hidden="false" outlineLevel="0" max="8" min="8" style="3" width="16.13"/>
    <col collapsed="false" customWidth="false" hidden="false" outlineLevel="0" max="9" min="9" style="3" width="14.99"/>
    <col collapsed="false" customWidth="true" hidden="false" outlineLevel="0" max="10" min="10" style="100" width="4.56"/>
    <col collapsed="false" customWidth="true" hidden="false" outlineLevel="0" max="14" min="11" style="100" width="5.56"/>
    <col collapsed="false" customWidth="false" hidden="false" outlineLevel="0" max="16" min="15" style="4" width="14.99"/>
    <col collapsed="false" customWidth="true" hidden="false" outlineLevel="0" max="21" min="17" style="100" width="5.56"/>
    <col collapsed="false" customWidth="false" hidden="false" outlineLevel="0" max="23" min="22" style="4" width="14.99"/>
    <col collapsed="false" customWidth="true" hidden="false" outlineLevel="0" max="28" min="24" style="100" width="5.56"/>
    <col collapsed="false" customWidth="false" hidden="false" outlineLevel="0" max="30" min="29" style="4" width="14.99"/>
    <col collapsed="false" customWidth="true" hidden="false" outlineLevel="0" max="35" min="31" style="100" width="5.56"/>
    <col collapsed="false" customWidth="false" hidden="false" outlineLevel="0" max="36" min="36" style="4" width="14.99"/>
    <col collapsed="false" customWidth="true" hidden="false" outlineLevel="0" max="37" min="37" style="4" width="13.85"/>
    <col collapsed="false" customWidth="true" hidden="false" outlineLevel="0" max="38" min="38" style="6" width="10.99"/>
    <col collapsed="false" customWidth="true" hidden="false" outlineLevel="0" max="39" min="39" style="100" width="18.56"/>
    <col collapsed="false" customWidth="true" hidden="false" outlineLevel="0" max="40" min="40" style="122" width="15.56"/>
    <col collapsed="false" customWidth="true" hidden="false" outlineLevel="0" max="41" min="41" style="7" width="18.28"/>
    <col collapsed="false" customWidth="true" hidden="false" outlineLevel="0" max="42" min="42" style="122" width="1.28"/>
    <col collapsed="false" customWidth="true" hidden="false" outlineLevel="0" max="43" min="43" style="285" width="31.85"/>
    <col collapsed="false" customWidth="true" hidden="false" outlineLevel="0" max="44" min="44" style="286" width="5.13"/>
    <col collapsed="false" customWidth="true" hidden="false" outlineLevel="0" max="45" min="45" style="4" width="15.28"/>
    <col collapsed="false" customWidth="false" hidden="false" outlineLevel="0" max="46" min="46" style="122" width="14.99"/>
    <col collapsed="false" customWidth="true" hidden="false" outlineLevel="0" max="47" min="47" style="100" width="58.28"/>
    <col collapsed="false" customWidth="false" hidden="false" outlineLevel="0" max="257" min="48" style="100" width="14.99"/>
  </cols>
  <sheetData>
    <row r="1" customFormat="false" ht="21" hidden="false" customHeight="true" outlineLevel="0" collapsed="false">
      <c r="A1" s="123" t="s">
        <v>46</v>
      </c>
      <c r="B1" s="208"/>
      <c r="C1" s="91"/>
      <c r="D1" s="91"/>
      <c r="E1" s="91"/>
      <c r="F1" s="91"/>
      <c r="G1" s="91"/>
      <c r="H1" s="12"/>
      <c r="I1" s="12"/>
      <c r="J1" s="91"/>
      <c r="K1" s="91"/>
      <c r="L1" s="91"/>
      <c r="M1" s="91"/>
      <c r="N1" s="91"/>
      <c r="O1" s="13"/>
      <c r="P1" s="13"/>
      <c r="Q1" s="91"/>
      <c r="R1" s="91"/>
      <c r="S1" s="91"/>
      <c r="T1" s="91"/>
      <c r="U1" s="91"/>
      <c r="V1" s="13"/>
      <c r="W1" s="13"/>
      <c r="X1" s="91"/>
      <c r="Y1" s="91"/>
      <c r="Z1" s="91"/>
      <c r="AA1" s="91"/>
      <c r="AB1" s="91"/>
      <c r="AC1" s="13"/>
      <c r="AD1" s="13"/>
      <c r="AE1" s="91"/>
      <c r="AF1" s="91"/>
      <c r="AG1" s="91"/>
      <c r="AH1" s="91"/>
      <c r="AI1" s="91"/>
      <c r="AJ1" s="13"/>
      <c r="AK1" s="13"/>
      <c r="AL1" s="15"/>
      <c r="AM1" s="91"/>
      <c r="AN1" s="97"/>
      <c r="AO1" s="16"/>
      <c r="AP1" s="97"/>
      <c r="AQ1" s="288"/>
      <c r="AR1" s="289"/>
      <c r="AS1" s="13"/>
      <c r="AT1" s="97"/>
      <c r="AU1" s="91"/>
    </row>
    <row r="2" s="132" customFormat="true" ht="17.25" hidden="false" customHeight="true" outlineLevel="0" collapsed="false">
      <c r="A2" s="126"/>
      <c r="B2" s="125"/>
      <c r="C2" s="20" t="s">
        <v>1</v>
      </c>
      <c r="D2" s="20"/>
      <c r="E2" s="20"/>
      <c r="F2" s="20"/>
      <c r="G2" s="20"/>
      <c r="H2" s="21"/>
      <c r="I2" s="21"/>
      <c r="J2" s="20" t="s">
        <v>2</v>
      </c>
      <c r="K2" s="20"/>
      <c r="L2" s="20"/>
      <c r="M2" s="20"/>
      <c r="N2" s="20"/>
      <c r="O2" s="22"/>
      <c r="P2" s="22"/>
      <c r="Q2" s="20" t="s">
        <v>3</v>
      </c>
      <c r="R2" s="20"/>
      <c r="S2" s="20"/>
      <c r="T2" s="20"/>
      <c r="U2" s="20"/>
      <c r="V2" s="22"/>
      <c r="W2" s="22"/>
      <c r="X2" s="20" t="s">
        <v>4</v>
      </c>
      <c r="Y2" s="20"/>
      <c r="Z2" s="20"/>
      <c r="AA2" s="20"/>
      <c r="AB2" s="20"/>
      <c r="AC2" s="22"/>
      <c r="AD2" s="22"/>
      <c r="AE2" s="20" t="s">
        <v>5</v>
      </c>
      <c r="AF2" s="20"/>
      <c r="AG2" s="20"/>
      <c r="AH2" s="20"/>
      <c r="AI2" s="20"/>
      <c r="AJ2" s="22"/>
      <c r="AK2" s="22"/>
      <c r="AL2" s="23"/>
      <c r="AM2" s="128"/>
      <c r="AN2" s="129"/>
      <c r="AO2" s="26"/>
      <c r="AP2" s="97"/>
      <c r="AQ2" s="290"/>
      <c r="AR2" s="291"/>
      <c r="AS2" s="22"/>
      <c r="AT2" s="129"/>
      <c r="AU2" s="131"/>
    </row>
    <row r="3" s="132" customFormat="true" ht="18.75" hidden="false" customHeight="false" outlineLevel="0" collapsed="false">
      <c r="A3" s="133"/>
      <c r="B3" s="210"/>
      <c r="C3" s="143" t="s">
        <v>35</v>
      </c>
      <c r="D3" s="143" t="s">
        <v>35</v>
      </c>
      <c r="E3" s="143" t="s">
        <v>35</v>
      </c>
      <c r="F3" s="134" t="s">
        <v>35</v>
      </c>
      <c r="G3" s="138" t="n">
        <v>1</v>
      </c>
      <c r="H3" s="22"/>
      <c r="I3" s="22"/>
      <c r="J3" s="138" t="n">
        <v>4</v>
      </c>
      <c r="K3" s="138" t="n">
        <v>5</v>
      </c>
      <c r="L3" s="138" t="n">
        <v>6</v>
      </c>
      <c r="M3" s="138" t="n">
        <v>7</v>
      </c>
      <c r="N3" s="138" t="n">
        <v>8</v>
      </c>
      <c r="O3" s="22"/>
      <c r="P3" s="22"/>
      <c r="Q3" s="138" t="n">
        <v>11</v>
      </c>
      <c r="R3" s="138" t="n">
        <v>12</v>
      </c>
      <c r="S3" s="138" t="n">
        <v>13</v>
      </c>
      <c r="T3" s="138" t="n">
        <v>14</v>
      </c>
      <c r="U3" s="138" t="n">
        <v>15</v>
      </c>
      <c r="V3" s="22"/>
      <c r="W3" s="22"/>
      <c r="X3" s="138" t="n">
        <v>18</v>
      </c>
      <c r="Y3" s="138" t="n">
        <v>19</v>
      </c>
      <c r="Z3" s="138" t="n">
        <v>20</v>
      </c>
      <c r="AA3" s="138" t="n">
        <v>21</v>
      </c>
      <c r="AB3" s="138" t="n">
        <v>22</v>
      </c>
      <c r="AC3" s="22"/>
      <c r="AD3" s="22"/>
      <c r="AE3" s="138" t="n">
        <v>25</v>
      </c>
      <c r="AF3" s="138" t="n">
        <v>26</v>
      </c>
      <c r="AG3" s="138" t="n">
        <v>27</v>
      </c>
      <c r="AH3" s="138" t="n">
        <v>28</v>
      </c>
      <c r="AI3" s="138" t="n">
        <v>29</v>
      </c>
      <c r="AJ3" s="22"/>
      <c r="AK3" s="22"/>
      <c r="AL3" s="33" t="s">
        <v>6</v>
      </c>
      <c r="AM3" s="33"/>
      <c r="AN3" s="33"/>
      <c r="AO3" s="33"/>
      <c r="AP3" s="144"/>
      <c r="AQ3" s="33" t="s">
        <v>7</v>
      </c>
      <c r="AR3" s="33"/>
      <c r="AS3" s="33"/>
      <c r="AT3" s="33"/>
      <c r="AU3" s="145"/>
    </row>
    <row r="4" s="154" customFormat="true" ht="42.75" hidden="false" customHeight="false" outlineLevel="0" collapsed="false">
      <c r="A4" s="146" t="s">
        <v>8</v>
      </c>
      <c r="B4" s="36" t="s">
        <v>9</v>
      </c>
      <c r="C4" s="147" t="s">
        <v>10</v>
      </c>
      <c r="D4" s="147" t="s">
        <v>11</v>
      </c>
      <c r="E4" s="147" t="s">
        <v>12</v>
      </c>
      <c r="F4" s="147" t="s">
        <v>13</v>
      </c>
      <c r="G4" s="150" t="s">
        <v>14</v>
      </c>
      <c r="H4" s="37" t="s">
        <v>15</v>
      </c>
      <c r="I4" s="37" t="s">
        <v>16</v>
      </c>
      <c r="J4" s="150" t="s">
        <v>10</v>
      </c>
      <c r="K4" s="150" t="s">
        <v>11</v>
      </c>
      <c r="L4" s="150" t="s">
        <v>12</v>
      </c>
      <c r="M4" s="150" t="s">
        <v>13</v>
      </c>
      <c r="N4" s="150" t="s">
        <v>14</v>
      </c>
      <c r="O4" s="38" t="s">
        <v>15</v>
      </c>
      <c r="P4" s="274" t="s">
        <v>16</v>
      </c>
      <c r="Q4" s="150" t="s">
        <v>10</v>
      </c>
      <c r="R4" s="150" t="s">
        <v>11</v>
      </c>
      <c r="S4" s="150" t="s">
        <v>12</v>
      </c>
      <c r="T4" s="150" t="s">
        <v>13</v>
      </c>
      <c r="U4" s="150" t="s">
        <v>14</v>
      </c>
      <c r="V4" s="313" t="s">
        <v>15</v>
      </c>
      <c r="W4" s="38" t="s">
        <v>16</v>
      </c>
      <c r="X4" s="150" t="s">
        <v>10</v>
      </c>
      <c r="Y4" s="150" t="s">
        <v>11</v>
      </c>
      <c r="Z4" s="150" t="s">
        <v>12</v>
      </c>
      <c r="AA4" s="150" t="s">
        <v>13</v>
      </c>
      <c r="AB4" s="150" t="s">
        <v>14</v>
      </c>
      <c r="AC4" s="38" t="s">
        <v>15</v>
      </c>
      <c r="AD4" s="38" t="s">
        <v>16</v>
      </c>
      <c r="AE4" s="150" t="s">
        <v>10</v>
      </c>
      <c r="AF4" s="150" t="s">
        <v>11</v>
      </c>
      <c r="AG4" s="150" t="s">
        <v>12</v>
      </c>
      <c r="AH4" s="150" t="s">
        <v>13</v>
      </c>
      <c r="AI4" s="150" t="s">
        <v>14</v>
      </c>
      <c r="AJ4" s="38" t="s">
        <v>15</v>
      </c>
      <c r="AK4" s="38" t="s">
        <v>16</v>
      </c>
      <c r="AL4" s="39" t="s">
        <v>17</v>
      </c>
      <c r="AM4" s="40" t="s">
        <v>18</v>
      </c>
      <c r="AN4" s="40" t="s">
        <v>19</v>
      </c>
      <c r="AO4" s="152" t="s">
        <v>20</v>
      </c>
      <c r="AP4" s="42"/>
      <c r="AQ4" s="43" t="s">
        <v>8</v>
      </c>
      <c r="AR4" s="36" t="s">
        <v>9</v>
      </c>
      <c r="AS4" s="44" t="s">
        <v>21</v>
      </c>
      <c r="AT4" s="40" t="s">
        <v>36</v>
      </c>
      <c r="AU4" s="45" t="s">
        <v>23</v>
      </c>
    </row>
    <row r="5" s="83" customFormat="true" ht="30.75" hidden="false" customHeight="true" outlineLevel="0" collapsed="false">
      <c r="A5" s="48"/>
      <c r="B5" s="214"/>
      <c r="C5" s="134"/>
      <c r="D5" s="314"/>
      <c r="E5" s="314"/>
      <c r="F5" s="314"/>
      <c r="G5" s="272"/>
      <c r="H5" s="304"/>
      <c r="I5" s="304"/>
      <c r="J5" s="216"/>
      <c r="K5" s="216"/>
      <c r="L5" s="216"/>
      <c r="M5" s="216"/>
      <c r="N5" s="272"/>
      <c r="O5" s="219"/>
      <c r="P5" s="277"/>
      <c r="Q5" s="57"/>
      <c r="R5" s="57"/>
      <c r="S5" s="57"/>
      <c r="T5" s="57"/>
      <c r="U5" s="32"/>
      <c r="V5" s="357"/>
      <c r="W5" s="219"/>
      <c r="X5" s="49"/>
      <c r="Y5" s="49"/>
      <c r="Z5" s="49"/>
      <c r="AA5" s="252"/>
      <c r="AB5" s="49"/>
      <c r="AC5" s="219"/>
      <c r="AD5" s="219"/>
      <c r="AE5" s="252"/>
      <c r="AF5" s="49"/>
      <c r="AG5" s="49"/>
      <c r="AH5" s="52"/>
      <c r="AI5" s="52"/>
      <c r="AJ5" s="219"/>
      <c r="AK5" s="219"/>
      <c r="AL5" s="53" t="n">
        <f aca="false">COUNTIF(C5:AJ5,"x")</f>
        <v>0</v>
      </c>
      <c r="AM5" s="54" t="n">
        <f aca="false">SUM(H5+O5+V5+AC5+AJ5)</f>
        <v>0</v>
      </c>
      <c r="AN5" s="54" t="n">
        <f aca="false">SUM(I5+P5+W5+AD5+AK5)</f>
        <v>0</v>
      </c>
      <c r="AO5" s="54" t="n">
        <f aca="false">AM5-AN5</f>
        <v>0</v>
      </c>
      <c r="AP5" s="169"/>
      <c r="AQ5" s="56" t="str">
        <f aca="false">IF(A5="","",A5)</f>
        <v/>
      </c>
      <c r="AR5" s="56" t="str">
        <f aca="false">IF(B5="","",B5)</f>
        <v/>
      </c>
      <c r="AS5" s="161" t="n">
        <f aca="false">IF(ISNA(VLOOKUP(AQ5,'March 2022'!$A$5:$AU$107,46,FALSE())),0,VLOOKUP(AQ5,'March 2022'!$A$5:$AU$107,46,FALSE()))</f>
        <v>0</v>
      </c>
      <c r="AT5" s="54" t="n">
        <f aca="false">AS5+AO5</f>
        <v>0</v>
      </c>
      <c r="AU5" s="222"/>
    </row>
    <row r="6" s="176" customFormat="true" ht="31.5" hidden="false" customHeight="true" outlineLevel="0" collapsed="false">
      <c r="A6" s="171"/>
      <c r="B6" s="171"/>
      <c r="C6" s="134"/>
      <c r="D6" s="314"/>
      <c r="E6" s="314"/>
      <c r="F6" s="314"/>
      <c r="G6" s="271"/>
      <c r="H6" s="358"/>
      <c r="I6" s="358"/>
      <c r="J6" s="49"/>
      <c r="K6" s="49"/>
      <c r="L6" s="49"/>
      <c r="M6" s="49"/>
      <c r="N6" s="271"/>
      <c r="O6" s="51"/>
      <c r="P6" s="275"/>
      <c r="Q6" s="57"/>
      <c r="R6" s="57"/>
      <c r="S6" s="57"/>
      <c r="T6" s="57"/>
      <c r="U6" s="31"/>
      <c r="V6" s="359"/>
      <c r="W6" s="51"/>
      <c r="X6" s="49"/>
      <c r="Y6" s="49"/>
      <c r="Z6" s="49"/>
      <c r="AA6" s="252"/>
      <c r="AB6" s="49"/>
      <c r="AC6" s="51"/>
      <c r="AD6" s="51"/>
      <c r="AE6" s="252"/>
      <c r="AF6" s="252"/>
      <c r="AG6" s="252"/>
      <c r="AH6" s="52"/>
      <c r="AI6" s="52"/>
      <c r="AJ6" s="51"/>
      <c r="AK6" s="51"/>
      <c r="AL6" s="53" t="n">
        <f aca="false">COUNTIF(C6:AJ6,"x")</f>
        <v>0</v>
      </c>
      <c r="AM6" s="54" t="n">
        <f aca="false">SUM(H6+O6+V6+AC6+AJ6)</f>
        <v>0</v>
      </c>
      <c r="AN6" s="54" t="n">
        <f aca="false">SUM(I6+P6+W6+AD6+AK6)</f>
        <v>0</v>
      </c>
      <c r="AO6" s="54" t="n">
        <f aca="false">AM6-AN6</f>
        <v>0</v>
      </c>
      <c r="AP6" s="169"/>
      <c r="AQ6" s="56" t="str">
        <f aca="false">IF(A6="","",A6)</f>
        <v/>
      </c>
      <c r="AR6" s="56" t="str">
        <f aca="false">IF(B6="","",B6)</f>
        <v/>
      </c>
      <c r="AS6" s="161" t="n">
        <f aca="false">IF(ISNA(VLOOKUP(AQ6,'March 2022'!$A$5:$AU$107,46,FALSE())),0,VLOOKUP(AQ6,'March 2022'!$A$5:$AU$107,46,FALSE()))</f>
        <v>0</v>
      </c>
      <c r="AT6" s="54" t="n">
        <f aca="false">AS6+AO6</f>
        <v>0</v>
      </c>
      <c r="AU6" s="187"/>
    </row>
    <row r="7" s="176" customFormat="true" ht="31.5" hidden="false" customHeight="true" outlineLevel="0" collapsed="false">
      <c r="A7" s="48"/>
      <c r="B7" s="48"/>
      <c r="C7" s="134"/>
      <c r="D7" s="314"/>
      <c r="E7" s="314"/>
      <c r="F7" s="314"/>
      <c r="G7" s="271"/>
      <c r="H7" s="358"/>
      <c r="I7" s="358"/>
      <c r="J7" s="49"/>
      <c r="K7" s="49"/>
      <c r="L7" s="49"/>
      <c r="M7" s="49"/>
      <c r="N7" s="271"/>
      <c r="O7" s="51"/>
      <c r="P7" s="275"/>
      <c r="Q7" s="57"/>
      <c r="R7" s="57"/>
      <c r="S7" s="57"/>
      <c r="T7" s="57"/>
      <c r="U7" s="32"/>
      <c r="V7" s="359"/>
      <c r="W7" s="51"/>
      <c r="X7" s="49"/>
      <c r="Y7" s="252"/>
      <c r="Z7" s="252"/>
      <c r="AA7" s="252"/>
      <c r="AB7" s="252"/>
      <c r="AC7" s="51"/>
      <c r="AD7" s="51"/>
      <c r="AE7" s="252"/>
      <c r="AF7" s="252"/>
      <c r="AG7" s="252"/>
      <c r="AH7" s="52"/>
      <c r="AI7" s="52"/>
      <c r="AJ7" s="51"/>
      <c r="AK7" s="51"/>
      <c r="AL7" s="53" t="n">
        <v>0</v>
      </c>
      <c r="AM7" s="54" t="n">
        <f aca="false">SUM(H7+O7+V7+AC7+AJ7)</f>
        <v>0</v>
      </c>
      <c r="AN7" s="54" t="n">
        <f aca="false">SUM(I7+P7+W7+AD7+AK7)</f>
        <v>0</v>
      </c>
      <c r="AO7" s="54" t="n">
        <f aca="false">AM7-AN7</f>
        <v>0</v>
      </c>
      <c r="AP7" s="169"/>
      <c r="AQ7" s="56" t="str">
        <f aca="false">IF(A7="","",A7)</f>
        <v/>
      </c>
      <c r="AR7" s="56" t="str">
        <f aca="false">IF(B7="","",B7)</f>
        <v/>
      </c>
      <c r="AS7" s="161" t="n">
        <f aca="false">IF(ISNA(VLOOKUP(AQ7,'March 2022'!$A$5:$AU$107,46,FALSE())),0,VLOOKUP(AQ7,'March 2022'!$A$5:$AU$107,46,FALSE()))</f>
        <v>0</v>
      </c>
      <c r="AT7" s="54" t="n">
        <f aca="false">AS7+AO7</f>
        <v>0</v>
      </c>
      <c r="AU7" s="187"/>
    </row>
    <row r="8" s="170" customFormat="true" ht="31.5" hidden="false" customHeight="true" outlineLevel="0" collapsed="false">
      <c r="A8" s="48"/>
      <c r="B8" s="48"/>
      <c r="C8" s="134"/>
      <c r="D8" s="314"/>
      <c r="E8" s="314"/>
      <c r="F8" s="314"/>
      <c r="G8" s="271"/>
      <c r="H8" s="358"/>
      <c r="I8" s="358"/>
      <c r="J8" s="49"/>
      <c r="K8" s="49"/>
      <c r="L8" s="49"/>
      <c r="M8" s="49"/>
      <c r="N8" s="271"/>
      <c r="O8" s="51"/>
      <c r="P8" s="275"/>
      <c r="Q8" s="57"/>
      <c r="R8" s="57"/>
      <c r="S8" s="57"/>
      <c r="T8" s="57"/>
      <c r="U8" s="31"/>
      <c r="V8" s="359"/>
      <c r="W8" s="51"/>
      <c r="X8" s="49"/>
      <c r="Y8" s="252"/>
      <c r="Z8" s="252"/>
      <c r="AA8" s="252"/>
      <c r="AB8" s="252"/>
      <c r="AC8" s="51"/>
      <c r="AD8" s="51"/>
      <c r="AE8" s="252"/>
      <c r="AF8" s="252"/>
      <c r="AG8" s="252"/>
      <c r="AH8" s="52"/>
      <c r="AI8" s="52"/>
      <c r="AJ8" s="51"/>
      <c r="AK8" s="51"/>
      <c r="AL8" s="53" t="n">
        <f aca="false">COUNTIF(C8:AJ8,"x")</f>
        <v>0</v>
      </c>
      <c r="AM8" s="54" t="n">
        <f aca="false">SUM(H8+O8+V8+AC8+AJ8)</f>
        <v>0</v>
      </c>
      <c r="AN8" s="54" t="n">
        <f aca="false">SUM(I8+P8+W8+AD8+AK8)</f>
        <v>0</v>
      </c>
      <c r="AO8" s="54" t="n">
        <f aca="false">AM8-AN8</f>
        <v>0</v>
      </c>
      <c r="AP8" s="169"/>
      <c r="AQ8" s="56" t="str">
        <f aca="false">IF(A8="","",A8)</f>
        <v/>
      </c>
      <c r="AR8" s="56" t="str">
        <f aca="false">IF(B8="","",B8)</f>
        <v/>
      </c>
      <c r="AS8" s="161" t="n">
        <f aca="false">IF(ISNA(VLOOKUP(AQ8,'March 2022'!$A$5:$AU$107,46,FALSE())),0,VLOOKUP(AQ8,'March 2022'!$A$5:$AU$107,46,FALSE()))</f>
        <v>0</v>
      </c>
      <c r="AT8" s="54" t="n">
        <f aca="false">AS8+AO8</f>
        <v>0</v>
      </c>
      <c r="AU8" s="187"/>
    </row>
    <row r="9" s="176" customFormat="true" ht="31.5" hidden="false" customHeight="true" outlineLevel="0" collapsed="false">
      <c r="A9" s="48"/>
      <c r="B9" s="48"/>
      <c r="C9" s="134"/>
      <c r="D9" s="314"/>
      <c r="E9" s="314"/>
      <c r="F9" s="314"/>
      <c r="G9" s="271"/>
      <c r="H9" s="358"/>
      <c r="I9" s="358"/>
      <c r="J9" s="49"/>
      <c r="K9" s="49"/>
      <c r="L9" s="49"/>
      <c r="M9" s="49"/>
      <c r="N9" s="271"/>
      <c r="O9" s="51"/>
      <c r="P9" s="275"/>
      <c r="Q9" s="57"/>
      <c r="R9" s="57"/>
      <c r="S9" s="57"/>
      <c r="T9" s="57"/>
      <c r="U9" s="32"/>
      <c r="V9" s="359"/>
      <c r="W9" s="51"/>
      <c r="X9" s="49"/>
      <c r="Y9" s="252"/>
      <c r="Z9" s="252"/>
      <c r="AA9" s="252"/>
      <c r="AB9" s="252"/>
      <c r="AC9" s="51"/>
      <c r="AD9" s="51"/>
      <c r="AE9" s="252"/>
      <c r="AF9" s="252"/>
      <c r="AG9" s="252"/>
      <c r="AH9" s="52"/>
      <c r="AI9" s="52"/>
      <c r="AJ9" s="51"/>
      <c r="AK9" s="51"/>
      <c r="AL9" s="53" t="n">
        <f aca="false">COUNTIF(C9:AJ9,"x")</f>
        <v>0</v>
      </c>
      <c r="AM9" s="54" t="n">
        <f aca="false">SUM(H9+O9+V9+AC9+AJ9)</f>
        <v>0</v>
      </c>
      <c r="AN9" s="54" t="n">
        <f aca="false">SUM(I9+P9+W9+AD9+AK9)</f>
        <v>0</v>
      </c>
      <c r="AO9" s="54" t="n">
        <f aca="false">AM9-AN9</f>
        <v>0</v>
      </c>
      <c r="AP9" s="169"/>
      <c r="AQ9" s="56" t="str">
        <f aca="false">IF(A9="","",A9)</f>
        <v/>
      </c>
      <c r="AR9" s="56" t="str">
        <f aca="false">IF(B9="","",B9)</f>
        <v/>
      </c>
      <c r="AS9" s="161" t="n">
        <f aca="false">IF(ISNA(VLOOKUP(AQ9,'March 2022'!$A$5:$AU$107,46,FALSE())),0,VLOOKUP(AQ9,'March 2022'!$A$5:$AU$107,46,FALSE()))</f>
        <v>0</v>
      </c>
      <c r="AT9" s="54" t="n">
        <f aca="false">AS9+AO9</f>
        <v>0</v>
      </c>
      <c r="AU9" s="187"/>
    </row>
    <row r="10" s="170" customFormat="true" ht="31.5" hidden="false" customHeight="true" outlineLevel="0" collapsed="false">
      <c r="A10" s="48"/>
      <c r="B10" s="48"/>
      <c r="C10" s="134"/>
      <c r="D10" s="314"/>
      <c r="E10" s="314"/>
      <c r="F10" s="314"/>
      <c r="G10" s="271"/>
      <c r="H10" s="358"/>
      <c r="I10" s="358"/>
      <c r="J10" s="49"/>
      <c r="K10" s="49"/>
      <c r="L10" s="49"/>
      <c r="M10" s="49"/>
      <c r="N10" s="271"/>
      <c r="O10" s="51"/>
      <c r="P10" s="275"/>
      <c r="Q10" s="57"/>
      <c r="R10" s="57"/>
      <c r="S10" s="57"/>
      <c r="T10" s="57"/>
      <c r="U10" s="31"/>
      <c r="V10" s="359"/>
      <c r="W10" s="51"/>
      <c r="X10" s="49"/>
      <c r="Y10" s="252"/>
      <c r="Z10" s="252"/>
      <c r="AA10" s="252"/>
      <c r="AB10" s="252"/>
      <c r="AC10" s="51"/>
      <c r="AD10" s="51"/>
      <c r="AE10" s="252"/>
      <c r="AF10" s="252"/>
      <c r="AG10" s="252"/>
      <c r="AH10" s="52"/>
      <c r="AI10" s="52"/>
      <c r="AJ10" s="51"/>
      <c r="AK10" s="51"/>
      <c r="AL10" s="53" t="n">
        <f aca="false">COUNTIF(C10:AJ10,"x")</f>
        <v>0</v>
      </c>
      <c r="AM10" s="54" t="n">
        <f aca="false">SUM(H10+O10+V10+AC10+AJ10)</f>
        <v>0</v>
      </c>
      <c r="AN10" s="54" t="n">
        <f aca="false">SUM(I10+P10+W10+AD10+AK10)</f>
        <v>0</v>
      </c>
      <c r="AO10" s="54" t="n">
        <f aca="false">AM10-AN10</f>
        <v>0</v>
      </c>
      <c r="AP10" s="169"/>
      <c r="AQ10" s="56" t="str">
        <f aca="false">IF(A10="","",A10)</f>
        <v/>
      </c>
      <c r="AR10" s="56" t="str">
        <f aca="false">IF(B10="","",B10)</f>
        <v/>
      </c>
      <c r="AS10" s="161" t="n">
        <f aca="false">IF(ISNA(VLOOKUP(AQ10,'March 2022'!$A$5:$AU$107,46,FALSE())),0,VLOOKUP(AQ10,'March 2022'!$A$5:$AU$107,46,FALSE()))</f>
        <v>0</v>
      </c>
      <c r="AT10" s="54" t="n">
        <f aca="false">AS10+AO10</f>
        <v>0</v>
      </c>
      <c r="AU10" s="187"/>
    </row>
    <row r="11" s="170" customFormat="true" ht="31.5" hidden="false" customHeight="true" outlineLevel="0" collapsed="false">
      <c r="A11" s="48"/>
      <c r="B11" s="48"/>
      <c r="C11" s="134"/>
      <c r="D11" s="314"/>
      <c r="E11" s="314"/>
      <c r="F11" s="314"/>
      <c r="G11" s="271"/>
      <c r="H11" s="358"/>
      <c r="I11" s="358"/>
      <c r="J11" s="49"/>
      <c r="K11" s="49"/>
      <c r="L11" s="49"/>
      <c r="M11" s="49"/>
      <c r="N11" s="271"/>
      <c r="O11" s="51"/>
      <c r="P11" s="275"/>
      <c r="Q11" s="57"/>
      <c r="R11" s="57"/>
      <c r="S11" s="57"/>
      <c r="T11" s="57"/>
      <c r="U11" s="32"/>
      <c r="V11" s="359"/>
      <c r="W11" s="51"/>
      <c r="X11" s="49"/>
      <c r="Y11" s="252"/>
      <c r="Z11" s="252"/>
      <c r="AA11" s="252"/>
      <c r="AB11" s="252"/>
      <c r="AC11" s="51"/>
      <c r="AD11" s="51"/>
      <c r="AE11" s="252"/>
      <c r="AF11" s="252"/>
      <c r="AG11" s="252"/>
      <c r="AH11" s="52"/>
      <c r="AI11" s="52"/>
      <c r="AJ11" s="51"/>
      <c r="AK11" s="51"/>
      <c r="AL11" s="53" t="n">
        <f aca="false">COUNTIF(C11:AJ11,"x")</f>
        <v>0</v>
      </c>
      <c r="AM11" s="54" t="n">
        <f aca="false">SUM(H11+O11+V11+AC11+AJ11)</f>
        <v>0</v>
      </c>
      <c r="AN11" s="54" t="n">
        <f aca="false">SUM(I11+P11+W11+AD11+AK11)</f>
        <v>0</v>
      </c>
      <c r="AO11" s="54" t="n">
        <f aca="false">AM11-AN11</f>
        <v>0</v>
      </c>
      <c r="AP11" s="169"/>
      <c r="AQ11" s="56" t="str">
        <f aca="false">IF(A11="","",A11)</f>
        <v/>
      </c>
      <c r="AR11" s="56" t="str">
        <f aca="false">IF(B11="","",B11)</f>
        <v/>
      </c>
      <c r="AS11" s="161" t="n">
        <f aca="false">IF(ISNA(VLOOKUP(AQ11,'March 2022'!$A$5:$AU$107,46,FALSE())),0,VLOOKUP(AQ11,'March 2022'!$A$5:$AU$107,46,FALSE()))</f>
        <v>0</v>
      </c>
      <c r="AT11" s="54" t="n">
        <f aca="false">AS11+AO11</f>
        <v>0</v>
      </c>
      <c r="AU11" s="187"/>
    </row>
    <row r="12" s="176" customFormat="true" ht="31.5" hidden="false" customHeight="true" outlineLevel="0" collapsed="false">
      <c r="A12" s="48"/>
      <c r="B12" s="48"/>
      <c r="C12" s="134"/>
      <c r="D12" s="314"/>
      <c r="E12" s="314"/>
      <c r="F12" s="314"/>
      <c r="G12" s="271"/>
      <c r="H12" s="358"/>
      <c r="I12" s="358"/>
      <c r="J12" s="49"/>
      <c r="K12" s="49"/>
      <c r="L12" s="49"/>
      <c r="M12" s="49"/>
      <c r="N12" s="271"/>
      <c r="O12" s="51"/>
      <c r="P12" s="275"/>
      <c r="Q12" s="57"/>
      <c r="R12" s="57"/>
      <c r="S12" s="57"/>
      <c r="T12" s="57"/>
      <c r="U12" s="31"/>
      <c r="V12" s="359"/>
      <c r="W12" s="51"/>
      <c r="X12" s="49"/>
      <c r="Y12" s="252"/>
      <c r="Z12" s="252"/>
      <c r="AA12" s="252"/>
      <c r="AB12" s="252"/>
      <c r="AC12" s="51"/>
      <c r="AD12" s="51"/>
      <c r="AE12" s="252"/>
      <c r="AF12" s="252"/>
      <c r="AG12" s="252"/>
      <c r="AH12" s="52"/>
      <c r="AI12" s="52"/>
      <c r="AJ12" s="51"/>
      <c r="AK12" s="51"/>
      <c r="AL12" s="53" t="n">
        <f aca="false">COUNTIF(C12:AJ12,"x")</f>
        <v>0</v>
      </c>
      <c r="AM12" s="54" t="n">
        <f aca="false">SUM(H12+O12+V12+AC12+AJ12)</f>
        <v>0</v>
      </c>
      <c r="AN12" s="54" t="n">
        <f aca="false">SUM(I12+P12+W12+AD12+AK12)</f>
        <v>0</v>
      </c>
      <c r="AO12" s="54" t="n">
        <f aca="false">AM12-AN12</f>
        <v>0</v>
      </c>
      <c r="AP12" s="169"/>
      <c r="AQ12" s="56" t="str">
        <f aca="false">IF(A12="","",A12)</f>
        <v/>
      </c>
      <c r="AR12" s="56" t="str">
        <f aca="false">IF(B12="","",B12)</f>
        <v/>
      </c>
      <c r="AS12" s="161" t="n">
        <f aca="false">IF(ISNA(VLOOKUP(AQ12,'March 2022'!$A$5:$AU$107,46,FALSE())),0,VLOOKUP(AQ12,'March 2022'!$A$5:$AU$107,46,FALSE()))</f>
        <v>0</v>
      </c>
      <c r="AT12" s="54" t="n">
        <f aca="false">AS12+AO12</f>
        <v>0</v>
      </c>
      <c r="AU12" s="187"/>
    </row>
    <row r="13" s="170" customFormat="true" ht="31.5" hidden="false" customHeight="true" outlineLevel="0" collapsed="false">
      <c r="A13" s="48"/>
      <c r="B13" s="48"/>
      <c r="C13" s="134"/>
      <c r="D13" s="314"/>
      <c r="E13" s="314"/>
      <c r="F13" s="314"/>
      <c r="G13" s="271"/>
      <c r="H13" s="358"/>
      <c r="I13" s="358"/>
      <c r="J13" s="49"/>
      <c r="K13" s="49"/>
      <c r="L13" s="49"/>
      <c r="M13" s="49"/>
      <c r="N13" s="271"/>
      <c r="O13" s="51"/>
      <c r="P13" s="275"/>
      <c r="Q13" s="57"/>
      <c r="R13" s="57"/>
      <c r="S13" s="57"/>
      <c r="T13" s="57"/>
      <c r="U13" s="32"/>
      <c r="V13" s="359"/>
      <c r="W13" s="51"/>
      <c r="X13" s="49"/>
      <c r="Y13" s="252"/>
      <c r="Z13" s="252"/>
      <c r="AA13" s="252"/>
      <c r="AB13" s="252"/>
      <c r="AC13" s="51"/>
      <c r="AD13" s="51"/>
      <c r="AE13" s="252"/>
      <c r="AF13" s="252"/>
      <c r="AG13" s="252"/>
      <c r="AH13" s="52"/>
      <c r="AI13" s="52"/>
      <c r="AJ13" s="51"/>
      <c r="AK13" s="51"/>
      <c r="AL13" s="53" t="n">
        <f aca="false">COUNTIF(C13:AJ13,"x")</f>
        <v>0</v>
      </c>
      <c r="AM13" s="54" t="n">
        <f aca="false">SUM(H13+O13+V13+AC13+AJ13)</f>
        <v>0</v>
      </c>
      <c r="AN13" s="54" t="n">
        <f aca="false">SUM(I13+P13+W13+AD13+AK13)</f>
        <v>0</v>
      </c>
      <c r="AO13" s="54" t="n">
        <f aca="false">AM13-AN13</f>
        <v>0</v>
      </c>
      <c r="AP13" s="169"/>
      <c r="AQ13" s="56" t="str">
        <f aca="false">IF(A13="","",A13)</f>
        <v/>
      </c>
      <c r="AR13" s="56" t="str">
        <f aca="false">IF(B13="","",B13)</f>
        <v/>
      </c>
      <c r="AS13" s="161" t="n">
        <f aca="false">IF(ISNA(VLOOKUP(AQ13,'March 2022'!$A$5:$AU$107,46,FALSE())),0,VLOOKUP(AQ13,'March 2022'!$A$5:$AU$107,46,FALSE()))</f>
        <v>0</v>
      </c>
      <c r="AT13" s="54" t="n">
        <f aca="false">AS13+AO13</f>
        <v>0</v>
      </c>
      <c r="AU13" s="187"/>
    </row>
    <row r="14" s="176" customFormat="true" ht="31.5" hidden="false" customHeight="true" outlineLevel="0" collapsed="false">
      <c r="A14" s="48"/>
      <c r="B14" s="48"/>
      <c r="C14" s="134"/>
      <c r="D14" s="314"/>
      <c r="E14" s="314"/>
      <c r="F14" s="314"/>
      <c r="G14" s="271"/>
      <c r="H14" s="358"/>
      <c r="I14" s="358"/>
      <c r="J14" s="49"/>
      <c r="K14" s="49"/>
      <c r="L14" s="49"/>
      <c r="M14" s="49"/>
      <c r="N14" s="271"/>
      <c r="O14" s="51"/>
      <c r="P14" s="275"/>
      <c r="Q14" s="57"/>
      <c r="R14" s="57"/>
      <c r="S14" s="57"/>
      <c r="T14" s="57"/>
      <c r="U14" s="31"/>
      <c r="V14" s="359"/>
      <c r="W14" s="51"/>
      <c r="X14" s="49"/>
      <c r="Y14" s="252"/>
      <c r="Z14" s="252"/>
      <c r="AA14" s="252"/>
      <c r="AB14" s="252"/>
      <c r="AC14" s="51"/>
      <c r="AD14" s="51"/>
      <c r="AE14" s="252"/>
      <c r="AF14" s="252"/>
      <c r="AG14" s="252"/>
      <c r="AH14" s="52"/>
      <c r="AI14" s="52"/>
      <c r="AJ14" s="51"/>
      <c r="AK14" s="51"/>
      <c r="AL14" s="53" t="n">
        <v>0</v>
      </c>
      <c r="AM14" s="54" t="n">
        <f aca="false">SUM(H14+O14+V14+AC14+AJ14)</f>
        <v>0</v>
      </c>
      <c r="AN14" s="54" t="n">
        <f aca="false">SUM(I14+P14+W14+AD14+AK14)</f>
        <v>0</v>
      </c>
      <c r="AO14" s="54" t="n">
        <f aca="false">AM14-AN14</f>
        <v>0</v>
      </c>
      <c r="AP14" s="169"/>
      <c r="AQ14" s="56" t="str">
        <f aca="false">IF(A14="","",A14)</f>
        <v/>
      </c>
      <c r="AR14" s="56" t="str">
        <f aca="false">IF(B14="","",B14)</f>
        <v/>
      </c>
      <c r="AS14" s="161" t="n">
        <f aca="false">IF(ISNA(VLOOKUP(AQ14,'March 2022'!$A$5:$AU$107,46,FALSE())),0,VLOOKUP(AQ14,'March 2022'!$A$5:$AU$107,46,FALSE()))</f>
        <v>0</v>
      </c>
      <c r="AT14" s="54" t="n">
        <f aca="false">AS14+AO14</f>
        <v>0</v>
      </c>
      <c r="AU14" s="187"/>
    </row>
    <row r="15" s="170" customFormat="true" ht="31.5" hidden="false" customHeight="true" outlineLevel="0" collapsed="false">
      <c r="A15" s="48"/>
      <c r="B15" s="48"/>
      <c r="C15" s="134"/>
      <c r="D15" s="314"/>
      <c r="E15" s="314"/>
      <c r="F15" s="314"/>
      <c r="G15" s="271"/>
      <c r="H15" s="358"/>
      <c r="I15" s="358"/>
      <c r="J15" s="49"/>
      <c r="K15" s="49"/>
      <c r="L15" s="49"/>
      <c r="M15" s="49"/>
      <c r="N15" s="271"/>
      <c r="O15" s="51"/>
      <c r="P15" s="275"/>
      <c r="Q15" s="57"/>
      <c r="R15" s="57"/>
      <c r="S15" s="57"/>
      <c r="T15" s="57"/>
      <c r="U15" s="32"/>
      <c r="V15" s="359"/>
      <c r="W15" s="51"/>
      <c r="X15" s="49"/>
      <c r="Y15" s="252"/>
      <c r="Z15" s="252"/>
      <c r="AA15" s="252"/>
      <c r="AB15" s="252"/>
      <c r="AC15" s="51"/>
      <c r="AD15" s="51"/>
      <c r="AE15" s="252"/>
      <c r="AF15" s="252"/>
      <c r="AG15" s="252"/>
      <c r="AH15" s="52"/>
      <c r="AI15" s="52"/>
      <c r="AJ15" s="51"/>
      <c r="AK15" s="51"/>
      <c r="AL15" s="53" t="n">
        <v>0</v>
      </c>
      <c r="AM15" s="54" t="n">
        <f aca="false">SUM(H15+O15+V15+AC15+AJ15)</f>
        <v>0</v>
      </c>
      <c r="AN15" s="54" t="n">
        <f aca="false">SUM(I15+P15+W15+AD15+AK15)</f>
        <v>0</v>
      </c>
      <c r="AO15" s="54" t="n">
        <f aca="false">AM15-AN15</f>
        <v>0</v>
      </c>
      <c r="AP15" s="169"/>
      <c r="AQ15" s="56" t="str">
        <f aca="false">IF(A15="","",A15)</f>
        <v/>
      </c>
      <c r="AR15" s="56" t="str">
        <f aca="false">IF(B15="","",B15)</f>
        <v/>
      </c>
      <c r="AS15" s="161" t="n">
        <f aca="false">IF(ISNA(VLOOKUP(AQ15,'March 2022'!$A$5:$AU$107,46,FALSE())),0,VLOOKUP(AQ15,'March 2022'!$A$5:$AU$107,46,FALSE()))</f>
        <v>0</v>
      </c>
      <c r="AT15" s="54" t="n">
        <f aca="false">AS15+AO15</f>
        <v>0</v>
      </c>
      <c r="AU15" s="187"/>
    </row>
    <row r="16" s="176" customFormat="true" ht="31.5" hidden="false" customHeight="true" outlineLevel="0" collapsed="false">
      <c r="A16" s="48"/>
      <c r="B16" s="48"/>
      <c r="C16" s="134"/>
      <c r="D16" s="314"/>
      <c r="E16" s="314"/>
      <c r="F16" s="314"/>
      <c r="G16" s="271"/>
      <c r="H16" s="358"/>
      <c r="I16" s="358"/>
      <c r="J16" s="49"/>
      <c r="K16" s="49"/>
      <c r="L16" s="49"/>
      <c r="M16" s="49"/>
      <c r="N16" s="271"/>
      <c r="O16" s="51"/>
      <c r="P16" s="275"/>
      <c r="Q16" s="57"/>
      <c r="R16" s="57"/>
      <c r="S16" s="57"/>
      <c r="T16" s="57"/>
      <c r="U16" s="31"/>
      <c r="V16" s="359"/>
      <c r="W16" s="51"/>
      <c r="X16" s="49"/>
      <c r="Y16" s="252"/>
      <c r="Z16" s="252"/>
      <c r="AA16" s="252"/>
      <c r="AB16" s="252"/>
      <c r="AC16" s="51"/>
      <c r="AD16" s="51"/>
      <c r="AE16" s="252"/>
      <c r="AF16" s="252"/>
      <c r="AG16" s="252"/>
      <c r="AH16" s="52"/>
      <c r="AI16" s="52"/>
      <c r="AJ16" s="51"/>
      <c r="AK16" s="51"/>
      <c r="AL16" s="53" t="n">
        <v>0</v>
      </c>
      <c r="AM16" s="54" t="n">
        <f aca="false">SUM(H16+O16+V16+AC16+AJ16)</f>
        <v>0</v>
      </c>
      <c r="AN16" s="54" t="n">
        <f aca="false">SUM(I16+P16+W16+AD16+AK16)</f>
        <v>0</v>
      </c>
      <c r="AO16" s="54" t="n">
        <f aca="false">AM16-AN16</f>
        <v>0</v>
      </c>
      <c r="AP16" s="169"/>
      <c r="AQ16" s="56" t="str">
        <f aca="false">IF(A16="","",A16)</f>
        <v/>
      </c>
      <c r="AR16" s="56" t="str">
        <f aca="false">IF(B16="","",B16)</f>
        <v/>
      </c>
      <c r="AS16" s="161" t="n">
        <f aca="false">IF(ISNA(VLOOKUP(AQ16,'March 2022'!$A$5:$AU$107,46,FALSE())),0,VLOOKUP(AQ16,'March 2022'!$A$5:$AU$107,46,FALSE()))</f>
        <v>0</v>
      </c>
      <c r="AT16" s="54" t="n">
        <f aca="false">AS16+AO16</f>
        <v>0</v>
      </c>
      <c r="AU16" s="187"/>
    </row>
    <row r="17" s="170" customFormat="true" ht="31.5" hidden="false" customHeight="true" outlineLevel="0" collapsed="false">
      <c r="A17" s="48"/>
      <c r="B17" s="48"/>
      <c r="C17" s="134"/>
      <c r="D17" s="314"/>
      <c r="E17" s="314"/>
      <c r="F17" s="314"/>
      <c r="G17" s="271"/>
      <c r="H17" s="358"/>
      <c r="I17" s="358"/>
      <c r="J17" s="49"/>
      <c r="K17" s="49"/>
      <c r="L17" s="49"/>
      <c r="M17" s="49"/>
      <c r="N17" s="271"/>
      <c r="O17" s="51"/>
      <c r="P17" s="275"/>
      <c r="Q17" s="57"/>
      <c r="R17" s="57"/>
      <c r="S17" s="57"/>
      <c r="T17" s="57"/>
      <c r="U17" s="32"/>
      <c r="V17" s="359"/>
      <c r="W17" s="51"/>
      <c r="X17" s="49"/>
      <c r="Y17" s="252"/>
      <c r="Z17" s="252"/>
      <c r="AA17" s="252"/>
      <c r="AB17" s="252"/>
      <c r="AC17" s="51"/>
      <c r="AD17" s="51"/>
      <c r="AE17" s="252"/>
      <c r="AF17" s="252"/>
      <c r="AG17" s="252"/>
      <c r="AH17" s="52"/>
      <c r="AI17" s="52"/>
      <c r="AJ17" s="51"/>
      <c r="AK17" s="51"/>
      <c r="AL17" s="53" t="n">
        <f aca="false">COUNTIF(C17:AJ17,"x")</f>
        <v>0</v>
      </c>
      <c r="AM17" s="54" t="n">
        <f aca="false">SUM(H17+O17+V17+AC17+AJ17)</f>
        <v>0</v>
      </c>
      <c r="AN17" s="54" t="n">
        <f aca="false">SUM(I17+P17+W17+AD17+AK17)</f>
        <v>0</v>
      </c>
      <c r="AO17" s="54" t="n">
        <f aca="false">AM17-AN17</f>
        <v>0</v>
      </c>
      <c r="AP17" s="169"/>
      <c r="AQ17" s="56" t="str">
        <f aca="false">IF(A17="","",A17)</f>
        <v/>
      </c>
      <c r="AR17" s="56" t="str">
        <f aca="false">IF(B17="","",B17)</f>
        <v/>
      </c>
      <c r="AS17" s="161" t="n">
        <f aca="false">IF(ISNA(VLOOKUP(AQ17,'March 2022'!$A$5:$AU$107,46,FALSE())),0,VLOOKUP(AQ17,'March 2022'!$A$5:$AU$107,46,FALSE()))</f>
        <v>0</v>
      </c>
      <c r="AT17" s="54" t="n">
        <f aca="false">AS17+AO17</f>
        <v>0</v>
      </c>
      <c r="AU17" s="187"/>
    </row>
    <row r="18" s="176" customFormat="true" ht="31.5" hidden="false" customHeight="true" outlineLevel="0" collapsed="false">
      <c r="A18" s="48"/>
      <c r="B18" s="48"/>
      <c r="C18" s="134"/>
      <c r="D18" s="314"/>
      <c r="E18" s="314"/>
      <c r="F18" s="314"/>
      <c r="G18" s="271"/>
      <c r="H18" s="358"/>
      <c r="I18" s="358"/>
      <c r="J18" s="49"/>
      <c r="K18" s="49"/>
      <c r="L18" s="49"/>
      <c r="M18" s="49"/>
      <c r="N18" s="271"/>
      <c r="O18" s="51"/>
      <c r="P18" s="275"/>
      <c r="Q18" s="57"/>
      <c r="R18" s="57"/>
      <c r="S18" s="57"/>
      <c r="T18" s="57"/>
      <c r="U18" s="31"/>
      <c r="V18" s="359"/>
      <c r="W18" s="51"/>
      <c r="X18" s="49"/>
      <c r="Y18" s="252"/>
      <c r="Z18" s="252"/>
      <c r="AA18" s="252"/>
      <c r="AB18" s="252"/>
      <c r="AC18" s="51"/>
      <c r="AD18" s="51"/>
      <c r="AE18" s="252"/>
      <c r="AF18" s="252"/>
      <c r="AG18" s="252"/>
      <c r="AH18" s="52"/>
      <c r="AI18" s="52"/>
      <c r="AJ18" s="51"/>
      <c r="AK18" s="51"/>
      <c r="AL18" s="53" t="n">
        <v>0</v>
      </c>
      <c r="AM18" s="54" t="n">
        <f aca="false">SUM(H18+O18+V18+AC18+AJ18)</f>
        <v>0</v>
      </c>
      <c r="AN18" s="54" t="n">
        <f aca="false">SUM(I18+P18+W18+AD18+AK18)</f>
        <v>0</v>
      </c>
      <c r="AO18" s="54" t="n">
        <f aca="false">AM18-AN18</f>
        <v>0</v>
      </c>
      <c r="AP18" s="169"/>
      <c r="AQ18" s="56" t="str">
        <f aca="false">IF(A18="","",A18)</f>
        <v/>
      </c>
      <c r="AR18" s="56" t="str">
        <f aca="false">IF(B18="","",B18)</f>
        <v/>
      </c>
      <c r="AS18" s="161" t="n">
        <f aca="false">IF(ISNA(VLOOKUP(AQ18,'March 2022'!$A$5:$AU$107,46,FALSE())),0,VLOOKUP(AQ18,'March 2022'!$A$5:$AU$107,46,FALSE()))</f>
        <v>0</v>
      </c>
      <c r="AT18" s="54" t="n">
        <f aca="false">AS18+AO18</f>
        <v>0</v>
      </c>
      <c r="AU18" s="187"/>
    </row>
    <row r="19" s="170" customFormat="true" ht="31.5" hidden="false" customHeight="true" outlineLevel="0" collapsed="false">
      <c r="A19" s="48"/>
      <c r="B19" s="48"/>
      <c r="C19" s="134"/>
      <c r="D19" s="314"/>
      <c r="E19" s="314"/>
      <c r="F19" s="314"/>
      <c r="G19" s="271"/>
      <c r="H19" s="358"/>
      <c r="I19" s="358"/>
      <c r="J19" s="49"/>
      <c r="K19" s="49"/>
      <c r="L19" s="49"/>
      <c r="M19" s="49"/>
      <c r="N19" s="271"/>
      <c r="O19" s="51"/>
      <c r="P19" s="275"/>
      <c r="Q19" s="57"/>
      <c r="R19" s="57"/>
      <c r="S19" s="57"/>
      <c r="T19" s="57"/>
      <c r="U19" s="32"/>
      <c r="V19" s="359"/>
      <c r="W19" s="51"/>
      <c r="X19" s="49"/>
      <c r="Y19" s="252"/>
      <c r="Z19" s="252"/>
      <c r="AA19" s="252"/>
      <c r="AB19" s="252"/>
      <c r="AC19" s="51"/>
      <c r="AD19" s="51"/>
      <c r="AE19" s="252"/>
      <c r="AF19" s="252"/>
      <c r="AG19" s="252"/>
      <c r="AH19" s="52"/>
      <c r="AI19" s="52"/>
      <c r="AJ19" s="51"/>
      <c r="AK19" s="51"/>
      <c r="AL19" s="53" t="n">
        <f aca="false">COUNTIF(C19:AJ19,"x")</f>
        <v>0</v>
      </c>
      <c r="AM19" s="54" t="n">
        <f aca="false">SUM(H19+O19+V19+AC19+AJ19)</f>
        <v>0</v>
      </c>
      <c r="AN19" s="54" t="n">
        <f aca="false">SUM(I19+P19+W19+AD19+AK19)</f>
        <v>0</v>
      </c>
      <c r="AO19" s="54" t="n">
        <f aca="false">AM19-AN19</f>
        <v>0</v>
      </c>
      <c r="AP19" s="169"/>
      <c r="AQ19" s="56" t="str">
        <f aca="false">IF(A19="","",A19)</f>
        <v/>
      </c>
      <c r="AR19" s="56" t="str">
        <f aca="false">IF(B19="","",B19)</f>
        <v/>
      </c>
      <c r="AS19" s="161" t="n">
        <f aca="false">IF(ISNA(VLOOKUP(AQ19,'March 2022'!$A$5:$AU$107,46,FALSE())),0,VLOOKUP(AQ19,'March 2022'!$A$5:$AU$107,46,FALSE()))</f>
        <v>0</v>
      </c>
      <c r="AT19" s="54" t="n">
        <f aca="false">AS19+AO19</f>
        <v>0</v>
      </c>
      <c r="AU19" s="187"/>
    </row>
    <row r="20" s="176" customFormat="true" ht="31.5" hidden="false" customHeight="true" outlineLevel="0" collapsed="false">
      <c r="A20" s="48"/>
      <c r="B20" s="48"/>
      <c r="C20" s="134"/>
      <c r="D20" s="314"/>
      <c r="E20" s="314"/>
      <c r="F20" s="314"/>
      <c r="G20" s="271"/>
      <c r="H20" s="358"/>
      <c r="I20" s="358"/>
      <c r="J20" s="49"/>
      <c r="K20" s="49"/>
      <c r="L20" s="49"/>
      <c r="M20" s="49"/>
      <c r="N20" s="271"/>
      <c r="O20" s="51"/>
      <c r="P20" s="275"/>
      <c r="Q20" s="57"/>
      <c r="R20" s="57"/>
      <c r="S20" s="57"/>
      <c r="T20" s="57"/>
      <c r="U20" s="31"/>
      <c r="V20" s="359"/>
      <c r="W20" s="51"/>
      <c r="X20" s="49"/>
      <c r="Y20" s="252"/>
      <c r="Z20" s="252"/>
      <c r="AA20" s="252"/>
      <c r="AB20" s="252"/>
      <c r="AC20" s="51"/>
      <c r="AD20" s="51"/>
      <c r="AE20" s="252"/>
      <c r="AF20" s="252"/>
      <c r="AG20" s="252"/>
      <c r="AH20" s="52"/>
      <c r="AI20" s="52"/>
      <c r="AJ20" s="51"/>
      <c r="AK20" s="51"/>
      <c r="AL20" s="53" t="n">
        <f aca="false">COUNTIF(C20:AJ20,"x")</f>
        <v>0</v>
      </c>
      <c r="AM20" s="54" t="n">
        <f aca="false">SUM(H20+O20+V20+AC20+AJ20)</f>
        <v>0</v>
      </c>
      <c r="AN20" s="54" t="n">
        <f aca="false">SUM(I20+P20+W20+AD20+AK20)</f>
        <v>0</v>
      </c>
      <c r="AO20" s="54" t="n">
        <f aca="false">AM20-AN20</f>
        <v>0</v>
      </c>
      <c r="AP20" s="169"/>
      <c r="AQ20" s="56" t="str">
        <f aca="false">IF(A20="","",A20)</f>
        <v/>
      </c>
      <c r="AR20" s="56" t="str">
        <f aca="false">IF(B20="","",B20)</f>
        <v/>
      </c>
      <c r="AS20" s="161" t="n">
        <f aca="false">IF(ISNA(VLOOKUP(AQ20,'March 2022'!$A$5:$AU$107,46,FALSE())),0,VLOOKUP(AQ20,'March 2022'!$A$5:$AU$107,46,FALSE()))</f>
        <v>0</v>
      </c>
      <c r="AT20" s="54" t="n">
        <f aca="false">AS20+AO20</f>
        <v>0</v>
      </c>
      <c r="AU20" s="187"/>
    </row>
    <row r="21" s="170" customFormat="true" ht="31.5" hidden="false" customHeight="true" outlineLevel="0" collapsed="false">
      <c r="A21" s="48"/>
      <c r="B21" s="48"/>
      <c r="C21" s="134"/>
      <c r="D21" s="314"/>
      <c r="E21" s="314"/>
      <c r="F21" s="314"/>
      <c r="G21" s="271"/>
      <c r="H21" s="358"/>
      <c r="I21" s="358"/>
      <c r="J21" s="49"/>
      <c r="K21" s="49"/>
      <c r="L21" s="49"/>
      <c r="M21" s="49"/>
      <c r="N21" s="271"/>
      <c r="O21" s="51"/>
      <c r="P21" s="275"/>
      <c r="Q21" s="57"/>
      <c r="R21" s="57"/>
      <c r="S21" s="57"/>
      <c r="T21" s="57"/>
      <c r="U21" s="32"/>
      <c r="V21" s="359"/>
      <c r="W21" s="51"/>
      <c r="X21" s="49"/>
      <c r="Y21" s="252"/>
      <c r="Z21" s="252"/>
      <c r="AA21" s="252"/>
      <c r="AB21" s="252"/>
      <c r="AC21" s="51"/>
      <c r="AD21" s="51"/>
      <c r="AE21" s="252"/>
      <c r="AF21" s="252"/>
      <c r="AG21" s="252"/>
      <c r="AH21" s="52"/>
      <c r="AI21" s="52"/>
      <c r="AJ21" s="51"/>
      <c r="AK21" s="51"/>
      <c r="AL21" s="53" t="n">
        <f aca="false">COUNTIF(C21:AJ21,"x")</f>
        <v>0</v>
      </c>
      <c r="AM21" s="54" t="n">
        <f aca="false">SUM(H21+O21+V21+AC21+AJ21)</f>
        <v>0</v>
      </c>
      <c r="AN21" s="54" t="n">
        <f aca="false">SUM(I21+P21+W21+AD21+AK21)</f>
        <v>0</v>
      </c>
      <c r="AO21" s="54" t="n">
        <f aca="false">AM21-AN21</f>
        <v>0</v>
      </c>
      <c r="AP21" s="169"/>
      <c r="AQ21" s="56" t="str">
        <f aca="false">IF(A21="","",A21)</f>
        <v/>
      </c>
      <c r="AR21" s="56" t="str">
        <f aca="false">IF(B21="","",B21)</f>
        <v/>
      </c>
      <c r="AS21" s="161" t="n">
        <f aca="false">IF(ISNA(VLOOKUP(AQ21,'March 2022'!$A$5:$AU$107,46,FALSE())),0,VLOOKUP(AQ21,'March 2022'!$A$5:$AU$107,46,FALSE()))</f>
        <v>0</v>
      </c>
      <c r="AT21" s="54" t="n">
        <f aca="false">AS21+AO21</f>
        <v>0</v>
      </c>
      <c r="AU21" s="187"/>
    </row>
    <row r="22" s="176" customFormat="true" ht="31.5" hidden="false" customHeight="true" outlineLevel="0" collapsed="false">
      <c r="A22" s="48"/>
      <c r="B22" s="48"/>
      <c r="C22" s="134"/>
      <c r="D22" s="314"/>
      <c r="E22" s="314"/>
      <c r="F22" s="314"/>
      <c r="G22" s="271"/>
      <c r="H22" s="358"/>
      <c r="I22" s="358"/>
      <c r="J22" s="49"/>
      <c r="K22" s="49"/>
      <c r="L22" s="49"/>
      <c r="M22" s="49"/>
      <c r="N22" s="271"/>
      <c r="O22" s="51"/>
      <c r="P22" s="275"/>
      <c r="Q22" s="57"/>
      <c r="R22" s="57"/>
      <c r="S22" s="57"/>
      <c r="T22" s="57"/>
      <c r="U22" s="31"/>
      <c r="V22" s="359"/>
      <c r="W22" s="51"/>
      <c r="X22" s="49"/>
      <c r="Y22" s="252"/>
      <c r="Z22" s="252"/>
      <c r="AA22" s="252"/>
      <c r="AB22" s="252"/>
      <c r="AC22" s="51"/>
      <c r="AD22" s="51"/>
      <c r="AE22" s="252"/>
      <c r="AF22" s="252"/>
      <c r="AG22" s="252"/>
      <c r="AH22" s="52"/>
      <c r="AI22" s="52"/>
      <c r="AJ22" s="51"/>
      <c r="AK22" s="51"/>
      <c r="AL22" s="53" t="n">
        <f aca="false">COUNTIF(C22:AJ22,"x")</f>
        <v>0</v>
      </c>
      <c r="AM22" s="54" t="n">
        <f aca="false">SUM(H22+O22+V22+AC22+AJ22)</f>
        <v>0</v>
      </c>
      <c r="AN22" s="54" t="n">
        <f aca="false">SUM(I22+P22+W22+AD22+AK22)</f>
        <v>0</v>
      </c>
      <c r="AO22" s="54" t="n">
        <f aca="false">AM22-AN22</f>
        <v>0</v>
      </c>
      <c r="AP22" s="169"/>
      <c r="AQ22" s="56" t="str">
        <f aca="false">IF(A22="","",A22)</f>
        <v/>
      </c>
      <c r="AR22" s="56" t="str">
        <f aca="false">IF(B22="","",B22)</f>
        <v/>
      </c>
      <c r="AS22" s="161" t="n">
        <f aca="false">IF(ISNA(VLOOKUP(AQ22,'March 2022'!$A$5:$AU$107,46,FALSE())),0,VLOOKUP(AQ22,'March 2022'!$A$5:$AU$107,46,FALSE()))</f>
        <v>0</v>
      </c>
      <c r="AT22" s="54" t="n">
        <f aca="false">AS22+AO22</f>
        <v>0</v>
      </c>
      <c r="AU22" s="187"/>
    </row>
    <row r="23" s="176" customFormat="true" ht="31.5" hidden="false" customHeight="true" outlineLevel="0" collapsed="false">
      <c r="A23" s="48"/>
      <c r="B23" s="48"/>
      <c r="C23" s="134"/>
      <c r="D23" s="314"/>
      <c r="E23" s="314"/>
      <c r="F23" s="314"/>
      <c r="G23" s="271"/>
      <c r="H23" s="358"/>
      <c r="I23" s="358"/>
      <c r="J23" s="49"/>
      <c r="K23" s="49"/>
      <c r="L23" s="49"/>
      <c r="M23" s="49"/>
      <c r="N23" s="271"/>
      <c r="O23" s="51"/>
      <c r="P23" s="275"/>
      <c r="Q23" s="57"/>
      <c r="R23" s="57"/>
      <c r="S23" s="57"/>
      <c r="T23" s="57"/>
      <c r="U23" s="32"/>
      <c r="V23" s="359"/>
      <c r="W23" s="51"/>
      <c r="X23" s="49"/>
      <c r="Y23" s="252"/>
      <c r="Z23" s="252"/>
      <c r="AA23" s="252"/>
      <c r="AB23" s="252"/>
      <c r="AC23" s="51"/>
      <c r="AD23" s="51"/>
      <c r="AE23" s="252"/>
      <c r="AF23" s="252"/>
      <c r="AG23" s="252"/>
      <c r="AH23" s="52"/>
      <c r="AI23" s="52"/>
      <c r="AJ23" s="51"/>
      <c r="AK23" s="51"/>
      <c r="AL23" s="53" t="n">
        <f aca="false">COUNTIF(C23:AJ23,"x")</f>
        <v>0</v>
      </c>
      <c r="AM23" s="54" t="n">
        <f aca="false">SUM(H23+O23+V23+AC23+AJ23)</f>
        <v>0</v>
      </c>
      <c r="AN23" s="54" t="n">
        <f aca="false">SUM(I23+P23+W23+AD23+AK23)</f>
        <v>0</v>
      </c>
      <c r="AO23" s="54" t="n">
        <f aca="false">AM23-AN23</f>
        <v>0</v>
      </c>
      <c r="AP23" s="169"/>
      <c r="AQ23" s="56" t="str">
        <f aca="false">IF(A23="","",A23)</f>
        <v/>
      </c>
      <c r="AR23" s="56" t="str">
        <f aca="false">IF(B23="","",B23)</f>
        <v/>
      </c>
      <c r="AS23" s="161" t="n">
        <f aca="false">IF(ISNA(VLOOKUP(AQ23,'March 2022'!$A$5:$AU$107,46,FALSE())),0,VLOOKUP(AQ23,'March 2022'!$A$5:$AU$107,46,FALSE()))</f>
        <v>0</v>
      </c>
      <c r="AT23" s="54" t="n">
        <f aca="false">AS23+AO23</f>
        <v>0</v>
      </c>
      <c r="AU23" s="187"/>
    </row>
    <row r="24" s="176" customFormat="true" ht="31.5" hidden="false" customHeight="true" outlineLevel="0" collapsed="false">
      <c r="A24" s="48"/>
      <c r="B24" s="48"/>
      <c r="C24" s="134"/>
      <c r="D24" s="314"/>
      <c r="E24" s="314"/>
      <c r="F24" s="314"/>
      <c r="G24" s="271"/>
      <c r="H24" s="358"/>
      <c r="I24" s="358"/>
      <c r="J24" s="49"/>
      <c r="K24" s="49"/>
      <c r="L24" s="49"/>
      <c r="M24" s="49"/>
      <c r="N24" s="271"/>
      <c r="O24" s="51"/>
      <c r="P24" s="275"/>
      <c r="Q24" s="57"/>
      <c r="R24" s="57"/>
      <c r="S24" s="57"/>
      <c r="T24" s="57"/>
      <c r="U24" s="31"/>
      <c r="V24" s="359"/>
      <c r="W24" s="51"/>
      <c r="X24" s="49"/>
      <c r="Y24" s="252"/>
      <c r="Z24" s="252"/>
      <c r="AA24" s="252"/>
      <c r="AB24" s="252"/>
      <c r="AC24" s="51"/>
      <c r="AD24" s="51"/>
      <c r="AE24" s="252"/>
      <c r="AF24" s="252"/>
      <c r="AG24" s="252"/>
      <c r="AH24" s="52"/>
      <c r="AI24" s="52"/>
      <c r="AJ24" s="51"/>
      <c r="AK24" s="51"/>
      <c r="AL24" s="53" t="n">
        <f aca="false">COUNTIF(C24:AJ24,"x")</f>
        <v>0</v>
      </c>
      <c r="AM24" s="54" t="n">
        <f aca="false">SUM(H24+O24+V24+AC24+AJ24)</f>
        <v>0</v>
      </c>
      <c r="AN24" s="54" t="n">
        <f aca="false">SUM(I24+P24+W24+AD24+AK24)</f>
        <v>0</v>
      </c>
      <c r="AO24" s="54" t="n">
        <f aca="false">AM24-AN24</f>
        <v>0</v>
      </c>
      <c r="AP24" s="169"/>
      <c r="AQ24" s="56" t="str">
        <f aca="false">IF(A24="","",A24)</f>
        <v/>
      </c>
      <c r="AR24" s="56" t="str">
        <f aca="false">IF(B24="","",B24)</f>
        <v/>
      </c>
      <c r="AS24" s="161" t="n">
        <f aca="false">IF(ISNA(VLOOKUP(AQ24,'March 2022'!$A$5:$AU$107,46,FALSE())),0,VLOOKUP(AQ24,'March 2022'!$A$5:$AU$107,46,FALSE()))</f>
        <v>0</v>
      </c>
      <c r="AT24" s="54" t="n">
        <f aca="false">AS24+AO24</f>
        <v>0</v>
      </c>
      <c r="AU24" s="187"/>
    </row>
    <row r="25" s="170" customFormat="true" ht="31.5" hidden="false" customHeight="true" outlineLevel="0" collapsed="false">
      <c r="A25" s="48"/>
      <c r="B25" s="48"/>
      <c r="C25" s="134"/>
      <c r="D25" s="314"/>
      <c r="E25" s="314"/>
      <c r="F25" s="314"/>
      <c r="G25" s="271"/>
      <c r="H25" s="358"/>
      <c r="I25" s="358"/>
      <c r="J25" s="49"/>
      <c r="K25" s="49"/>
      <c r="L25" s="49"/>
      <c r="M25" s="49"/>
      <c r="N25" s="271"/>
      <c r="O25" s="51"/>
      <c r="P25" s="275"/>
      <c r="Q25" s="57"/>
      <c r="R25" s="57"/>
      <c r="S25" s="57"/>
      <c r="T25" s="57"/>
      <c r="U25" s="32"/>
      <c r="V25" s="359"/>
      <c r="W25" s="51"/>
      <c r="X25" s="49"/>
      <c r="Y25" s="252"/>
      <c r="Z25" s="252"/>
      <c r="AA25" s="252"/>
      <c r="AB25" s="252"/>
      <c r="AC25" s="51"/>
      <c r="AD25" s="51"/>
      <c r="AE25" s="252"/>
      <c r="AF25" s="252"/>
      <c r="AG25" s="252"/>
      <c r="AH25" s="52"/>
      <c r="AI25" s="52"/>
      <c r="AJ25" s="51"/>
      <c r="AK25" s="51"/>
      <c r="AL25" s="53" t="n">
        <f aca="false">COUNTIF(C25:AJ25,"x")</f>
        <v>0</v>
      </c>
      <c r="AM25" s="54" t="n">
        <f aca="false">SUM(H25+O25+V25+AC25+AJ25)</f>
        <v>0</v>
      </c>
      <c r="AN25" s="54" t="n">
        <f aca="false">SUM(I25+P25+W25+AD25+AK25)</f>
        <v>0</v>
      </c>
      <c r="AO25" s="54" t="n">
        <f aca="false">AM25-AN25</f>
        <v>0</v>
      </c>
      <c r="AP25" s="169"/>
      <c r="AQ25" s="56" t="str">
        <f aca="false">IF(A25="","",A25)</f>
        <v/>
      </c>
      <c r="AR25" s="56" t="str">
        <f aca="false">IF(B25="","",B25)</f>
        <v/>
      </c>
      <c r="AS25" s="161" t="n">
        <f aca="false">IF(ISNA(VLOOKUP(AQ25,'March 2022'!$A$5:$AU$107,46,FALSE())),0,VLOOKUP(AQ25,'March 2022'!$A$5:$AU$107,46,FALSE()))</f>
        <v>0</v>
      </c>
      <c r="AT25" s="54" t="n">
        <f aca="false">AS25+AO25</f>
        <v>0</v>
      </c>
      <c r="AU25" s="187"/>
    </row>
    <row r="26" s="176" customFormat="true" ht="31.5" hidden="false" customHeight="true" outlineLevel="0" collapsed="false">
      <c r="A26" s="48"/>
      <c r="B26" s="48"/>
      <c r="C26" s="134"/>
      <c r="D26" s="314"/>
      <c r="E26" s="314"/>
      <c r="F26" s="314"/>
      <c r="G26" s="271"/>
      <c r="H26" s="358"/>
      <c r="I26" s="358"/>
      <c r="J26" s="49"/>
      <c r="K26" s="49"/>
      <c r="L26" s="49"/>
      <c r="M26" s="49"/>
      <c r="N26" s="271"/>
      <c r="O26" s="51"/>
      <c r="P26" s="275"/>
      <c r="Q26" s="57"/>
      <c r="R26" s="57"/>
      <c r="S26" s="57"/>
      <c r="T26" s="57"/>
      <c r="U26" s="31"/>
      <c r="V26" s="359"/>
      <c r="W26" s="51"/>
      <c r="X26" s="49"/>
      <c r="Y26" s="252"/>
      <c r="Z26" s="252"/>
      <c r="AA26" s="252"/>
      <c r="AB26" s="252"/>
      <c r="AC26" s="51"/>
      <c r="AD26" s="51"/>
      <c r="AE26" s="252"/>
      <c r="AF26" s="252"/>
      <c r="AG26" s="252"/>
      <c r="AH26" s="52"/>
      <c r="AI26" s="52"/>
      <c r="AJ26" s="51"/>
      <c r="AK26" s="51"/>
      <c r="AL26" s="53" t="n">
        <f aca="false">COUNTIF(C26:AJ26,"x")</f>
        <v>0</v>
      </c>
      <c r="AM26" s="54" t="n">
        <f aca="false">SUM(H26+O26+V26+AC26+AJ26)</f>
        <v>0</v>
      </c>
      <c r="AN26" s="54" t="n">
        <f aca="false">SUM(I26+P26+W26+AD26+AK26)</f>
        <v>0</v>
      </c>
      <c r="AO26" s="54" t="n">
        <f aca="false">AM26-AN26</f>
        <v>0</v>
      </c>
      <c r="AP26" s="169"/>
      <c r="AQ26" s="56" t="str">
        <f aca="false">IF(A26="","",A26)</f>
        <v/>
      </c>
      <c r="AR26" s="56" t="str">
        <f aca="false">IF(B26="","",B26)</f>
        <v/>
      </c>
      <c r="AS26" s="161" t="n">
        <f aca="false">IF(ISNA(VLOOKUP(AQ26,'March 2022'!$A$5:$AU$107,46,FALSE())),0,VLOOKUP(AQ26,'March 2022'!$A$5:$AU$107,46,FALSE()))</f>
        <v>0</v>
      </c>
      <c r="AT26" s="54" t="n">
        <f aca="false">AS26+AO26</f>
        <v>0</v>
      </c>
      <c r="AU26" s="187"/>
    </row>
    <row r="27" s="170" customFormat="true" ht="31.5" hidden="false" customHeight="true" outlineLevel="0" collapsed="false">
      <c r="A27" s="48"/>
      <c r="B27" s="48"/>
      <c r="C27" s="134"/>
      <c r="D27" s="314"/>
      <c r="E27" s="314"/>
      <c r="F27" s="314"/>
      <c r="G27" s="271"/>
      <c r="H27" s="358"/>
      <c r="I27" s="358"/>
      <c r="J27" s="49"/>
      <c r="K27" s="49"/>
      <c r="L27" s="49"/>
      <c r="M27" s="49"/>
      <c r="N27" s="271"/>
      <c r="O27" s="51"/>
      <c r="P27" s="275"/>
      <c r="Q27" s="57"/>
      <c r="R27" s="57"/>
      <c r="S27" s="57"/>
      <c r="T27" s="57"/>
      <c r="U27" s="32"/>
      <c r="V27" s="359"/>
      <c r="W27" s="51"/>
      <c r="X27" s="49"/>
      <c r="Y27" s="252"/>
      <c r="Z27" s="252"/>
      <c r="AA27" s="252"/>
      <c r="AB27" s="252"/>
      <c r="AC27" s="51"/>
      <c r="AD27" s="51"/>
      <c r="AE27" s="252"/>
      <c r="AF27" s="252"/>
      <c r="AG27" s="252"/>
      <c r="AH27" s="52"/>
      <c r="AI27" s="52"/>
      <c r="AJ27" s="51"/>
      <c r="AK27" s="51"/>
      <c r="AL27" s="53" t="n">
        <f aca="false">COUNTIF(C27:AJ27,"x")</f>
        <v>0</v>
      </c>
      <c r="AM27" s="54" t="n">
        <f aca="false">SUM(H27+O27+V27+AC27+AJ27)</f>
        <v>0</v>
      </c>
      <c r="AN27" s="54" t="n">
        <f aca="false">SUM(I27+P27+W27+AD27+AK27)</f>
        <v>0</v>
      </c>
      <c r="AO27" s="54" t="n">
        <f aca="false">AM27-AN27</f>
        <v>0</v>
      </c>
      <c r="AP27" s="169"/>
      <c r="AQ27" s="56" t="str">
        <f aca="false">IF(A27="","",A27)</f>
        <v/>
      </c>
      <c r="AR27" s="56" t="str">
        <f aca="false">IF(B27="","",B27)</f>
        <v/>
      </c>
      <c r="AS27" s="161" t="n">
        <f aca="false">IF(ISNA(VLOOKUP(AQ27,'March 2022'!$A$5:$AU$107,46,FALSE())),0,VLOOKUP(AQ27,'March 2022'!$A$5:$AU$107,46,FALSE()))</f>
        <v>0</v>
      </c>
      <c r="AT27" s="54" t="n">
        <f aca="false">AS27+AO27</f>
        <v>0</v>
      </c>
      <c r="AU27" s="187"/>
    </row>
    <row r="28" s="176" customFormat="true" ht="31.5" hidden="false" customHeight="true" outlineLevel="0" collapsed="false">
      <c r="A28" s="48"/>
      <c r="B28" s="48"/>
      <c r="C28" s="134"/>
      <c r="D28" s="314"/>
      <c r="E28" s="314"/>
      <c r="F28" s="314"/>
      <c r="G28" s="271"/>
      <c r="H28" s="358"/>
      <c r="I28" s="358"/>
      <c r="J28" s="49"/>
      <c r="K28" s="49"/>
      <c r="L28" s="49"/>
      <c r="M28" s="49"/>
      <c r="N28" s="271"/>
      <c r="O28" s="51"/>
      <c r="P28" s="275"/>
      <c r="Q28" s="57"/>
      <c r="R28" s="57"/>
      <c r="S28" s="57"/>
      <c r="T28" s="57"/>
      <c r="U28" s="31"/>
      <c r="V28" s="359"/>
      <c r="W28" s="51"/>
      <c r="X28" s="49"/>
      <c r="Y28" s="252"/>
      <c r="Z28" s="252"/>
      <c r="AA28" s="252"/>
      <c r="AB28" s="252"/>
      <c r="AC28" s="51"/>
      <c r="AD28" s="51"/>
      <c r="AE28" s="252"/>
      <c r="AF28" s="252"/>
      <c r="AG28" s="252"/>
      <c r="AH28" s="52"/>
      <c r="AI28" s="52"/>
      <c r="AJ28" s="51"/>
      <c r="AK28" s="51"/>
      <c r="AL28" s="53" t="n">
        <f aca="false">COUNTIF(C28:AJ28,"x")</f>
        <v>0</v>
      </c>
      <c r="AM28" s="54" t="n">
        <f aca="false">SUM(H28+O28+V28+AC28+AJ28)</f>
        <v>0</v>
      </c>
      <c r="AN28" s="54" t="n">
        <f aca="false">SUM(I28+P28+W28+AD28+AK28)</f>
        <v>0</v>
      </c>
      <c r="AO28" s="54" t="n">
        <f aca="false">AM28-AN28</f>
        <v>0</v>
      </c>
      <c r="AP28" s="169"/>
      <c r="AQ28" s="56" t="str">
        <f aca="false">IF(A28="","",A28)</f>
        <v/>
      </c>
      <c r="AR28" s="56" t="str">
        <f aca="false">IF(B28="","",B28)</f>
        <v/>
      </c>
      <c r="AS28" s="161" t="n">
        <f aca="false">IF(ISNA(VLOOKUP(AQ28,'March 2022'!$A$5:$AU$107,46,FALSE())),0,VLOOKUP(AQ28,'March 2022'!$A$5:$AU$107,46,FALSE()))</f>
        <v>0</v>
      </c>
      <c r="AT28" s="54" t="n">
        <f aca="false">AS28+AO28</f>
        <v>0</v>
      </c>
      <c r="AU28" s="187"/>
    </row>
    <row r="29" s="170" customFormat="true" ht="31.5" hidden="false" customHeight="true" outlineLevel="0" collapsed="false">
      <c r="A29" s="48"/>
      <c r="B29" s="48"/>
      <c r="C29" s="134"/>
      <c r="D29" s="314"/>
      <c r="E29" s="314"/>
      <c r="F29" s="314"/>
      <c r="G29" s="271"/>
      <c r="H29" s="358"/>
      <c r="I29" s="358"/>
      <c r="J29" s="49"/>
      <c r="K29" s="49"/>
      <c r="L29" s="49"/>
      <c r="M29" s="49"/>
      <c r="N29" s="271"/>
      <c r="O29" s="51"/>
      <c r="P29" s="275"/>
      <c r="Q29" s="57"/>
      <c r="R29" s="57"/>
      <c r="S29" s="57"/>
      <c r="T29" s="57"/>
      <c r="U29" s="32"/>
      <c r="V29" s="359"/>
      <c r="W29" s="51"/>
      <c r="X29" s="49"/>
      <c r="Y29" s="252"/>
      <c r="Z29" s="252"/>
      <c r="AA29" s="252"/>
      <c r="AB29" s="252"/>
      <c r="AC29" s="51"/>
      <c r="AD29" s="51"/>
      <c r="AE29" s="252"/>
      <c r="AF29" s="252"/>
      <c r="AG29" s="252"/>
      <c r="AH29" s="52"/>
      <c r="AI29" s="52"/>
      <c r="AJ29" s="51"/>
      <c r="AK29" s="51"/>
      <c r="AL29" s="53" t="n">
        <f aca="false">COUNTIF(C29:AJ29,"x")</f>
        <v>0</v>
      </c>
      <c r="AM29" s="54" t="n">
        <f aca="false">SUM(H29+O29+V29+AC29+AJ29)</f>
        <v>0</v>
      </c>
      <c r="AN29" s="54" t="n">
        <f aca="false">SUM(I29+P29+W29+AD29+AK29)</f>
        <v>0</v>
      </c>
      <c r="AO29" s="54" t="n">
        <f aca="false">AM29-AN29</f>
        <v>0</v>
      </c>
      <c r="AP29" s="169"/>
      <c r="AQ29" s="56" t="str">
        <f aca="false">IF(A29="","",A29)</f>
        <v/>
      </c>
      <c r="AR29" s="56" t="str">
        <f aca="false">IF(B29="","",B29)</f>
        <v/>
      </c>
      <c r="AS29" s="161" t="n">
        <f aca="false">IF(ISNA(VLOOKUP(AQ29,'March 2022'!$A$5:$AU$107,46,FALSE())),0,VLOOKUP(AQ29,'March 2022'!$A$5:$AU$107,46,FALSE()))</f>
        <v>0</v>
      </c>
      <c r="AT29" s="54" t="n">
        <f aca="false">AS29+AO29</f>
        <v>0</v>
      </c>
      <c r="AU29" s="187"/>
    </row>
    <row r="30" s="176" customFormat="true" ht="31.5" hidden="false" customHeight="true" outlineLevel="0" collapsed="false">
      <c r="A30" s="48"/>
      <c r="B30" s="48"/>
      <c r="C30" s="134"/>
      <c r="D30" s="314"/>
      <c r="E30" s="314"/>
      <c r="F30" s="314"/>
      <c r="G30" s="271"/>
      <c r="H30" s="358"/>
      <c r="I30" s="358"/>
      <c r="J30" s="49"/>
      <c r="K30" s="49"/>
      <c r="L30" s="49"/>
      <c r="M30" s="49"/>
      <c r="N30" s="271"/>
      <c r="O30" s="51"/>
      <c r="P30" s="275"/>
      <c r="Q30" s="57"/>
      <c r="R30" s="57"/>
      <c r="S30" s="57"/>
      <c r="T30" s="57"/>
      <c r="U30" s="31"/>
      <c r="V30" s="359"/>
      <c r="W30" s="51"/>
      <c r="X30" s="49"/>
      <c r="Y30" s="252"/>
      <c r="Z30" s="252"/>
      <c r="AA30" s="252"/>
      <c r="AB30" s="252"/>
      <c r="AC30" s="51"/>
      <c r="AD30" s="51"/>
      <c r="AE30" s="252"/>
      <c r="AF30" s="252"/>
      <c r="AG30" s="252"/>
      <c r="AH30" s="52"/>
      <c r="AI30" s="52"/>
      <c r="AJ30" s="51"/>
      <c r="AK30" s="51"/>
      <c r="AL30" s="53" t="n">
        <f aca="false">COUNTIF(C30:AJ30,"x")</f>
        <v>0</v>
      </c>
      <c r="AM30" s="54" t="n">
        <f aca="false">SUM(H30+O30+V30+AC30+AJ30)</f>
        <v>0</v>
      </c>
      <c r="AN30" s="54" t="n">
        <f aca="false">SUM(I30+P30+W30+AD30+AK30)</f>
        <v>0</v>
      </c>
      <c r="AO30" s="54" t="n">
        <f aca="false">AM30-AN30</f>
        <v>0</v>
      </c>
      <c r="AP30" s="169"/>
      <c r="AQ30" s="56" t="str">
        <f aca="false">IF(A30="","",A30)</f>
        <v/>
      </c>
      <c r="AR30" s="56" t="str">
        <f aca="false">IF(B30="","",B30)</f>
        <v/>
      </c>
      <c r="AS30" s="161" t="n">
        <f aca="false">IF(ISNA(VLOOKUP(AQ30,'March 2022'!$A$5:$AU$107,46,FALSE())),0,VLOOKUP(AQ30,'March 2022'!$A$5:$AU$107,46,FALSE()))</f>
        <v>0</v>
      </c>
      <c r="AT30" s="54" t="n">
        <f aca="false">AS30+AO30</f>
        <v>0</v>
      </c>
      <c r="AU30" s="187"/>
    </row>
    <row r="31" s="170" customFormat="true" ht="31.5" hidden="false" customHeight="true" outlineLevel="0" collapsed="false">
      <c r="A31" s="48"/>
      <c r="B31" s="48"/>
      <c r="C31" s="134"/>
      <c r="D31" s="314"/>
      <c r="E31" s="314"/>
      <c r="F31" s="314"/>
      <c r="G31" s="271"/>
      <c r="H31" s="358"/>
      <c r="I31" s="358"/>
      <c r="J31" s="49"/>
      <c r="K31" s="49"/>
      <c r="L31" s="49"/>
      <c r="M31" s="49"/>
      <c r="N31" s="271"/>
      <c r="O31" s="51"/>
      <c r="P31" s="275"/>
      <c r="Q31" s="57"/>
      <c r="R31" s="57"/>
      <c r="S31" s="57"/>
      <c r="T31" s="57"/>
      <c r="U31" s="32"/>
      <c r="V31" s="359"/>
      <c r="W31" s="51"/>
      <c r="X31" s="49"/>
      <c r="Y31" s="252"/>
      <c r="Z31" s="252"/>
      <c r="AA31" s="252"/>
      <c r="AB31" s="252"/>
      <c r="AC31" s="51"/>
      <c r="AD31" s="51"/>
      <c r="AE31" s="252"/>
      <c r="AF31" s="252"/>
      <c r="AG31" s="252"/>
      <c r="AH31" s="52"/>
      <c r="AI31" s="52"/>
      <c r="AJ31" s="51"/>
      <c r="AK31" s="51"/>
      <c r="AL31" s="53" t="n">
        <f aca="false">COUNTIF(C31:AJ31,"x")</f>
        <v>0</v>
      </c>
      <c r="AM31" s="54" t="n">
        <f aca="false">SUM(H31+O31+V31+AC31+AJ31)</f>
        <v>0</v>
      </c>
      <c r="AN31" s="54" t="n">
        <f aca="false">SUM(I31+P31+W31+AD31+AK31)</f>
        <v>0</v>
      </c>
      <c r="AO31" s="54" t="n">
        <f aca="false">AM31-AN31</f>
        <v>0</v>
      </c>
      <c r="AP31" s="169"/>
      <c r="AQ31" s="56" t="str">
        <f aca="false">IF(A31="","",A31)</f>
        <v/>
      </c>
      <c r="AR31" s="56" t="str">
        <f aca="false">IF(B31="","",B31)</f>
        <v/>
      </c>
      <c r="AS31" s="161" t="n">
        <f aca="false">IF(ISNA(VLOOKUP(AQ31,'March 2022'!$A$5:$AU$107,46,FALSE())),0,VLOOKUP(AQ31,'March 2022'!$A$5:$AU$107,46,FALSE()))</f>
        <v>0</v>
      </c>
      <c r="AT31" s="54" t="n">
        <f aca="false">AS31+AO31</f>
        <v>0</v>
      </c>
      <c r="AU31" s="187"/>
    </row>
    <row r="32" s="176" customFormat="true" ht="31.5" hidden="false" customHeight="true" outlineLevel="0" collapsed="false">
      <c r="A32" s="48"/>
      <c r="B32" s="48"/>
      <c r="C32" s="134"/>
      <c r="D32" s="314"/>
      <c r="E32" s="314"/>
      <c r="F32" s="314"/>
      <c r="G32" s="271"/>
      <c r="H32" s="358"/>
      <c r="I32" s="358"/>
      <c r="J32" s="49"/>
      <c r="K32" s="49"/>
      <c r="L32" s="49"/>
      <c r="M32" s="49"/>
      <c r="N32" s="271"/>
      <c r="O32" s="51"/>
      <c r="P32" s="275"/>
      <c r="Q32" s="57"/>
      <c r="R32" s="57"/>
      <c r="S32" s="57"/>
      <c r="T32" s="57"/>
      <c r="U32" s="31"/>
      <c r="V32" s="359"/>
      <c r="W32" s="51"/>
      <c r="X32" s="49"/>
      <c r="Y32" s="252"/>
      <c r="Z32" s="252"/>
      <c r="AA32" s="252"/>
      <c r="AB32" s="252"/>
      <c r="AC32" s="51"/>
      <c r="AD32" s="51"/>
      <c r="AE32" s="252"/>
      <c r="AF32" s="252"/>
      <c r="AG32" s="252"/>
      <c r="AH32" s="52"/>
      <c r="AI32" s="52"/>
      <c r="AJ32" s="51"/>
      <c r="AK32" s="51"/>
      <c r="AL32" s="53" t="n">
        <f aca="false">COUNTIF(C32:AJ32,"x")</f>
        <v>0</v>
      </c>
      <c r="AM32" s="54" t="n">
        <f aca="false">SUM(H32+O32+V32+AC32+AJ32)</f>
        <v>0</v>
      </c>
      <c r="AN32" s="54" t="n">
        <f aca="false">SUM(I32+P32+W32+AD32+AK32)</f>
        <v>0</v>
      </c>
      <c r="AO32" s="54" t="n">
        <f aca="false">AM32-AN32</f>
        <v>0</v>
      </c>
      <c r="AP32" s="169"/>
      <c r="AQ32" s="56" t="str">
        <f aca="false">IF(A32="","",A32)</f>
        <v/>
      </c>
      <c r="AR32" s="56" t="str">
        <f aca="false">IF(B32="","",B32)</f>
        <v/>
      </c>
      <c r="AS32" s="161" t="n">
        <f aca="false">IF(ISNA(VLOOKUP(AQ32,'March 2022'!$A$5:$AU$107,46,FALSE())),0,VLOOKUP(AQ32,'March 2022'!$A$5:$AU$107,46,FALSE()))</f>
        <v>0</v>
      </c>
      <c r="AT32" s="54" t="n">
        <f aca="false">AS32+AO32</f>
        <v>0</v>
      </c>
      <c r="AU32" s="187"/>
    </row>
    <row r="33" s="170" customFormat="true" ht="31.5" hidden="false" customHeight="true" outlineLevel="0" collapsed="false">
      <c r="A33" s="48"/>
      <c r="B33" s="48"/>
      <c r="C33" s="134"/>
      <c r="D33" s="314"/>
      <c r="E33" s="314"/>
      <c r="F33" s="314"/>
      <c r="G33" s="271"/>
      <c r="H33" s="358"/>
      <c r="I33" s="358"/>
      <c r="J33" s="49"/>
      <c r="K33" s="49"/>
      <c r="L33" s="49"/>
      <c r="M33" s="49"/>
      <c r="N33" s="271"/>
      <c r="O33" s="51"/>
      <c r="P33" s="275"/>
      <c r="Q33" s="57"/>
      <c r="R33" s="57"/>
      <c r="S33" s="57"/>
      <c r="T33" s="57"/>
      <c r="U33" s="32"/>
      <c r="V33" s="359"/>
      <c r="W33" s="51"/>
      <c r="X33" s="49"/>
      <c r="Y33" s="252"/>
      <c r="Z33" s="252"/>
      <c r="AA33" s="252"/>
      <c r="AB33" s="252"/>
      <c r="AC33" s="51"/>
      <c r="AD33" s="51"/>
      <c r="AE33" s="252"/>
      <c r="AF33" s="252"/>
      <c r="AG33" s="252"/>
      <c r="AH33" s="52"/>
      <c r="AI33" s="52"/>
      <c r="AJ33" s="51"/>
      <c r="AK33" s="51"/>
      <c r="AL33" s="53" t="n">
        <f aca="false">COUNTIF(C33:AJ33,"x")</f>
        <v>0</v>
      </c>
      <c r="AM33" s="54" t="n">
        <f aca="false">SUM(H33+O33+V33+AC33+AJ33)</f>
        <v>0</v>
      </c>
      <c r="AN33" s="54" t="n">
        <f aca="false">SUM(I33+P33+W33+AD33+AK33)</f>
        <v>0</v>
      </c>
      <c r="AO33" s="54" t="n">
        <f aca="false">AM33-AN33</f>
        <v>0</v>
      </c>
      <c r="AP33" s="169"/>
      <c r="AQ33" s="56" t="str">
        <f aca="false">IF(A33="","",A33)</f>
        <v/>
      </c>
      <c r="AR33" s="56" t="str">
        <f aca="false">IF(B33="","",B33)</f>
        <v/>
      </c>
      <c r="AS33" s="161" t="n">
        <f aca="false">IF(ISNA(VLOOKUP(AQ33,'March 2022'!$A$5:$AU$107,46,FALSE())),0,VLOOKUP(AQ33,'March 2022'!$A$5:$AU$107,46,FALSE()))</f>
        <v>0</v>
      </c>
      <c r="AT33" s="54" t="n">
        <f aca="false">AS33+AO33</f>
        <v>0</v>
      </c>
      <c r="AU33" s="187"/>
    </row>
    <row r="34" s="176" customFormat="true" ht="31.5" hidden="false" customHeight="true" outlineLevel="0" collapsed="false">
      <c r="A34" s="48"/>
      <c r="B34" s="48"/>
      <c r="C34" s="134"/>
      <c r="D34" s="314"/>
      <c r="E34" s="314"/>
      <c r="F34" s="314"/>
      <c r="G34" s="271"/>
      <c r="H34" s="358"/>
      <c r="I34" s="358"/>
      <c r="J34" s="49"/>
      <c r="K34" s="49"/>
      <c r="L34" s="49"/>
      <c r="M34" s="49"/>
      <c r="N34" s="271"/>
      <c r="O34" s="51"/>
      <c r="P34" s="275"/>
      <c r="Q34" s="57"/>
      <c r="R34" s="57"/>
      <c r="S34" s="57"/>
      <c r="T34" s="57"/>
      <c r="U34" s="31"/>
      <c r="V34" s="359"/>
      <c r="W34" s="51"/>
      <c r="X34" s="49"/>
      <c r="Y34" s="252"/>
      <c r="Z34" s="252"/>
      <c r="AA34" s="252"/>
      <c r="AB34" s="252"/>
      <c r="AC34" s="51"/>
      <c r="AD34" s="51"/>
      <c r="AE34" s="252"/>
      <c r="AF34" s="252"/>
      <c r="AG34" s="252"/>
      <c r="AH34" s="52"/>
      <c r="AI34" s="52"/>
      <c r="AJ34" s="51"/>
      <c r="AK34" s="51"/>
      <c r="AL34" s="53" t="n">
        <f aca="false">COUNTIF(C34:AJ34,"x")</f>
        <v>0</v>
      </c>
      <c r="AM34" s="54" t="n">
        <f aca="false">SUM(H34+O34+V34+AC34+AJ34)</f>
        <v>0</v>
      </c>
      <c r="AN34" s="54" t="n">
        <f aca="false">SUM(I34+P34+W34+AD34+AK34)</f>
        <v>0</v>
      </c>
      <c r="AO34" s="54" t="n">
        <f aca="false">AM34-AN34</f>
        <v>0</v>
      </c>
      <c r="AP34" s="169"/>
      <c r="AQ34" s="56" t="str">
        <f aca="false">IF(A34="","",A34)</f>
        <v/>
      </c>
      <c r="AR34" s="56" t="str">
        <f aca="false">IF(B34="","",B34)</f>
        <v/>
      </c>
      <c r="AS34" s="161" t="n">
        <f aca="false">IF(ISNA(VLOOKUP(AQ34,'March 2022'!$A$5:$AU$107,46,FALSE())),0,VLOOKUP(AQ34,'March 2022'!$A$5:$AU$107,46,FALSE()))</f>
        <v>0</v>
      </c>
      <c r="AT34" s="54" t="n">
        <f aca="false">AS34+AO34</f>
        <v>0</v>
      </c>
      <c r="AU34" s="187"/>
    </row>
    <row r="35" s="170" customFormat="true" ht="31.5" hidden="false" customHeight="true" outlineLevel="0" collapsed="false">
      <c r="A35" s="48"/>
      <c r="B35" s="48"/>
      <c r="C35" s="134"/>
      <c r="D35" s="314"/>
      <c r="E35" s="314"/>
      <c r="F35" s="314"/>
      <c r="G35" s="271"/>
      <c r="H35" s="358"/>
      <c r="I35" s="358"/>
      <c r="J35" s="49"/>
      <c r="K35" s="49"/>
      <c r="L35" s="49"/>
      <c r="M35" s="49"/>
      <c r="N35" s="271"/>
      <c r="O35" s="51"/>
      <c r="P35" s="275"/>
      <c r="Q35" s="57"/>
      <c r="R35" s="57"/>
      <c r="S35" s="57"/>
      <c r="T35" s="57"/>
      <c r="U35" s="32"/>
      <c r="V35" s="359"/>
      <c r="W35" s="51"/>
      <c r="X35" s="49"/>
      <c r="Y35" s="252"/>
      <c r="Z35" s="252"/>
      <c r="AA35" s="252"/>
      <c r="AB35" s="252"/>
      <c r="AC35" s="51"/>
      <c r="AD35" s="51"/>
      <c r="AE35" s="252"/>
      <c r="AF35" s="252"/>
      <c r="AG35" s="252"/>
      <c r="AH35" s="52"/>
      <c r="AI35" s="52"/>
      <c r="AJ35" s="51"/>
      <c r="AK35" s="51"/>
      <c r="AL35" s="53" t="n">
        <f aca="false">COUNTIF(C35:AJ35,"x")</f>
        <v>0</v>
      </c>
      <c r="AM35" s="54" t="n">
        <f aca="false">SUM(H35+O35+V35+AC35+AJ35)</f>
        <v>0</v>
      </c>
      <c r="AN35" s="54" t="n">
        <f aca="false">SUM(I35+P35+W35+AD35+AK35)</f>
        <v>0</v>
      </c>
      <c r="AO35" s="54" t="n">
        <f aca="false">AM35-AN35</f>
        <v>0</v>
      </c>
      <c r="AP35" s="169"/>
      <c r="AQ35" s="56" t="str">
        <f aca="false">IF(A35="","",A35)</f>
        <v/>
      </c>
      <c r="AR35" s="56" t="str">
        <f aca="false">IF(B35="","",B35)</f>
        <v/>
      </c>
      <c r="AS35" s="161" t="n">
        <f aca="false">IF(ISNA(VLOOKUP(AQ35,'March 2022'!$A$5:$AU$107,46,FALSE())),0,VLOOKUP(AQ35,'March 2022'!$A$5:$AU$107,46,FALSE()))</f>
        <v>0</v>
      </c>
      <c r="AT35" s="54" t="n">
        <f aca="false">AS35+AO35</f>
        <v>0</v>
      </c>
      <c r="AU35" s="187"/>
    </row>
    <row r="36" s="176" customFormat="true" ht="31.5" hidden="false" customHeight="true" outlineLevel="0" collapsed="false">
      <c r="A36" s="48"/>
      <c r="B36" s="48"/>
      <c r="C36" s="134"/>
      <c r="D36" s="314"/>
      <c r="E36" s="314"/>
      <c r="F36" s="314"/>
      <c r="G36" s="271"/>
      <c r="H36" s="358"/>
      <c r="I36" s="358"/>
      <c r="J36" s="49"/>
      <c r="K36" s="49"/>
      <c r="L36" s="49"/>
      <c r="M36" s="49"/>
      <c r="N36" s="271"/>
      <c r="O36" s="51"/>
      <c r="P36" s="275"/>
      <c r="Q36" s="57"/>
      <c r="R36" s="57"/>
      <c r="S36" s="57"/>
      <c r="T36" s="57"/>
      <c r="U36" s="31"/>
      <c r="V36" s="359"/>
      <c r="W36" s="51"/>
      <c r="X36" s="49"/>
      <c r="Y36" s="252"/>
      <c r="Z36" s="252"/>
      <c r="AA36" s="252"/>
      <c r="AB36" s="252"/>
      <c r="AC36" s="51"/>
      <c r="AD36" s="51"/>
      <c r="AE36" s="252"/>
      <c r="AF36" s="252"/>
      <c r="AG36" s="252"/>
      <c r="AH36" s="52"/>
      <c r="AI36" s="52"/>
      <c r="AJ36" s="51"/>
      <c r="AK36" s="51"/>
      <c r="AL36" s="53" t="n">
        <f aca="false">COUNTIF(C36:AJ36,"x")</f>
        <v>0</v>
      </c>
      <c r="AM36" s="54" t="n">
        <f aca="false">SUM(H36+O36+V36+AC36+AJ36)</f>
        <v>0</v>
      </c>
      <c r="AN36" s="54" t="n">
        <f aca="false">SUM(I36+P36+W36+AD36+AK36)</f>
        <v>0</v>
      </c>
      <c r="AO36" s="54" t="n">
        <f aca="false">AM36-AN36</f>
        <v>0</v>
      </c>
      <c r="AP36" s="169"/>
      <c r="AQ36" s="56" t="str">
        <f aca="false">IF(A36="","",A36)</f>
        <v/>
      </c>
      <c r="AR36" s="56" t="str">
        <f aca="false">IF(B36="","",B36)</f>
        <v/>
      </c>
      <c r="AS36" s="161" t="n">
        <f aca="false">IF(ISNA(VLOOKUP(AQ36,'March 2022'!$A$5:$AU$107,46,FALSE())),0,VLOOKUP(AQ36,'March 2022'!$A$5:$AU$107,46,FALSE()))</f>
        <v>0</v>
      </c>
      <c r="AT36" s="54" t="n">
        <f aca="false">AS36+AO36</f>
        <v>0</v>
      </c>
      <c r="AU36" s="187"/>
    </row>
    <row r="37" s="170" customFormat="true" ht="31.5" hidden="false" customHeight="true" outlineLevel="0" collapsed="false">
      <c r="A37" s="48"/>
      <c r="B37" s="48"/>
      <c r="C37" s="134"/>
      <c r="D37" s="314"/>
      <c r="E37" s="314"/>
      <c r="F37" s="314"/>
      <c r="G37" s="271"/>
      <c r="H37" s="358"/>
      <c r="I37" s="358"/>
      <c r="J37" s="49"/>
      <c r="K37" s="49"/>
      <c r="L37" s="49"/>
      <c r="M37" s="49"/>
      <c r="N37" s="271"/>
      <c r="O37" s="51"/>
      <c r="P37" s="275"/>
      <c r="Q37" s="57"/>
      <c r="R37" s="57"/>
      <c r="S37" s="57"/>
      <c r="T37" s="57"/>
      <c r="U37" s="32"/>
      <c r="V37" s="359"/>
      <c r="W37" s="51"/>
      <c r="X37" s="49"/>
      <c r="Y37" s="252"/>
      <c r="Z37" s="252"/>
      <c r="AA37" s="252"/>
      <c r="AB37" s="252"/>
      <c r="AC37" s="51"/>
      <c r="AD37" s="51"/>
      <c r="AE37" s="252"/>
      <c r="AF37" s="252"/>
      <c r="AG37" s="252"/>
      <c r="AH37" s="52"/>
      <c r="AI37" s="52"/>
      <c r="AJ37" s="51"/>
      <c r="AK37" s="51"/>
      <c r="AL37" s="53" t="n">
        <f aca="false">COUNTIF(C37:AJ37,"x")</f>
        <v>0</v>
      </c>
      <c r="AM37" s="54" t="n">
        <f aca="false">SUM(H37+O37+V37+AC37+AJ37)</f>
        <v>0</v>
      </c>
      <c r="AN37" s="54" t="n">
        <f aca="false">SUM(I37+P37+W37+AD37+AK37)</f>
        <v>0</v>
      </c>
      <c r="AO37" s="54" t="n">
        <f aca="false">AM37-AN37</f>
        <v>0</v>
      </c>
      <c r="AP37" s="169"/>
      <c r="AQ37" s="56" t="str">
        <f aca="false">IF(A37="","",A37)</f>
        <v/>
      </c>
      <c r="AR37" s="56" t="str">
        <f aca="false">IF(B37="","",B37)</f>
        <v/>
      </c>
      <c r="AS37" s="161" t="n">
        <f aca="false">IF(ISNA(VLOOKUP(AQ37,'March 2022'!$A$5:$AU$107,46,FALSE())),0,VLOOKUP(AQ37,'March 2022'!$A$5:$AU$107,46,FALSE()))</f>
        <v>0</v>
      </c>
      <c r="AT37" s="54" t="n">
        <f aca="false">AS37+AO37</f>
        <v>0</v>
      </c>
      <c r="AU37" s="187"/>
    </row>
    <row r="38" s="176" customFormat="true" ht="31.5" hidden="false" customHeight="true" outlineLevel="0" collapsed="false">
      <c r="A38" s="48"/>
      <c r="B38" s="48"/>
      <c r="C38" s="134"/>
      <c r="D38" s="314"/>
      <c r="E38" s="314"/>
      <c r="F38" s="314"/>
      <c r="G38" s="271"/>
      <c r="H38" s="358"/>
      <c r="I38" s="358"/>
      <c r="J38" s="49"/>
      <c r="K38" s="49"/>
      <c r="L38" s="49"/>
      <c r="M38" s="49"/>
      <c r="N38" s="271"/>
      <c r="O38" s="51"/>
      <c r="P38" s="275"/>
      <c r="Q38" s="57"/>
      <c r="R38" s="57"/>
      <c r="S38" s="57"/>
      <c r="T38" s="57"/>
      <c r="U38" s="31"/>
      <c r="V38" s="359"/>
      <c r="W38" s="51"/>
      <c r="X38" s="49"/>
      <c r="Y38" s="252"/>
      <c r="Z38" s="252"/>
      <c r="AA38" s="252"/>
      <c r="AB38" s="252"/>
      <c r="AC38" s="51"/>
      <c r="AD38" s="51"/>
      <c r="AE38" s="252"/>
      <c r="AF38" s="252"/>
      <c r="AG38" s="252"/>
      <c r="AH38" s="52"/>
      <c r="AI38" s="52"/>
      <c r="AJ38" s="51"/>
      <c r="AK38" s="51"/>
      <c r="AL38" s="53" t="n">
        <f aca="false">COUNTIF(C38:AJ38,"x")</f>
        <v>0</v>
      </c>
      <c r="AM38" s="54" t="n">
        <f aca="false">SUM(H38+O38+V38+AC38+AJ38)</f>
        <v>0</v>
      </c>
      <c r="AN38" s="54" t="n">
        <f aca="false">SUM(I38+P38+W38+AD38+AK38)</f>
        <v>0</v>
      </c>
      <c r="AO38" s="54" t="n">
        <f aca="false">AM38-AN38</f>
        <v>0</v>
      </c>
      <c r="AP38" s="169"/>
      <c r="AQ38" s="56" t="str">
        <f aca="false">IF(A38="","",A38)</f>
        <v/>
      </c>
      <c r="AR38" s="56" t="str">
        <f aca="false">IF(B38="","",B38)</f>
        <v/>
      </c>
      <c r="AS38" s="161" t="n">
        <f aca="false">IF(ISNA(VLOOKUP(AQ38,'March 2022'!$A$5:$AU$107,46,FALSE())),0,VLOOKUP(AQ38,'March 2022'!$A$5:$AU$107,46,FALSE()))</f>
        <v>0</v>
      </c>
      <c r="AT38" s="54" t="n">
        <f aca="false">AS38+AO38</f>
        <v>0</v>
      </c>
      <c r="AU38" s="187"/>
    </row>
    <row r="39" s="170" customFormat="true" ht="31.5" hidden="false" customHeight="true" outlineLevel="0" collapsed="false">
      <c r="A39" s="48"/>
      <c r="B39" s="48"/>
      <c r="C39" s="134"/>
      <c r="D39" s="314"/>
      <c r="E39" s="314"/>
      <c r="F39" s="314"/>
      <c r="G39" s="271"/>
      <c r="H39" s="358"/>
      <c r="I39" s="358"/>
      <c r="J39" s="49"/>
      <c r="K39" s="49"/>
      <c r="L39" s="49"/>
      <c r="M39" s="49"/>
      <c r="N39" s="271"/>
      <c r="O39" s="51"/>
      <c r="P39" s="275"/>
      <c r="Q39" s="57"/>
      <c r="R39" s="57"/>
      <c r="S39" s="57"/>
      <c r="T39" s="57"/>
      <c r="U39" s="32"/>
      <c r="V39" s="359"/>
      <c r="W39" s="51"/>
      <c r="X39" s="49"/>
      <c r="Y39" s="252"/>
      <c r="Z39" s="252"/>
      <c r="AA39" s="252"/>
      <c r="AB39" s="252"/>
      <c r="AC39" s="51"/>
      <c r="AD39" s="51"/>
      <c r="AE39" s="252"/>
      <c r="AF39" s="252"/>
      <c r="AG39" s="252"/>
      <c r="AH39" s="52"/>
      <c r="AI39" s="52"/>
      <c r="AJ39" s="51"/>
      <c r="AK39" s="51"/>
      <c r="AL39" s="53" t="n">
        <f aca="false">COUNTIF(C39:AJ39,"x")</f>
        <v>0</v>
      </c>
      <c r="AM39" s="54" t="n">
        <f aca="false">SUM(H39+O39+V39+AC39+AJ39)</f>
        <v>0</v>
      </c>
      <c r="AN39" s="54" t="n">
        <f aca="false">SUM(I39+P39+W39+AD39+AK39)</f>
        <v>0</v>
      </c>
      <c r="AO39" s="54" t="n">
        <f aca="false">AM39-AN39</f>
        <v>0</v>
      </c>
      <c r="AP39" s="169"/>
      <c r="AQ39" s="56" t="str">
        <f aca="false">IF(A39="","",A39)</f>
        <v/>
      </c>
      <c r="AR39" s="56" t="str">
        <f aca="false">IF(B39="","",B39)</f>
        <v/>
      </c>
      <c r="AS39" s="161" t="n">
        <f aca="false">IF(ISNA(VLOOKUP(AQ39,'March 2022'!$A$5:$AU$107,46,FALSE())),0,VLOOKUP(AQ39,'March 2022'!$A$5:$AU$107,46,FALSE()))</f>
        <v>0</v>
      </c>
      <c r="AT39" s="54" t="n">
        <f aca="false">AS39+AO39</f>
        <v>0</v>
      </c>
      <c r="AU39" s="187"/>
    </row>
    <row r="40" s="176" customFormat="true" ht="31.5" hidden="false" customHeight="true" outlineLevel="0" collapsed="false">
      <c r="A40" s="48"/>
      <c r="B40" s="48"/>
      <c r="C40" s="134"/>
      <c r="D40" s="314"/>
      <c r="E40" s="314"/>
      <c r="F40" s="314"/>
      <c r="G40" s="271"/>
      <c r="H40" s="358"/>
      <c r="I40" s="358"/>
      <c r="J40" s="49"/>
      <c r="K40" s="49"/>
      <c r="L40" s="49"/>
      <c r="M40" s="49"/>
      <c r="N40" s="271"/>
      <c r="O40" s="51"/>
      <c r="P40" s="275"/>
      <c r="Q40" s="57"/>
      <c r="R40" s="57"/>
      <c r="S40" s="57"/>
      <c r="T40" s="57"/>
      <c r="U40" s="31"/>
      <c r="V40" s="359"/>
      <c r="W40" s="51"/>
      <c r="X40" s="49"/>
      <c r="Y40" s="252"/>
      <c r="Z40" s="252"/>
      <c r="AA40" s="252"/>
      <c r="AB40" s="252"/>
      <c r="AC40" s="51"/>
      <c r="AD40" s="51"/>
      <c r="AE40" s="252"/>
      <c r="AF40" s="252"/>
      <c r="AG40" s="252"/>
      <c r="AH40" s="52"/>
      <c r="AI40" s="52"/>
      <c r="AJ40" s="51"/>
      <c r="AK40" s="51"/>
      <c r="AL40" s="53" t="n">
        <f aca="false">COUNTIF(C40:AJ40,"x")</f>
        <v>0</v>
      </c>
      <c r="AM40" s="54" t="n">
        <f aca="false">SUM(H40+O40+V40+AC40+AJ40)</f>
        <v>0</v>
      </c>
      <c r="AN40" s="54" t="n">
        <f aca="false">SUM(I40+P40+W40+AD40+AK40)</f>
        <v>0</v>
      </c>
      <c r="AO40" s="54" t="n">
        <f aca="false">AM40-AN40</f>
        <v>0</v>
      </c>
      <c r="AP40" s="169"/>
      <c r="AQ40" s="56" t="str">
        <f aca="false">IF(A40="","",A40)</f>
        <v/>
      </c>
      <c r="AR40" s="56" t="str">
        <f aca="false">IF(B40="","",B40)</f>
        <v/>
      </c>
      <c r="AS40" s="161" t="n">
        <f aca="false">IF(ISNA(VLOOKUP(AQ40,'March 2022'!$A$5:$AU$107,46,FALSE())),0,VLOOKUP(AQ40,'March 2022'!$A$5:$AU$107,46,FALSE()))</f>
        <v>0</v>
      </c>
      <c r="AT40" s="54" t="n">
        <f aca="false">AS40+AO40</f>
        <v>0</v>
      </c>
      <c r="AU40" s="187"/>
    </row>
    <row r="41" s="170" customFormat="true" ht="31.5" hidden="false" customHeight="true" outlineLevel="0" collapsed="false">
      <c r="A41" s="48"/>
      <c r="B41" s="48"/>
      <c r="C41" s="134"/>
      <c r="D41" s="314"/>
      <c r="E41" s="314"/>
      <c r="F41" s="314"/>
      <c r="G41" s="271"/>
      <c r="H41" s="358"/>
      <c r="I41" s="358"/>
      <c r="J41" s="49"/>
      <c r="K41" s="49"/>
      <c r="L41" s="49"/>
      <c r="M41" s="49"/>
      <c r="N41" s="271"/>
      <c r="O41" s="51"/>
      <c r="P41" s="275"/>
      <c r="Q41" s="57"/>
      <c r="R41" s="57"/>
      <c r="S41" s="57"/>
      <c r="T41" s="57"/>
      <c r="U41" s="32"/>
      <c r="V41" s="359"/>
      <c r="W41" s="51"/>
      <c r="X41" s="49"/>
      <c r="Y41" s="252"/>
      <c r="Z41" s="252"/>
      <c r="AA41" s="252"/>
      <c r="AB41" s="252"/>
      <c r="AC41" s="51"/>
      <c r="AD41" s="51"/>
      <c r="AE41" s="252"/>
      <c r="AF41" s="252"/>
      <c r="AG41" s="252"/>
      <c r="AH41" s="52"/>
      <c r="AI41" s="52"/>
      <c r="AJ41" s="51"/>
      <c r="AK41" s="51"/>
      <c r="AL41" s="53" t="n">
        <f aca="false">COUNTIF(C41:AJ41,"x")</f>
        <v>0</v>
      </c>
      <c r="AM41" s="54" t="n">
        <f aca="false">SUM(H41+O41+V41+AC41+AJ41)</f>
        <v>0</v>
      </c>
      <c r="AN41" s="54" t="n">
        <f aca="false">SUM(I41+P41+W41+AD41+AK41)</f>
        <v>0</v>
      </c>
      <c r="AO41" s="54" t="n">
        <f aca="false">AM41-AN41</f>
        <v>0</v>
      </c>
      <c r="AP41" s="169"/>
      <c r="AQ41" s="56" t="str">
        <f aca="false">IF(A41="","",A41)</f>
        <v/>
      </c>
      <c r="AR41" s="56" t="str">
        <f aca="false">IF(B41="","",B41)</f>
        <v/>
      </c>
      <c r="AS41" s="161" t="n">
        <f aca="false">IF(ISNA(VLOOKUP(AQ41,'March 2022'!$A$5:$AU$107,46,FALSE())),0,VLOOKUP(AQ41,'March 2022'!$A$5:$AU$107,46,FALSE()))</f>
        <v>0</v>
      </c>
      <c r="AT41" s="54" t="n">
        <f aca="false">AS41+AO41</f>
        <v>0</v>
      </c>
      <c r="AU41" s="187"/>
    </row>
    <row r="42" s="176" customFormat="true" ht="31.5" hidden="false" customHeight="true" outlineLevel="0" collapsed="false">
      <c r="A42" s="48"/>
      <c r="B42" s="48"/>
      <c r="C42" s="134"/>
      <c r="D42" s="314"/>
      <c r="E42" s="314"/>
      <c r="F42" s="314"/>
      <c r="G42" s="271"/>
      <c r="H42" s="358"/>
      <c r="I42" s="358"/>
      <c r="J42" s="49"/>
      <c r="K42" s="49"/>
      <c r="L42" s="49"/>
      <c r="M42" s="49"/>
      <c r="N42" s="271"/>
      <c r="O42" s="51"/>
      <c r="P42" s="275"/>
      <c r="Q42" s="57"/>
      <c r="R42" s="57"/>
      <c r="S42" s="57"/>
      <c r="T42" s="57"/>
      <c r="U42" s="31"/>
      <c r="V42" s="359"/>
      <c r="W42" s="51"/>
      <c r="X42" s="49"/>
      <c r="Y42" s="252"/>
      <c r="Z42" s="252"/>
      <c r="AA42" s="252"/>
      <c r="AB42" s="252"/>
      <c r="AC42" s="51"/>
      <c r="AD42" s="51"/>
      <c r="AE42" s="252"/>
      <c r="AF42" s="252"/>
      <c r="AG42" s="252"/>
      <c r="AH42" s="52"/>
      <c r="AI42" s="52"/>
      <c r="AJ42" s="51"/>
      <c r="AK42" s="51"/>
      <c r="AL42" s="53" t="n">
        <f aca="false">COUNTIF(C42:AJ42,"x")</f>
        <v>0</v>
      </c>
      <c r="AM42" s="54" t="n">
        <f aca="false">SUM(H42+O42+V42+AC42+AJ42)</f>
        <v>0</v>
      </c>
      <c r="AN42" s="54" t="n">
        <f aca="false">SUM(I42+P42+W42+AD42+AK42)</f>
        <v>0</v>
      </c>
      <c r="AO42" s="54" t="n">
        <f aca="false">AM42-AN42</f>
        <v>0</v>
      </c>
      <c r="AP42" s="169"/>
      <c r="AQ42" s="56" t="str">
        <f aca="false">IF(A42="","",A42)</f>
        <v/>
      </c>
      <c r="AR42" s="56" t="str">
        <f aca="false">IF(B42="","",B42)</f>
        <v/>
      </c>
      <c r="AS42" s="161" t="n">
        <f aca="false">IF(ISNA(VLOOKUP(AQ42,'March 2022'!$A$5:$AU$107,46,FALSE())),0,VLOOKUP(AQ42,'March 2022'!$A$5:$AU$107,46,FALSE()))</f>
        <v>0</v>
      </c>
      <c r="AT42" s="54" t="n">
        <f aca="false">AS42+AO42</f>
        <v>0</v>
      </c>
      <c r="AU42" s="187"/>
    </row>
    <row r="43" s="170" customFormat="true" ht="31.5" hidden="false" customHeight="true" outlineLevel="0" collapsed="false">
      <c r="A43" s="48"/>
      <c r="B43" s="48"/>
      <c r="C43" s="134"/>
      <c r="D43" s="314"/>
      <c r="E43" s="314"/>
      <c r="F43" s="314"/>
      <c r="G43" s="271"/>
      <c r="H43" s="358"/>
      <c r="I43" s="358"/>
      <c r="J43" s="49"/>
      <c r="K43" s="49"/>
      <c r="L43" s="49"/>
      <c r="M43" s="49"/>
      <c r="N43" s="271"/>
      <c r="O43" s="51"/>
      <c r="P43" s="275"/>
      <c r="Q43" s="57"/>
      <c r="R43" s="57"/>
      <c r="S43" s="57"/>
      <c r="T43" s="57"/>
      <c r="U43" s="32"/>
      <c r="V43" s="359"/>
      <c r="W43" s="51"/>
      <c r="X43" s="49"/>
      <c r="Y43" s="252"/>
      <c r="Z43" s="252"/>
      <c r="AA43" s="252"/>
      <c r="AB43" s="252"/>
      <c r="AC43" s="51"/>
      <c r="AD43" s="51"/>
      <c r="AE43" s="252"/>
      <c r="AF43" s="252"/>
      <c r="AG43" s="252"/>
      <c r="AH43" s="52"/>
      <c r="AI43" s="52"/>
      <c r="AJ43" s="51"/>
      <c r="AK43" s="51"/>
      <c r="AL43" s="53" t="n">
        <f aca="false">COUNTIF(C43:AJ43,"x")</f>
        <v>0</v>
      </c>
      <c r="AM43" s="54" t="n">
        <f aca="false">SUM(H43+O43+V43+AC43+AJ43)</f>
        <v>0</v>
      </c>
      <c r="AN43" s="54" t="n">
        <f aca="false">SUM(I43+P43+W43+AD43+AK43)</f>
        <v>0</v>
      </c>
      <c r="AO43" s="54" t="n">
        <f aca="false">AM43-AN43</f>
        <v>0</v>
      </c>
      <c r="AP43" s="169"/>
      <c r="AQ43" s="56" t="str">
        <f aca="false">IF(A43="","",A43)</f>
        <v/>
      </c>
      <c r="AR43" s="56" t="str">
        <f aca="false">IF(B43="","",B43)</f>
        <v/>
      </c>
      <c r="AS43" s="161" t="n">
        <f aca="false">IF(ISNA(VLOOKUP(AQ43,'March 2022'!$A$5:$AU$107,46,FALSE())),0,VLOOKUP(AQ43,'March 2022'!$A$5:$AU$107,46,FALSE()))</f>
        <v>0</v>
      </c>
      <c r="AT43" s="54" t="n">
        <f aca="false">AS43+AO43</f>
        <v>0</v>
      </c>
      <c r="AU43" s="187"/>
    </row>
    <row r="44" s="176" customFormat="true" ht="31.5" hidden="false" customHeight="true" outlineLevel="0" collapsed="false">
      <c r="A44" s="48"/>
      <c r="B44" s="48"/>
      <c r="C44" s="134"/>
      <c r="D44" s="314"/>
      <c r="E44" s="314"/>
      <c r="F44" s="314"/>
      <c r="G44" s="271"/>
      <c r="H44" s="358"/>
      <c r="I44" s="358"/>
      <c r="J44" s="49"/>
      <c r="K44" s="49"/>
      <c r="L44" s="49"/>
      <c r="M44" s="49"/>
      <c r="N44" s="271"/>
      <c r="O44" s="51"/>
      <c r="P44" s="275"/>
      <c r="Q44" s="57"/>
      <c r="R44" s="57"/>
      <c r="S44" s="57"/>
      <c r="T44" s="57"/>
      <c r="U44" s="31"/>
      <c r="V44" s="359"/>
      <c r="W44" s="51"/>
      <c r="X44" s="49"/>
      <c r="Y44" s="252"/>
      <c r="Z44" s="252"/>
      <c r="AA44" s="252"/>
      <c r="AB44" s="252"/>
      <c r="AC44" s="51"/>
      <c r="AD44" s="51"/>
      <c r="AE44" s="252"/>
      <c r="AF44" s="252"/>
      <c r="AG44" s="252"/>
      <c r="AH44" s="52"/>
      <c r="AI44" s="52"/>
      <c r="AJ44" s="51"/>
      <c r="AK44" s="51"/>
      <c r="AL44" s="53" t="n">
        <f aca="false">COUNTIF(C44:AJ44,"x")</f>
        <v>0</v>
      </c>
      <c r="AM44" s="54" t="n">
        <f aca="false">SUM(H44+O44+V44+AC44+AJ44)</f>
        <v>0</v>
      </c>
      <c r="AN44" s="54" t="n">
        <f aca="false">SUM(I44+P44+W44+AD44+AK44)</f>
        <v>0</v>
      </c>
      <c r="AO44" s="54" t="n">
        <f aca="false">AM44-AN44</f>
        <v>0</v>
      </c>
      <c r="AP44" s="169"/>
      <c r="AQ44" s="56" t="str">
        <f aca="false">IF(A44="","",A44)</f>
        <v/>
      </c>
      <c r="AR44" s="56" t="str">
        <f aca="false">IF(B44="","",B44)</f>
        <v/>
      </c>
      <c r="AS44" s="161" t="n">
        <f aca="false">IF(ISNA(VLOOKUP(AQ44,'March 2022'!$A$5:$AU$107,46,FALSE())),0,VLOOKUP(AQ44,'March 2022'!$A$5:$AU$107,46,FALSE()))</f>
        <v>0</v>
      </c>
      <c r="AT44" s="54" t="n">
        <f aca="false">AS44+AO44</f>
        <v>0</v>
      </c>
      <c r="AU44" s="187"/>
    </row>
    <row r="45" s="170" customFormat="true" ht="31.5" hidden="false" customHeight="true" outlineLevel="0" collapsed="false">
      <c r="A45" s="48"/>
      <c r="B45" s="48"/>
      <c r="C45" s="134"/>
      <c r="D45" s="314"/>
      <c r="E45" s="314"/>
      <c r="F45" s="314"/>
      <c r="G45" s="271"/>
      <c r="H45" s="358"/>
      <c r="I45" s="358"/>
      <c r="J45" s="49"/>
      <c r="K45" s="49"/>
      <c r="L45" s="49"/>
      <c r="M45" s="49"/>
      <c r="N45" s="271"/>
      <c r="O45" s="51"/>
      <c r="P45" s="275"/>
      <c r="Q45" s="57"/>
      <c r="R45" s="57"/>
      <c r="S45" s="57"/>
      <c r="T45" s="57"/>
      <c r="U45" s="32"/>
      <c r="V45" s="359"/>
      <c r="W45" s="51"/>
      <c r="X45" s="49"/>
      <c r="Y45" s="252"/>
      <c r="Z45" s="252"/>
      <c r="AA45" s="252"/>
      <c r="AB45" s="252"/>
      <c r="AC45" s="51"/>
      <c r="AD45" s="51"/>
      <c r="AE45" s="252"/>
      <c r="AF45" s="252"/>
      <c r="AG45" s="252"/>
      <c r="AH45" s="52"/>
      <c r="AI45" s="52"/>
      <c r="AJ45" s="51"/>
      <c r="AK45" s="51"/>
      <c r="AL45" s="53" t="n">
        <f aca="false">COUNTIF(C45:AJ45,"x")</f>
        <v>0</v>
      </c>
      <c r="AM45" s="54" t="n">
        <f aca="false">SUM(H45+O45+V45+AC45+AJ45)</f>
        <v>0</v>
      </c>
      <c r="AN45" s="54" t="n">
        <f aca="false">SUM(I45+P45+W45+AD45+AK45)</f>
        <v>0</v>
      </c>
      <c r="AO45" s="54" t="n">
        <f aca="false">AM45-AN45</f>
        <v>0</v>
      </c>
      <c r="AP45" s="169"/>
      <c r="AQ45" s="56" t="str">
        <f aca="false">IF(A45="","",A45)</f>
        <v/>
      </c>
      <c r="AR45" s="56" t="str">
        <f aca="false">IF(B45="","",B45)</f>
        <v/>
      </c>
      <c r="AS45" s="161" t="n">
        <f aca="false">IF(ISNA(VLOOKUP(AQ45,'March 2022'!$A$5:$AU$107,46,FALSE())),0,VLOOKUP(AQ45,'March 2022'!$A$5:$AU$107,46,FALSE()))</f>
        <v>0</v>
      </c>
      <c r="AT45" s="54" t="n">
        <f aca="false">AS45+AO45</f>
        <v>0</v>
      </c>
      <c r="AU45" s="187"/>
    </row>
    <row r="46" s="176" customFormat="true" ht="31.5" hidden="false" customHeight="true" outlineLevel="0" collapsed="false">
      <c r="A46" s="48"/>
      <c r="B46" s="48"/>
      <c r="C46" s="134"/>
      <c r="D46" s="314"/>
      <c r="E46" s="314"/>
      <c r="F46" s="314"/>
      <c r="G46" s="271"/>
      <c r="H46" s="358"/>
      <c r="I46" s="358"/>
      <c r="J46" s="49"/>
      <c r="K46" s="49"/>
      <c r="L46" s="49"/>
      <c r="M46" s="49"/>
      <c r="N46" s="271"/>
      <c r="O46" s="51"/>
      <c r="P46" s="275"/>
      <c r="Q46" s="57"/>
      <c r="R46" s="57"/>
      <c r="S46" s="57"/>
      <c r="T46" s="57"/>
      <c r="U46" s="31"/>
      <c r="V46" s="359"/>
      <c r="W46" s="51"/>
      <c r="X46" s="49"/>
      <c r="Y46" s="252"/>
      <c r="Z46" s="252"/>
      <c r="AA46" s="252"/>
      <c r="AB46" s="252"/>
      <c r="AC46" s="51"/>
      <c r="AD46" s="51"/>
      <c r="AE46" s="252"/>
      <c r="AF46" s="252"/>
      <c r="AG46" s="252"/>
      <c r="AH46" s="52"/>
      <c r="AI46" s="52"/>
      <c r="AJ46" s="51"/>
      <c r="AK46" s="51"/>
      <c r="AL46" s="53" t="n">
        <f aca="false">COUNTIF(C46:AJ46,"x")</f>
        <v>0</v>
      </c>
      <c r="AM46" s="54" t="n">
        <f aca="false">SUM(H46+O46+V46+AC46+AJ46)</f>
        <v>0</v>
      </c>
      <c r="AN46" s="54" t="n">
        <f aca="false">SUM(I46+P46+W46+AD46+AK46)</f>
        <v>0</v>
      </c>
      <c r="AO46" s="54" t="n">
        <f aca="false">AM46-AN46</f>
        <v>0</v>
      </c>
      <c r="AP46" s="169"/>
      <c r="AQ46" s="56" t="str">
        <f aca="false">IF(A46="","",A46)</f>
        <v/>
      </c>
      <c r="AR46" s="56" t="str">
        <f aca="false">IF(B46="","",B46)</f>
        <v/>
      </c>
      <c r="AS46" s="161" t="n">
        <f aca="false">IF(ISNA(VLOOKUP(AQ46,'March 2022'!$A$5:$AU$107,46,FALSE())),0,VLOOKUP(AQ46,'March 2022'!$A$5:$AU$107,46,FALSE()))</f>
        <v>0</v>
      </c>
      <c r="AT46" s="54" t="n">
        <f aca="false">AS46+AO46</f>
        <v>0</v>
      </c>
      <c r="AU46" s="187"/>
    </row>
    <row r="47" s="170" customFormat="true" ht="31.5" hidden="false" customHeight="true" outlineLevel="0" collapsed="false">
      <c r="A47" s="48"/>
      <c r="B47" s="48"/>
      <c r="C47" s="134"/>
      <c r="D47" s="314"/>
      <c r="E47" s="314"/>
      <c r="F47" s="314"/>
      <c r="G47" s="271"/>
      <c r="H47" s="358"/>
      <c r="I47" s="358"/>
      <c r="J47" s="49"/>
      <c r="K47" s="49"/>
      <c r="L47" s="49"/>
      <c r="M47" s="49"/>
      <c r="N47" s="271"/>
      <c r="O47" s="51"/>
      <c r="P47" s="275"/>
      <c r="Q47" s="57"/>
      <c r="R47" s="57"/>
      <c r="S47" s="57"/>
      <c r="T47" s="57"/>
      <c r="U47" s="32"/>
      <c r="V47" s="359"/>
      <c r="W47" s="51"/>
      <c r="X47" s="49"/>
      <c r="Y47" s="252"/>
      <c r="Z47" s="252"/>
      <c r="AA47" s="252"/>
      <c r="AB47" s="252"/>
      <c r="AC47" s="51"/>
      <c r="AD47" s="51"/>
      <c r="AE47" s="252"/>
      <c r="AF47" s="252"/>
      <c r="AG47" s="252"/>
      <c r="AH47" s="52"/>
      <c r="AI47" s="52"/>
      <c r="AJ47" s="51"/>
      <c r="AK47" s="51"/>
      <c r="AL47" s="53" t="n">
        <f aca="false">COUNTIF(C47:AJ47,"x")</f>
        <v>0</v>
      </c>
      <c r="AM47" s="54" t="n">
        <f aca="false">SUM(H47+O47+V47+AC47+AJ47)</f>
        <v>0</v>
      </c>
      <c r="AN47" s="54" t="n">
        <f aca="false">SUM(I47+P47+W47+AD47+AK47)</f>
        <v>0</v>
      </c>
      <c r="AO47" s="54" t="n">
        <f aca="false">AM47-AN47</f>
        <v>0</v>
      </c>
      <c r="AP47" s="169"/>
      <c r="AQ47" s="56" t="str">
        <f aca="false">IF(A47="","",A47)</f>
        <v/>
      </c>
      <c r="AR47" s="56" t="str">
        <f aca="false">IF(B47="","",B47)</f>
        <v/>
      </c>
      <c r="AS47" s="161" t="n">
        <f aca="false">IF(ISNA(VLOOKUP(AQ47,'March 2022'!$A$5:$AU$107,46,FALSE())),0,VLOOKUP(AQ47,'March 2022'!$A$5:$AU$107,46,FALSE()))</f>
        <v>0</v>
      </c>
      <c r="AT47" s="54" t="n">
        <f aca="false">AS47+AO47</f>
        <v>0</v>
      </c>
      <c r="AU47" s="187"/>
    </row>
    <row r="48" s="176" customFormat="true" ht="31.5" hidden="false" customHeight="true" outlineLevel="0" collapsed="false">
      <c r="A48" s="48"/>
      <c r="B48" s="48"/>
      <c r="C48" s="134"/>
      <c r="D48" s="314"/>
      <c r="E48" s="314"/>
      <c r="F48" s="314"/>
      <c r="G48" s="271"/>
      <c r="H48" s="358"/>
      <c r="I48" s="358"/>
      <c r="J48" s="49"/>
      <c r="K48" s="49"/>
      <c r="L48" s="49"/>
      <c r="M48" s="49"/>
      <c r="N48" s="271"/>
      <c r="O48" s="51"/>
      <c r="P48" s="275"/>
      <c r="Q48" s="57"/>
      <c r="R48" s="57"/>
      <c r="S48" s="57"/>
      <c r="T48" s="57"/>
      <c r="U48" s="31"/>
      <c r="V48" s="359"/>
      <c r="W48" s="51"/>
      <c r="X48" s="49"/>
      <c r="Y48" s="252"/>
      <c r="Z48" s="252"/>
      <c r="AA48" s="252"/>
      <c r="AB48" s="252"/>
      <c r="AC48" s="51"/>
      <c r="AD48" s="51"/>
      <c r="AE48" s="252"/>
      <c r="AF48" s="252"/>
      <c r="AG48" s="252"/>
      <c r="AH48" s="52"/>
      <c r="AI48" s="52"/>
      <c r="AJ48" s="51"/>
      <c r="AK48" s="51"/>
      <c r="AL48" s="53" t="n">
        <f aca="false">COUNTIF(C48:AJ48,"x")</f>
        <v>0</v>
      </c>
      <c r="AM48" s="54" t="n">
        <f aca="false">SUM(H48+O48+V48+AC48+AJ48)</f>
        <v>0</v>
      </c>
      <c r="AN48" s="54" t="n">
        <f aca="false">SUM(I48+P48+W48+AD48+AK48)</f>
        <v>0</v>
      </c>
      <c r="AO48" s="54" t="n">
        <f aca="false">AM48-AN48</f>
        <v>0</v>
      </c>
      <c r="AP48" s="169"/>
      <c r="AQ48" s="56" t="str">
        <f aca="false">IF(A48="","",A48)</f>
        <v/>
      </c>
      <c r="AR48" s="56" t="str">
        <f aca="false">IF(B48="","",B48)</f>
        <v/>
      </c>
      <c r="AS48" s="161" t="n">
        <f aca="false">IF(ISNA(VLOOKUP(AQ48,'March 2022'!$A$5:$AU$107,46,FALSE())),0,VLOOKUP(AQ48,'March 2022'!$A$5:$AU$107,46,FALSE()))</f>
        <v>0</v>
      </c>
      <c r="AT48" s="54" t="n">
        <f aca="false">AS48+AO48</f>
        <v>0</v>
      </c>
      <c r="AU48" s="187"/>
    </row>
    <row r="49" s="170" customFormat="true" ht="31.5" hidden="false" customHeight="true" outlineLevel="0" collapsed="false">
      <c r="A49" s="48"/>
      <c r="B49" s="48"/>
      <c r="C49" s="134"/>
      <c r="D49" s="314"/>
      <c r="E49" s="314"/>
      <c r="F49" s="314"/>
      <c r="G49" s="271"/>
      <c r="H49" s="358"/>
      <c r="I49" s="358"/>
      <c r="J49" s="49"/>
      <c r="K49" s="49"/>
      <c r="L49" s="49"/>
      <c r="M49" s="49"/>
      <c r="N49" s="271"/>
      <c r="O49" s="51"/>
      <c r="P49" s="275"/>
      <c r="Q49" s="57"/>
      <c r="R49" s="57"/>
      <c r="S49" s="57"/>
      <c r="T49" s="57"/>
      <c r="U49" s="32"/>
      <c r="V49" s="359"/>
      <c r="W49" s="51"/>
      <c r="X49" s="49"/>
      <c r="Y49" s="252"/>
      <c r="Z49" s="252"/>
      <c r="AA49" s="252"/>
      <c r="AB49" s="252"/>
      <c r="AC49" s="51"/>
      <c r="AD49" s="51"/>
      <c r="AE49" s="252"/>
      <c r="AF49" s="252"/>
      <c r="AG49" s="252"/>
      <c r="AH49" s="52"/>
      <c r="AI49" s="52"/>
      <c r="AJ49" s="51"/>
      <c r="AK49" s="51"/>
      <c r="AL49" s="53" t="n">
        <f aca="false">COUNTIF(C49:AJ49,"x")</f>
        <v>0</v>
      </c>
      <c r="AM49" s="54" t="n">
        <f aca="false">SUM(H49+O49+V49+AC49+AJ49)</f>
        <v>0</v>
      </c>
      <c r="AN49" s="54" t="n">
        <f aca="false">SUM(I49+P49+W49+AD49+AK49)</f>
        <v>0</v>
      </c>
      <c r="AO49" s="54" t="n">
        <f aca="false">AM49-AN49</f>
        <v>0</v>
      </c>
      <c r="AP49" s="169"/>
      <c r="AQ49" s="56" t="str">
        <f aca="false">IF(A49="","",A49)</f>
        <v/>
      </c>
      <c r="AR49" s="56" t="str">
        <f aca="false">IF(B49="","",B49)</f>
        <v/>
      </c>
      <c r="AS49" s="161" t="n">
        <f aca="false">IF(ISNA(VLOOKUP(AQ49,'March 2022'!$A$5:$AU$107,46,FALSE())),0,VLOOKUP(AQ49,'March 2022'!$A$5:$AU$107,46,FALSE()))</f>
        <v>0</v>
      </c>
      <c r="AT49" s="54" t="n">
        <f aca="false">AS49+AO49</f>
        <v>0</v>
      </c>
      <c r="AU49" s="187"/>
    </row>
    <row r="50" s="176" customFormat="true" ht="31.5" hidden="false" customHeight="true" outlineLevel="0" collapsed="false">
      <c r="A50" s="48"/>
      <c r="B50" s="48"/>
      <c r="C50" s="134"/>
      <c r="D50" s="314"/>
      <c r="E50" s="314"/>
      <c r="F50" s="314"/>
      <c r="G50" s="271"/>
      <c r="H50" s="358"/>
      <c r="I50" s="358"/>
      <c r="J50" s="49"/>
      <c r="K50" s="49"/>
      <c r="L50" s="49"/>
      <c r="M50" s="49"/>
      <c r="N50" s="271"/>
      <c r="O50" s="51"/>
      <c r="P50" s="275"/>
      <c r="Q50" s="57"/>
      <c r="R50" s="57"/>
      <c r="S50" s="57"/>
      <c r="T50" s="57"/>
      <c r="U50" s="31"/>
      <c r="V50" s="359"/>
      <c r="W50" s="51"/>
      <c r="X50" s="49"/>
      <c r="Y50" s="252"/>
      <c r="Z50" s="252"/>
      <c r="AA50" s="252"/>
      <c r="AB50" s="252"/>
      <c r="AC50" s="51"/>
      <c r="AD50" s="51"/>
      <c r="AE50" s="252"/>
      <c r="AF50" s="252"/>
      <c r="AG50" s="252"/>
      <c r="AH50" s="52"/>
      <c r="AI50" s="52"/>
      <c r="AJ50" s="51"/>
      <c r="AK50" s="51"/>
      <c r="AL50" s="53" t="n">
        <f aca="false">COUNTIF(C50:AJ50,"x")</f>
        <v>0</v>
      </c>
      <c r="AM50" s="54" t="n">
        <f aca="false">SUM(H50+O50+V50+AC50+AJ50)</f>
        <v>0</v>
      </c>
      <c r="AN50" s="54" t="n">
        <f aca="false">SUM(I50+P50+W50+AD50+AK50)</f>
        <v>0</v>
      </c>
      <c r="AO50" s="54" t="n">
        <f aca="false">AM50-AN50</f>
        <v>0</v>
      </c>
      <c r="AP50" s="169"/>
      <c r="AQ50" s="56" t="str">
        <f aca="false">IF(A50="","",A50)</f>
        <v/>
      </c>
      <c r="AR50" s="56" t="str">
        <f aca="false">IF(B50="","",B50)</f>
        <v/>
      </c>
      <c r="AS50" s="161" t="n">
        <f aca="false">IF(ISNA(VLOOKUP(AQ50,'March 2022'!$A$5:$AU$107,46,FALSE())),0,VLOOKUP(AQ50,'March 2022'!$A$5:$AU$107,46,FALSE()))</f>
        <v>0</v>
      </c>
      <c r="AT50" s="54" t="n">
        <f aca="false">AS50+AO50</f>
        <v>0</v>
      </c>
      <c r="AU50" s="187"/>
    </row>
    <row r="51" s="170" customFormat="true" ht="31.5" hidden="false" customHeight="true" outlineLevel="0" collapsed="false">
      <c r="A51" s="48"/>
      <c r="B51" s="48"/>
      <c r="C51" s="134"/>
      <c r="D51" s="314"/>
      <c r="E51" s="314"/>
      <c r="F51" s="314"/>
      <c r="G51" s="271"/>
      <c r="H51" s="358"/>
      <c r="I51" s="358"/>
      <c r="J51" s="49"/>
      <c r="K51" s="49"/>
      <c r="L51" s="49"/>
      <c r="M51" s="49"/>
      <c r="N51" s="271"/>
      <c r="O51" s="51"/>
      <c r="P51" s="275"/>
      <c r="Q51" s="57"/>
      <c r="R51" s="57"/>
      <c r="S51" s="57"/>
      <c r="T51" s="57"/>
      <c r="U51" s="32"/>
      <c r="V51" s="359"/>
      <c r="W51" s="51"/>
      <c r="X51" s="49"/>
      <c r="Y51" s="252"/>
      <c r="Z51" s="252"/>
      <c r="AA51" s="252"/>
      <c r="AB51" s="252"/>
      <c r="AC51" s="51"/>
      <c r="AD51" s="51"/>
      <c r="AE51" s="252"/>
      <c r="AF51" s="252"/>
      <c r="AG51" s="252"/>
      <c r="AH51" s="52"/>
      <c r="AI51" s="52"/>
      <c r="AJ51" s="51"/>
      <c r="AK51" s="51"/>
      <c r="AL51" s="53" t="n">
        <f aca="false">COUNTIF(C51:AJ51,"x")</f>
        <v>0</v>
      </c>
      <c r="AM51" s="54" t="n">
        <f aca="false">SUM(H51+O51+V51+AC51+AJ51)</f>
        <v>0</v>
      </c>
      <c r="AN51" s="54" t="n">
        <f aca="false">SUM(I51+P51+W51+AD51+AK51)</f>
        <v>0</v>
      </c>
      <c r="AO51" s="54" t="n">
        <f aca="false">AM51-AN51</f>
        <v>0</v>
      </c>
      <c r="AP51" s="169"/>
      <c r="AQ51" s="56" t="str">
        <f aca="false">IF(A51="","",A51)</f>
        <v/>
      </c>
      <c r="AR51" s="56" t="str">
        <f aca="false">IF(B51="","",B51)</f>
        <v/>
      </c>
      <c r="AS51" s="161" t="n">
        <f aca="false">IF(ISNA(VLOOKUP(AQ51,'March 2022'!$A$5:$AU$107,46,FALSE())),0,VLOOKUP(AQ51,'March 2022'!$A$5:$AU$107,46,FALSE()))</f>
        <v>0</v>
      </c>
      <c r="AT51" s="54" t="n">
        <f aca="false">AS51+AO51</f>
        <v>0</v>
      </c>
      <c r="AU51" s="187"/>
    </row>
    <row r="52" s="176" customFormat="true" ht="31.5" hidden="false" customHeight="true" outlineLevel="0" collapsed="false">
      <c r="A52" s="48"/>
      <c r="B52" s="48"/>
      <c r="C52" s="134"/>
      <c r="D52" s="314"/>
      <c r="E52" s="314"/>
      <c r="F52" s="314"/>
      <c r="G52" s="271"/>
      <c r="H52" s="358"/>
      <c r="I52" s="358"/>
      <c r="J52" s="49"/>
      <c r="K52" s="49"/>
      <c r="L52" s="49"/>
      <c r="M52" s="49"/>
      <c r="N52" s="271"/>
      <c r="O52" s="51"/>
      <c r="P52" s="275"/>
      <c r="Q52" s="57"/>
      <c r="R52" s="57"/>
      <c r="S52" s="57"/>
      <c r="T52" s="57"/>
      <c r="U52" s="31"/>
      <c r="V52" s="359"/>
      <c r="W52" s="51"/>
      <c r="X52" s="49"/>
      <c r="Y52" s="252"/>
      <c r="Z52" s="252"/>
      <c r="AA52" s="252"/>
      <c r="AB52" s="252"/>
      <c r="AC52" s="51"/>
      <c r="AD52" s="51"/>
      <c r="AE52" s="252"/>
      <c r="AF52" s="252"/>
      <c r="AG52" s="252"/>
      <c r="AH52" s="52"/>
      <c r="AI52" s="52"/>
      <c r="AJ52" s="51"/>
      <c r="AK52" s="51"/>
      <c r="AL52" s="53" t="n">
        <f aca="false">COUNTIF(C52:AJ52,"x")</f>
        <v>0</v>
      </c>
      <c r="AM52" s="54" t="n">
        <f aca="false">SUM(H52+O52+V52+AC52+AJ52)</f>
        <v>0</v>
      </c>
      <c r="AN52" s="54" t="n">
        <f aca="false">SUM(I52+P52+W52+AD52+AK52)</f>
        <v>0</v>
      </c>
      <c r="AO52" s="54" t="n">
        <f aca="false">AM52-AN52</f>
        <v>0</v>
      </c>
      <c r="AP52" s="169"/>
      <c r="AQ52" s="56" t="str">
        <f aca="false">IF(A52="","",A52)</f>
        <v/>
      </c>
      <c r="AR52" s="56" t="str">
        <f aca="false">IF(B52="","",B52)</f>
        <v/>
      </c>
      <c r="AS52" s="161" t="n">
        <f aca="false">IF(ISNA(VLOOKUP(AQ52,'March 2022'!$A$5:$AU$107,46,FALSE())),0,VLOOKUP(AQ52,'March 2022'!$A$5:$AU$107,46,FALSE()))</f>
        <v>0</v>
      </c>
      <c r="AT52" s="54" t="n">
        <f aca="false">AS52+AO52</f>
        <v>0</v>
      </c>
      <c r="AU52" s="187"/>
    </row>
    <row r="53" s="170" customFormat="true" ht="31.5" hidden="false" customHeight="true" outlineLevel="0" collapsed="false">
      <c r="A53" s="48"/>
      <c r="B53" s="48"/>
      <c r="C53" s="134"/>
      <c r="D53" s="314"/>
      <c r="E53" s="314"/>
      <c r="F53" s="314"/>
      <c r="G53" s="271"/>
      <c r="H53" s="358"/>
      <c r="I53" s="358"/>
      <c r="J53" s="49"/>
      <c r="K53" s="49"/>
      <c r="L53" s="49"/>
      <c r="M53" s="49"/>
      <c r="N53" s="271"/>
      <c r="O53" s="51"/>
      <c r="P53" s="275"/>
      <c r="Q53" s="57"/>
      <c r="R53" s="57"/>
      <c r="S53" s="57"/>
      <c r="T53" s="57"/>
      <c r="U53" s="32"/>
      <c r="V53" s="359"/>
      <c r="W53" s="51"/>
      <c r="X53" s="49"/>
      <c r="Y53" s="252"/>
      <c r="Z53" s="252"/>
      <c r="AA53" s="252"/>
      <c r="AB53" s="252"/>
      <c r="AC53" s="51"/>
      <c r="AD53" s="51"/>
      <c r="AE53" s="252"/>
      <c r="AF53" s="252"/>
      <c r="AG53" s="252"/>
      <c r="AH53" s="52"/>
      <c r="AI53" s="52"/>
      <c r="AJ53" s="51"/>
      <c r="AK53" s="51"/>
      <c r="AL53" s="53" t="n">
        <f aca="false">COUNTIF(C53:AJ53,"x")</f>
        <v>0</v>
      </c>
      <c r="AM53" s="54" t="n">
        <f aca="false">SUM(H53+O53+V53+AC53+AJ53)</f>
        <v>0</v>
      </c>
      <c r="AN53" s="54" t="n">
        <f aca="false">SUM(I53+P53+W53+AD53+AK53)</f>
        <v>0</v>
      </c>
      <c r="AO53" s="54" t="n">
        <f aca="false">AM53-AN53</f>
        <v>0</v>
      </c>
      <c r="AP53" s="169"/>
      <c r="AQ53" s="56" t="str">
        <f aca="false">IF(A53="","",A53)</f>
        <v/>
      </c>
      <c r="AR53" s="56" t="str">
        <f aca="false">IF(B53="","",B53)</f>
        <v/>
      </c>
      <c r="AS53" s="161" t="n">
        <f aca="false">IF(ISNA(VLOOKUP(AQ53,'March 2022'!$A$5:$AU$107,46,FALSE())),0,VLOOKUP(AQ53,'March 2022'!$A$5:$AU$107,46,FALSE()))</f>
        <v>0</v>
      </c>
      <c r="AT53" s="54" t="n">
        <f aca="false">AS53+AO53</f>
        <v>0</v>
      </c>
      <c r="AU53" s="187"/>
    </row>
    <row r="54" s="176" customFormat="true" ht="31.5" hidden="false" customHeight="true" outlineLevel="0" collapsed="false">
      <c r="A54" s="48"/>
      <c r="B54" s="48"/>
      <c r="C54" s="134"/>
      <c r="D54" s="314"/>
      <c r="E54" s="314"/>
      <c r="F54" s="314"/>
      <c r="G54" s="271"/>
      <c r="H54" s="358"/>
      <c r="I54" s="358"/>
      <c r="J54" s="49"/>
      <c r="K54" s="49"/>
      <c r="L54" s="49"/>
      <c r="M54" s="49"/>
      <c r="N54" s="271"/>
      <c r="O54" s="51"/>
      <c r="P54" s="275"/>
      <c r="Q54" s="57"/>
      <c r="R54" s="57"/>
      <c r="S54" s="57"/>
      <c r="T54" s="57"/>
      <c r="U54" s="31"/>
      <c r="V54" s="359"/>
      <c r="W54" s="51"/>
      <c r="X54" s="49"/>
      <c r="Y54" s="252"/>
      <c r="Z54" s="252"/>
      <c r="AA54" s="252"/>
      <c r="AB54" s="252"/>
      <c r="AC54" s="51"/>
      <c r="AD54" s="51"/>
      <c r="AE54" s="252"/>
      <c r="AF54" s="252"/>
      <c r="AG54" s="252"/>
      <c r="AH54" s="52"/>
      <c r="AI54" s="52"/>
      <c r="AJ54" s="51"/>
      <c r="AK54" s="51"/>
      <c r="AL54" s="53" t="n">
        <f aca="false">COUNTIF(C54:AJ54,"x")</f>
        <v>0</v>
      </c>
      <c r="AM54" s="54" t="n">
        <f aca="false">SUM(H54+O54+V54+AC54+AJ54)</f>
        <v>0</v>
      </c>
      <c r="AN54" s="54" t="n">
        <f aca="false">SUM(I54+P54+W54+AD54+AK54)</f>
        <v>0</v>
      </c>
      <c r="AO54" s="54" t="n">
        <f aca="false">AM54-AN54</f>
        <v>0</v>
      </c>
      <c r="AP54" s="169"/>
      <c r="AQ54" s="56" t="str">
        <f aca="false">IF(A54="","",A54)</f>
        <v/>
      </c>
      <c r="AR54" s="56" t="str">
        <f aca="false">IF(B54="","",B54)</f>
        <v/>
      </c>
      <c r="AS54" s="161" t="n">
        <f aca="false">IF(ISNA(VLOOKUP(AQ54,'March 2022'!$A$5:$AU$107,46,FALSE())),0,VLOOKUP(AQ54,'March 2022'!$A$5:$AU$107,46,FALSE()))</f>
        <v>0</v>
      </c>
      <c r="AT54" s="54" t="n">
        <f aca="false">AS54+AO54</f>
        <v>0</v>
      </c>
      <c r="AU54" s="187"/>
    </row>
    <row r="55" s="170" customFormat="true" ht="31.5" hidden="false" customHeight="true" outlineLevel="0" collapsed="false">
      <c r="A55" s="48"/>
      <c r="B55" s="48"/>
      <c r="C55" s="134"/>
      <c r="D55" s="314"/>
      <c r="E55" s="314"/>
      <c r="F55" s="314"/>
      <c r="G55" s="271"/>
      <c r="H55" s="358"/>
      <c r="I55" s="358"/>
      <c r="J55" s="49"/>
      <c r="K55" s="49"/>
      <c r="L55" s="49"/>
      <c r="M55" s="49"/>
      <c r="N55" s="271"/>
      <c r="O55" s="51"/>
      <c r="P55" s="275"/>
      <c r="Q55" s="57"/>
      <c r="R55" s="57"/>
      <c r="S55" s="57"/>
      <c r="T55" s="57"/>
      <c r="U55" s="32"/>
      <c r="V55" s="359"/>
      <c r="W55" s="51"/>
      <c r="X55" s="49"/>
      <c r="Y55" s="252"/>
      <c r="Z55" s="252"/>
      <c r="AA55" s="252"/>
      <c r="AB55" s="252"/>
      <c r="AC55" s="51"/>
      <c r="AD55" s="51"/>
      <c r="AE55" s="252"/>
      <c r="AF55" s="252"/>
      <c r="AG55" s="252"/>
      <c r="AH55" s="52"/>
      <c r="AI55" s="52"/>
      <c r="AJ55" s="51"/>
      <c r="AK55" s="51"/>
      <c r="AL55" s="53" t="n">
        <f aca="false">COUNTIF(C55:AJ55,"x")</f>
        <v>0</v>
      </c>
      <c r="AM55" s="54" t="n">
        <f aca="false">SUM(H55+O55+V55+AC55+AJ55)</f>
        <v>0</v>
      </c>
      <c r="AN55" s="54" t="n">
        <f aca="false">SUM(I55+P55+W55+AD55+AK55)</f>
        <v>0</v>
      </c>
      <c r="AO55" s="54" t="n">
        <f aca="false">AM55-AN55</f>
        <v>0</v>
      </c>
      <c r="AP55" s="169"/>
      <c r="AQ55" s="56" t="str">
        <f aca="false">IF(A55="","",A55)</f>
        <v/>
      </c>
      <c r="AR55" s="56" t="str">
        <f aca="false">IF(B55="","",B55)</f>
        <v/>
      </c>
      <c r="AS55" s="161" t="n">
        <f aca="false">IF(ISNA(VLOOKUP(AQ55,'March 2022'!$A$5:$AU$107,46,FALSE())),0,VLOOKUP(AQ55,'March 2022'!$A$5:$AU$107,46,FALSE()))</f>
        <v>0</v>
      </c>
      <c r="AT55" s="54" t="n">
        <f aca="false">AS55+AO55</f>
        <v>0</v>
      </c>
      <c r="AU55" s="187"/>
    </row>
    <row r="56" s="176" customFormat="true" ht="31.5" hidden="false" customHeight="true" outlineLevel="0" collapsed="false">
      <c r="A56" s="48"/>
      <c r="B56" s="48"/>
      <c r="C56" s="134"/>
      <c r="D56" s="314"/>
      <c r="E56" s="314"/>
      <c r="F56" s="314"/>
      <c r="G56" s="271"/>
      <c r="H56" s="358"/>
      <c r="I56" s="358"/>
      <c r="J56" s="49"/>
      <c r="K56" s="49"/>
      <c r="L56" s="49"/>
      <c r="M56" s="49"/>
      <c r="N56" s="271"/>
      <c r="O56" s="51"/>
      <c r="P56" s="275"/>
      <c r="Q56" s="57"/>
      <c r="R56" s="57"/>
      <c r="S56" s="57"/>
      <c r="T56" s="57"/>
      <c r="U56" s="31"/>
      <c r="V56" s="359"/>
      <c r="W56" s="51"/>
      <c r="X56" s="49"/>
      <c r="Y56" s="252"/>
      <c r="Z56" s="252"/>
      <c r="AA56" s="252"/>
      <c r="AB56" s="252"/>
      <c r="AC56" s="51"/>
      <c r="AD56" s="51"/>
      <c r="AE56" s="252"/>
      <c r="AF56" s="252"/>
      <c r="AG56" s="252"/>
      <c r="AH56" s="52"/>
      <c r="AI56" s="52"/>
      <c r="AJ56" s="51"/>
      <c r="AK56" s="51"/>
      <c r="AL56" s="53" t="n">
        <f aca="false">COUNTIF(C56:AJ56,"x")</f>
        <v>0</v>
      </c>
      <c r="AM56" s="54" t="n">
        <f aca="false">SUM(H56+O56+V56+AC56+AJ56)</f>
        <v>0</v>
      </c>
      <c r="AN56" s="54" t="n">
        <f aca="false">SUM(I56+P56+W56+AD56+AK56)</f>
        <v>0</v>
      </c>
      <c r="AO56" s="54" t="n">
        <f aca="false">AM56-AN56</f>
        <v>0</v>
      </c>
      <c r="AP56" s="169"/>
      <c r="AQ56" s="56" t="str">
        <f aca="false">IF(A56="","",A56)</f>
        <v/>
      </c>
      <c r="AR56" s="56" t="str">
        <f aca="false">IF(B56="","",B56)</f>
        <v/>
      </c>
      <c r="AS56" s="161" t="n">
        <f aca="false">IF(ISNA(VLOOKUP(AQ56,'March 2022'!$A$5:$AU$107,46,FALSE())),0,VLOOKUP(AQ56,'March 2022'!$A$5:$AU$107,46,FALSE()))</f>
        <v>0</v>
      </c>
      <c r="AT56" s="54" t="n">
        <f aca="false">AS56+AO56</f>
        <v>0</v>
      </c>
      <c r="AU56" s="187"/>
    </row>
    <row r="57" s="170" customFormat="true" ht="31.5" hidden="false" customHeight="true" outlineLevel="0" collapsed="false">
      <c r="A57" s="48"/>
      <c r="B57" s="48"/>
      <c r="C57" s="134"/>
      <c r="D57" s="314"/>
      <c r="E57" s="314"/>
      <c r="F57" s="314"/>
      <c r="G57" s="271"/>
      <c r="H57" s="358"/>
      <c r="I57" s="358"/>
      <c r="J57" s="49"/>
      <c r="K57" s="49"/>
      <c r="L57" s="49"/>
      <c r="M57" s="49"/>
      <c r="N57" s="271"/>
      <c r="O57" s="51"/>
      <c r="P57" s="275"/>
      <c r="Q57" s="57"/>
      <c r="R57" s="57"/>
      <c r="S57" s="57"/>
      <c r="T57" s="57"/>
      <c r="U57" s="32"/>
      <c r="V57" s="359"/>
      <c r="W57" s="51"/>
      <c r="X57" s="49"/>
      <c r="Y57" s="252"/>
      <c r="Z57" s="252"/>
      <c r="AA57" s="252"/>
      <c r="AB57" s="252"/>
      <c r="AC57" s="51"/>
      <c r="AD57" s="51"/>
      <c r="AE57" s="252"/>
      <c r="AF57" s="252"/>
      <c r="AG57" s="252"/>
      <c r="AH57" s="52"/>
      <c r="AI57" s="52"/>
      <c r="AJ57" s="51"/>
      <c r="AK57" s="51"/>
      <c r="AL57" s="53" t="n">
        <f aca="false">COUNTIF(C57:AJ57,"x")</f>
        <v>0</v>
      </c>
      <c r="AM57" s="54" t="n">
        <f aca="false">SUM(H57+O57+V57+AC57+AJ57)</f>
        <v>0</v>
      </c>
      <c r="AN57" s="54" t="n">
        <f aca="false">SUM(I57+P57+W57+AD57+AK57)</f>
        <v>0</v>
      </c>
      <c r="AO57" s="54" t="n">
        <f aca="false">AM57-AN57</f>
        <v>0</v>
      </c>
      <c r="AP57" s="169"/>
      <c r="AQ57" s="56" t="str">
        <f aca="false">IF(A57="","",A57)</f>
        <v/>
      </c>
      <c r="AR57" s="56" t="str">
        <f aca="false">IF(B57="","",B57)</f>
        <v/>
      </c>
      <c r="AS57" s="161" t="n">
        <f aca="false">IF(ISNA(VLOOKUP(AQ57,'March 2022'!$A$5:$AU$107,46,FALSE())),0,VLOOKUP(AQ57,'March 2022'!$A$5:$AU$107,46,FALSE()))</f>
        <v>0</v>
      </c>
      <c r="AT57" s="54" t="n">
        <f aca="false">AS57+AO57</f>
        <v>0</v>
      </c>
      <c r="AU57" s="187"/>
    </row>
    <row r="58" s="176" customFormat="true" ht="31.5" hidden="false" customHeight="true" outlineLevel="0" collapsed="false">
      <c r="A58" s="48"/>
      <c r="B58" s="48"/>
      <c r="C58" s="134"/>
      <c r="D58" s="314"/>
      <c r="E58" s="314"/>
      <c r="F58" s="314"/>
      <c r="G58" s="271"/>
      <c r="H58" s="358"/>
      <c r="I58" s="358"/>
      <c r="J58" s="49"/>
      <c r="K58" s="49"/>
      <c r="L58" s="49"/>
      <c r="M58" s="49"/>
      <c r="N58" s="271"/>
      <c r="O58" s="51"/>
      <c r="P58" s="275"/>
      <c r="Q58" s="57"/>
      <c r="R58" s="57"/>
      <c r="S58" s="57"/>
      <c r="T58" s="57"/>
      <c r="U58" s="31"/>
      <c r="V58" s="359"/>
      <c r="W58" s="51"/>
      <c r="X58" s="49"/>
      <c r="Y58" s="252"/>
      <c r="Z58" s="252"/>
      <c r="AA58" s="252"/>
      <c r="AB58" s="252"/>
      <c r="AC58" s="51"/>
      <c r="AD58" s="51"/>
      <c r="AE58" s="252"/>
      <c r="AF58" s="252"/>
      <c r="AG58" s="252"/>
      <c r="AH58" s="52"/>
      <c r="AI58" s="52"/>
      <c r="AJ58" s="51"/>
      <c r="AK58" s="51"/>
      <c r="AL58" s="53" t="n">
        <f aca="false">COUNTIF(C58:AJ58,"x")</f>
        <v>0</v>
      </c>
      <c r="AM58" s="54" t="n">
        <f aca="false">SUM(H58+O58+V58+AC58+AJ58)</f>
        <v>0</v>
      </c>
      <c r="AN58" s="54" t="n">
        <f aca="false">SUM(I58+P58+W58+AD58+AK58)</f>
        <v>0</v>
      </c>
      <c r="AO58" s="54" t="n">
        <f aca="false">AM58-AN58</f>
        <v>0</v>
      </c>
      <c r="AP58" s="169"/>
      <c r="AQ58" s="56" t="str">
        <f aca="false">IF(A58="","",A58)</f>
        <v/>
      </c>
      <c r="AR58" s="56" t="str">
        <f aca="false">IF(B58="","",B58)</f>
        <v/>
      </c>
      <c r="AS58" s="161" t="n">
        <f aca="false">IF(ISNA(VLOOKUP(AQ58,'March 2022'!$A$5:$AU$107,46,FALSE())),0,VLOOKUP(AQ58,'March 2022'!$A$5:$AU$107,46,FALSE()))</f>
        <v>0</v>
      </c>
      <c r="AT58" s="54" t="n">
        <f aca="false">AS58+AO58</f>
        <v>0</v>
      </c>
      <c r="AU58" s="187"/>
    </row>
    <row r="59" s="170" customFormat="true" ht="31.5" hidden="false" customHeight="true" outlineLevel="0" collapsed="false">
      <c r="A59" s="48"/>
      <c r="B59" s="48"/>
      <c r="C59" s="134"/>
      <c r="D59" s="314"/>
      <c r="E59" s="314"/>
      <c r="F59" s="314"/>
      <c r="G59" s="271"/>
      <c r="H59" s="358"/>
      <c r="I59" s="358"/>
      <c r="J59" s="49"/>
      <c r="K59" s="49"/>
      <c r="L59" s="49"/>
      <c r="M59" s="49"/>
      <c r="N59" s="271"/>
      <c r="O59" s="51"/>
      <c r="P59" s="275"/>
      <c r="Q59" s="57"/>
      <c r="R59" s="57"/>
      <c r="S59" s="57"/>
      <c r="T59" s="57"/>
      <c r="U59" s="32"/>
      <c r="V59" s="359"/>
      <c r="W59" s="51"/>
      <c r="X59" s="49"/>
      <c r="Y59" s="252"/>
      <c r="Z59" s="252"/>
      <c r="AA59" s="252"/>
      <c r="AB59" s="252"/>
      <c r="AC59" s="51"/>
      <c r="AD59" s="51"/>
      <c r="AE59" s="252"/>
      <c r="AF59" s="252"/>
      <c r="AG59" s="252"/>
      <c r="AH59" s="52"/>
      <c r="AI59" s="52"/>
      <c r="AJ59" s="51"/>
      <c r="AK59" s="51"/>
      <c r="AL59" s="53" t="n">
        <f aca="false">COUNTIF(C59:AJ59,"x")</f>
        <v>0</v>
      </c>
      <c r="AM59" s="54" t="n">
        <f aca="false">SUM(H59+O59+V59+AC59+AJ59)</f>
        <v>0</v>
      </c>
      <c r="AN59" s="54" t="n">
        <f aca="false">SUM(I59+P59+W59+AD59+AK59)</f>
        <v>0</v>
      </c>
      <c r="AO59" s="54" t="n">
        <f aca="false">AM59-AN59</f>
        <v>0</v>
      </c>
      <c r="AP59" s="169"/>
      <c r="AQ59" s="56" t="str">
        <f aca="false">IF(A59="","",A59)</f>
        <v/>
      </c>
      <c r="AR59" s="56" t="str">
        <f aca="false">IF(B59="","",B59)</f>
        <v/>
      </c>
      <c r="AS59" s="161" t="n">
        <f aca="false">IF(ISNA(VLOOKUP(AQ59,'March 2022'!$A$5:$AU$107,46,FALSE())),0,VLOOKUP(AQ59,'March 2022'!$A$5:$AU$107,46,FALSE()))</f>
        <v>0</v>
      </c>
      <c r="AT59" s="54" t="n">
        <f aca="false">AS59+AO59</f>
        <v>0</v>
      </c>
      <c r="AU59" s="187"/>
    </row>
    <row r="60" s="176" customFormat="true" ht="31.5" hidden="false" customHeight="true" outlineLevel="0" collapsed="false">
      <c r="A60" s="48"/>
      <c r="B60" s="48"/>
      <c r="C60" s="134"/>
      <c r="D60" s="314"/>
      <c r="E60" s="314"/>
      <c r="F60" s="314"/>
      <c r="G60" s="271"/>
      <c r="H60" s="358"/>
      <c r="I60" s="358"/>
      <c r="J60" s="49"/>
      <c r="K60" s="49"/>
      <c r="L60" s="49"/>
      <c r="M60" s="49"/>
      <c r="N60" s="271"/>
      <c r="O60" s="51"/>
      <c r="P60" s="275"/>
      <c r="Q60" s="57"/>
      <c r="R60" s="57"/>
      <c r="S60" s="57"/>
      <c r="T60" s="57"/>
      <c r="U60" s="31"/>
      <c r="V60" s="359"/>
      <c r="W60" s="51"/>
      <c r="X60" s="49"/>
      <c r="Y60" s="252"/>
      <c r="Z60" s="252"/>
      <c r="AA60" s="252"/>
      <c r="AB60" s="252"/>
      <c r="AC60" s="51"/>
      <c r="AD60" s="51"/>
      <c r="AE60" s="252"/>
      <c r="AF60" s="252"/>
      <c r="AG60" s="252"/>
      <c r="AH60" s="52"/>
      <c r="AI60" s="52"/>
      <c r="AJ60" s="51"/>
      <c r="AK60" s="51"/>
      <c r="AL60" s="53" t="n">
        <f aca="false">COUNTIF(C60:AJ60,"x")</f>
        <v>0</v>
      </c>
      <c r="AM60" s="54" t="n">
        <f aca="false">SUM(H60+O60+V60+AC60+AJ60)</f>
        <v>0</v>
      </c>
      <c r="AN60" s="54" t="n">
        <f aca="false">SUM(I60+P60+W60+AD60+AK60)</f>
        <v>0</v>
      </c>
      <c r="AO60" s="54" t="n">
        <f aca="false">AM60-AN60</f>
        <v>0</v>
      </c>
      <c r="AP60" s="169"/>
      <c r="AQ60" s="56" t="str">
        <f aca="false">IF(A60="","",A60)</f>
        <v/>
      </c>
      <c r="AR60" s="56" t="str">
        <f aca="false">IF(B60="","",B60)</f>
        <v/>
      </c>
      <c r="AS60" s="161" t="n">
        <f aca="false">IF(ISNA(VLOOKUP(AQ60,'March 2022'!$A$5:$AU$107,46,FALSE())),0,VLOOKUP(AQ60,'March 2022'!$A$5:$AU$107,46,FALSE()))</f>
        <v>0</v>
      </c>
      <c r="AT60" s="54" t="n">
        <f aca="false">AS60+AO60</f>
        <v>0</v>
      </c>
      <c r="AU60" s="187"/>
    </row>
    <row r="61" s="170" customFormat="true" ht="31.5" hidden="false" customHeight="true" outlineLevel="0" collapsed="false">
      <c r="A61" s="48"/>
      <c r="B61" s="48"/>
      <c r="C61" s="134"/>
      <c r="D61" s="314"/>
      <c r="E61" s="314"/>
      <c r="F61" s="314"/>
      <c r="G61" s="271"/>
      <c r="H61" s="358"/>
      <c r="I61" s="358"/>
      <c r="J61" s="49"/>
      <c r="K61" s="49"/>
      <c r="L61" s="49"/>
      <c r="M61" s="49"/>
      <c r="N61" s="271"/>
      <c r="O61" s="51"/>
      <c r="P61" s="275"/>
      <c r="Q61" s="57"/>
      <c r="R61" s="57"/>
      <c r="S61" s="57"/>
      <c r="T61" s="57"/>
      <c r="U61" s="32"/>
      <c r="V61" s="359"/>
      <c r="W61" s="51"/>
      <c r="X61" s="49"/>
      <c r="Y61" s="252"/>
      <c r="Z61" s="252"/>
      <c r="AA61" s="252"/>
      <c r="AB61" s="252"/>
      <c r="AC61" s="51"/>
      <c r="AD61" s="51"/>
      <c r="AE61" s="252"/>
      <c r="AF61" s="252"/>
      <c r="AG61" s="252"/>
      <c r="AH61" s="52"/>
      <c r="AI61" s="52"/>
      <c r="AJ61" s="51"/>
      <c r="AK61" s="51"/>
      <c r="AL61" s="53" t="n">
        <f aca="false">COUNTIF(C61:AJ61,"x")</f>
        <v>0</v>
      </c>
      <c r="AM61" s="54" t="n">
        <f aca="false">SUM(H61+O61+V61+AC61+AJ61)</f>
        <v>0</v>
      </c>
      <c r="AN61" s="54" t="n">
        <f aca="false">SUM(I61+P61+W61+AD61+AK61)</f>
        <v>0</v>
      </c>
      <c r="AO61" s="54" t="n">
        <f aca="false">AM61-AN61</f>
        <v>0</v>
      </c>
      <c r="AP61" s="169"/>
      <c r="AQ61" s="56" t="str">
        <f aca="false">IF(A61="","",A61)</f>
        <v/>
      </c>
      <c r="AR61" s="56" t="str">
        <f aca="false">IF(B61="","",B61)</f>
        <v/>
      </c>
      <c r="AS61" s="161" t="n">
        <f aca="false">IF(ISNA(VLOOKUP(AQ61,'March 2022'!$A$5:$AU$107,46,FALSE())),0,VLOOKUP(AQ61,'March 2022'!$A$5:$AU$107,46,FALSE()))</f>
        <v>0</v>
      </c>
      <c r="AT61" s="54" t="n">
        <f aca="false">AS61+AO61</f>
        <v>0</v>
      </c>
      <c r="AU61" s="187"/>
    </row>
    <row r="62" s="176" customFormat="true" ht="31.5" hidden="false" customHeight="true" outlineLevel="0" collapsed="false">
      <c r="A62" s="48"/>
      <c r="B62" s="48"/>
      <c r="C62" s="134"/>
      <c r="D62" s="314"/>
      <c r="E62" s="314"/>
      <c r="F62" s="314"/>
      <c r="G62" s="271"/>
      <c r="H62" s="358"/>
      <c r="I62" s="358"/>
      <c r="J62" s="49"/>
      <c r="K62" s="49"/>
      <c r="L62" s="49"/>
      <c r="M62" s="49"/>
      <c r="N62" s="271"/>
      <c r="O62" s="51"/>
      <c r="P62" s="275"/>
      <c r="Q62" s="57"/>
      <c r="R62" s="57"/>
      <c r="S62" s="57"/>
      <c r="T62" s="57"/>
      <c r="U62" s="31"/>
      <c r="V62" s="359"/>
      <c r="W62" s="51"/>
      <c r="X62" s="49"/>
      <c r="Y62" s="252"/>
      <c r="Z62" s="252"/>
      <c r="AA62" s="252"/>
      <c r="AB62" s="252"/>
      <c r="AC62" s="51"/>
      <c r="AD62" s="51"/>
      <c r="AE62" s="252"/>
      <c r="AF62" s="252"/>
      <c r="AG62" s="252"/>
      <c r="AH62" s="52"/>
      <c r="AI62" s="52"/>
      <c r="AJ62" s="51"/>
      <c r="AK62" s="51"/>
      <c r="AL62" s="53" t="n">
        <f aca="false">COUNTIF(C62:AJ62,"x")</f>
        <v>0</v>
      </c>
      <c r="AM62" s="54" t="n">
        <f aca="false">SUM(H62+O62+V62+AC62+AJ62)</f>
        <v>0</v>
      </c>
      <c r="AN62" s="54" t="n">
        <f aca="false">SUM(I62+P62+W62+AD62+AK62)</f>
        <v>0</v>
      </c>
      <c r="AO62" s="54" t="n">
        <f aca="false">AM62-AN62</f>
        <v>0</v>
      </c>
      <c r="AP62" s="169"/>
      <c r="AQ62" s="56" t="str">
        <f aca="false">IF(A62="","",A62)</f>
        <v/>
      </c>
      <c r="AR62" s="56" t="str">
        <f aca="false">IF(B62="","",B62)</f>
        <v/>
      </c>
      <c r="AS62" s="161" t="n">
        <f aca="false">IF(ISNA(VLOOKUP(AQ62,'March 2022'!$A$5:$AU$107,46,FALSE())),0,VLOOKUP(AQ62,'March 2022'!$A$5:$AU$107,46,FALSE()))</f>
        <v>0</v>
      </c>
      <c r="AT62" s="54" t="n">
        <f aca="false">AS62+AO62</f>
        <v>0</v>
      </c>
      <c r="AU62" s="187"/>
    </row>
    <row r="63" s="170" customFormat="true" ht="31.5" hidden="false" customHeight="true" outlineLevel="0" collapsed="false">
      <c r="A63" s="48"/>
      <c r="B63" s="48"/>
      <c r="C63" s="134"/>
      <c r="D63" s="314"/>
      <c r="E63" s="314"/>
      <c r="F63" s="314"/>
      <c r="G63" s="271"/>
      <c r="H63" s="358"/>
      <c r="I63" s="358"/>
      <c r="J63" s="49"/>
      <c r="K63" s="49"/>
      <c r="L63" s="49"/>
      <c r="M63" s="49"/>
      <c r="N63" s="271"/>
      <c r="O63" s="51"/>
      <c r="P63" s="275"/>
      <c r="Q63" s="57"/>
      <c r="R63" s="57"/>
      <c r="S63" s="57"/>
      <c r="T63" s="57"/>
      <c r="U63" s="32"/>
      <c r="V63" s="359"/>
      <c r="W63" s="51"/>
      <c r="X63" s="49"/>
      <c r="Y63" s="252"/>
      <c r="Z63" s="252"/>
      <c r="AA63" s="252"/>
      <c r="AB63" s="252"/>
      <c r="AC63" s="51"/>
      <c r="AD63" s="51"/>
      <c r="AE63" s="252"/>
      <c r="AF63" s="252"/>
      <c r="AG63" s="252"/>
      <c r="AH63" s="52"/>
      <c r="AI63" s="52"/>
      <c r="AJ63" s="51"/>
      <c r="AK63" s="51"/>
      <c r="AL63" s="53" t="n">
        <f aca="false">COUNTIF(C63:AJ63,"x")</f>
        <v>0</v>
      </c>
      <c r="AM63" s="54" t="n">
        <f aca="false">SUM(H63+O63+V63+AC63+AJ63)</f>
        <v>0</v>
      </c>
      <c r="AN63" s="54" t="n">
        <f aca="false">SUM(I63+P63+W63+AD63+AK63)</f>
        <v>0</v>
      </c>
      <c r="AO63" s="54" t="n">
        <f aca="false">AM63-AN63</f>
        <v>0</v>
      </c>
      <c r="AP63" s="169"/>
      <c r="AQ63" s="56" t="str">
        <f aca="false">IF(A63="","",A63)</f>
        <v/>
      </c>
      <c r="AR63" s="56" t="str">
        <f aca="false">IF(B63="","",B63)</f>
        <v/>
      </c>
      <c r="AS63" s="161" t="n">
        <f aca="false">IF(ISNA(VLOOKUP(AQ63,'March 2022'!$A$5:$AU$107,46,FALSE())),0,VLOOKUP(AQ63,'March 2022'!$A$5:$AU$107,46,FALSE()))</f>
        <v>0</v>
      </c>
      <c r="AT63" s="54" t="n">
        <f aca="false">AS63+AO63</f>
        <v>0</v>
      </c>
      <c r="AU63" s="187"/>
    </row>
    <row r="64" s="176" customFormat="true" ht="31.5" hidden="false" customHeight="true" outlineLevel="0" collapsed="false">
      <c r="A64" s="48"/>
      <c r="B64" s="48"/>
      <c r="C64" s="134"/>
      <c r="D64" s="314"/>
      <c r="E64" s="314"/>
      <c r="F64" s="314"/>
      <c r="G64" s="271"/>
      <c r="H64" s="358"/>
      <c r="I64" s="358"/>
      <c r="J64" s="49"/>
      <c r="K64" s="49"/>
      <c r="L64" s="49"/>
      <c r="M64" s="49"/>
      <c r="N64" s="271"/>
      <c r="O64" s="51"/>
      <c r="P64" s="275"/>
      <c r="Q64" s="57"/>
      <c r="R64" s="57"/>
      <c r="S64" s="57"/>
      <c r="T64" s="57"/>
      <c r="U64" s="31"/>
      <c r="V64" s="359"/>
      <c r="W64" s="51"/>
      <c r="X64" s="49"/>
      <c r="Y64" s="252"/>
      <c r="Z64" s="252"/>
      <c r="AA64" s="252"/>
      <c r="AB64" s="252"/>
      <c r="AC64" s="51"/>
      <c r="AD64" s="51"/>
      <c r="AE64" s="252"/>
      <c r="AF64" s="252"/>
      <c r="AG64" s="252"/>
      <c r="AH64" s="52"/>
      <c r="AI64" s="52"/>
      <c r="AJ64" s="51"/>
      <c r="AK64" s="51"/>
      <c r="AL64" s="53" t="n">
        <f aca="false">COUNTIF(C64:AJ64,"x")</f>
        <v>0</v>
      </c>
      <c r="AM64" s="54" t="n">
        <f aca="false">SUM(H64+O64+V64+AC64+AJ64)</f>
        <v>0</v>
      </c>
      <c r="AN64" s="54" t="n">
        <f aca="false">SUM(I64+P64+W64+AD64+AK64)</f>
        <v>0</v>
      </c>
      <c r="AO64" s="54" t="n">
        <f aca="false">AM64-AN64</f>
        <v>0</v>
      </c>
      <c r="AP64" s="169"/>
      <c r="AQ64" s="56" t="str">
        <f aca="false">IF(A64="","",A64)</f>
        <v/>
      </c>
      <c r="AR64" s="56" t="str">
        <f aca="false">IF(B64="","",B64)</f>
        <v/>
      </c>
      <c r="AS64" s="161" t="n">
        <f aca="false">IF(ISNA(VLOOKUP(AQ64,'March 2022'!$A$5:$AU$107,46,FALSE())),0,VLOOKUP(AQ64,'March 2022'!$A$5:$AU$107,46,FALSE()))</f>
        <v>0</v>
      </c>
      <c r="AT64" s="54" t="n">
        <f aca="false">AS64+AO64</f>
        <v>0</v>
      </c>
      <c r="AU64" s="187"/>
    </row>
    <row r="65" s="170" customFormat="true" ht="31.5" hidden="false" customHeight="true" outlineLevel="0" collapsed="false">
      <c r="A65" s="48"/>
      <c r="B65" s="48"/>
      <c r="C65" s="134"/>
      <c r="D65" s="314"/>
      <c r="E65" s="314"/>
      <c r="F65" s="314"/>
      <c r="G65" s="271"/>
      <c r="H65" s="358"/>
      <c r="I65" s="358"/>
      <c r="J65" s="49"/>
      <c r="K65" s="49"/>
      <c r="L65" s="49"/>
      <c r="M65" s="49"/>
      <c r="N65" s="271"/>
      <c r="O65" s="51"/>
      <c r="P65" s="275"/>
      <c r="Q65" s="57"/>
      <c r="R65" s="57"/>
      <c r="S65" s="57"/>
      <c r="T65" s="57"/>
      <c r="U65" s="32"/>
      <c r="V65" s="359"/>
      <c r="W65" s="51"/>
      <c r="X65" s="49"/>
      <c r="Y65" s="252"/>
      <c r="Z65" s="252"/>
      <c r="AA65" s="252"/>
      <c r="AB65" s="252"/>
      <c r="AC65" s="51"/>
      <c r="AD65" s="51"/>
      <c r="AE65" s="252"/>
      <c r="AF65" s="252"/>
      <c r="AG65" s="252"/>
      <c r="AH65" s="52"/>
      <c r="AI65" s="52"/>
      <c r="AJ65" s="51"/>
      <c r="AK65" s="51"/>
      <c r="AL65" s="53" t="n">
        <f aca="false">COUNTIF(C65:AJ65,"x")</f>
        <v>0</v>
      </c>
      <c r="AM65" s="54" t="n">
        <f aca="false">SUM(H65+O65+V65+AC65+AJ65)</f>
        <v>0</v>
      </c>
      <c r="AN65" s="54" t="n">
        <f aca="false">SUM(I65+P65+W65+AD65+AK65)</f>
        <v>0</v>
      </c>
      <c r="AO65" s="54" t="n">
        <f aca="false">AM65-AN65</f>
        <v>0</v>
      </c>
      <c r="AP65" s="169"/>
      <c r="AQ65" s="56" t="str">
        <f aca="false">IF(A65="","",A65)</f>
        <v/>
      </c>
      <c r="AR65" s="56" t="str">
        <f aca="false">IF(B65="","",B65)</f>
        <v/>
      </c>
      <c r="AS65" s="161" t="n">
        <f aca="false">IF(ISNA(VLOOKUP(AQ65,'March 2022'!$A$5:$AU$107,46,FALSE())),0,VLOOKUP(AQ65,'March 2022'!$A$5:$AU$107,46,FALSE()))</f>
        <v>0</v>
      </c>
      <c r="AT65" s="54" t="n">
        <f aca="false">AS65+AO65</f>
        <v>0</v>
      </c>
      <c r="AU65" s="187"/>
    </row>
    <row r="66" s="176" customFormat="true" ht="31.5" hidden="false" customHeight="true" outlineLevel="0" collapsed="false">
      <c r="A66" s="48"/>
      <c r="B66" s="48"/>
      <c r="C66" s="134"/>
      <c r="D66" s="314"/>
      <c r="E66" s="314"/>
      <c r="F66" s="314"/>
      <c r="G66" s="271"/>
      <c r="H66" s="358"/>
      <c r="I66" s="358"/>
      <c r="J66" s="49"/>
      <c r="K66" s="49"/>
      <c r="L66" s="49"/>
      <c r="M66" s="49"/>
      <c r="N66" s="271"/>
      <c r="O66" s="51"/>
      <c r="P66" s="275"/>
      <c r="Q66" s="57"/>
      <c r="R66" s="57"/>
      <c r="S66" s="57"/>
      <c r="T66" s="57"/>
      <c r="U66" s="31"/>
      <c r="V66" s="359"/>
      <c r="W66" s="51"/>
      <c r="X66" s="49"/>
      <c r="Y66" s="252"/>
      <c r="Z66" s="252"/>
      <c r="AA66" s="252"/>
      <c r="AB66" s="252"/>
      <c r="AC66" s="51"/>
      <c r="AD66" s="51"/>
      <c r="AE66" s="252"/>
      <c r="AF66" s="252"/>
      <c r="AG66" s="252"/>
      <c r="AH66" s="52"/>
      <c r="AI66" s="52"/>
      <c r="AJ66" s="51"/>
      <c r="AK66" s="51"/>
      <c r="AL66" s="53" t="n">
        <f aca="false">COUNTIF(C66:AJ66,"x")</f>
        <v>0</v>
      </c>
      <c r="AM66" s="54" t="n">
        <f aca="false">SUM(H66+O66+V66+AC66+AJ66)</f>
        <v>0</v>
      </c>
      <c r="AN66" s="54" t="n">
        <f aca="false">SUM(I66+P66+W66+AD66+AK66)</f>
        <v>0</v>
      </c>
      <c r="AO66" s="54" t="n">
        <f aca="false">AM66-AN66</f>
        <v>0</v>
      </c>
      <c r="AP66" s="169"/>
      <c r="AQ66" s="56" t="str">
        <f aca="false">IF(A66="","",A66)</f>
        <v/>
      </c>
      <c r="AR66" s="56" t="str">
        <f aca="false">IF(B66="","",B66)</f>
        <v/>
      </c>
      <c r="AS66" s="161" t="n">
        <f aca="false">IF(ISNA(VLOOKUP(AQ66,'March 2022'!$A$5:$AU$107,46,FALSE())),0,VLOOKUP(AQ66,'March 2022'!$A$5:$AU$107,46,FALSE()))</f>
        <v>0</v>
      </c>
      <c r="AT66" s="54" t="n">
        <f aca="false">AS66+AO66</f>
        <v>0</v>
      </c>
      <c r="AU66" s="187"/>
    </row>
    <row r="67" s="176" customFormat="true" ht="31.5" hidden="false" customHeight="true" outlineLevel="0" collapsed="false">
      <c r="A67" s="48"/>
      <c r="B67" s="48"/>
      <c r="C67" s="134"/>
      <c r="D67" s="314"/>
      <c r="E67" s="314"/>
      <c r="F67" s="314"/>
      <c r="G67" s="271"/>
      <c r="H67" s="358"/>
      <c r="I67" s="358"/>
      <c r="J67" s="49"/>
      <c r="K67" s="49"/>
      <c r="L67" s="49"/>
      <c r="M67" s="49"/>
      <c r="N67" s="271"/>
      <c r="O67" s="51"/>
      <c r="P67" s="275"/>
      <c r="Q67" s="57"/>
      <c r="R67" s="57"/>
      <c r="S67" s="57"/>
      <c r="T67" s="57"/>
      <c r="U67" s="32"/>
      <c r="V67" s="359"/>
      <c r="W67" s="51"/>
      <c r="X67" s="49"/>
      <c r="Y67" s="252"/>
      <c r="Z67" s="252"/>
      <c r="AA67" s="252"/>
      <c r="AB67" s="252"/>
      <c r="AC67" s="51"/>
      <c r="AD67" s="51"/>
      <c r="AE67" s="252"/>
      <c r="AF67" s="252"/>
      <c r="AG67" s="252"/>
      <c r="AH67" s="52"/>
      <c r="AI67" s="52"/>
      <c r="AJ67" s="51"/>
      <c r="AK67" s="51"/>
      <c r="AL67" s="53" t="n">
        <f aca="false">COUNTIF(C67:AJ67,"x")</f>
        <v>0</v>
      </c>
      <c r="AM67" s="54" t="n">
        <f aca="false">SUM(H67+O67+V67+AC67+AJ67)</f>
        <v>0</v>
      </c>
      <c r="AN67" s="54" t="n">
        <f aca="false">SUM(I67+P67+W67+AD67+AK67)</f>
        <v>0</v>
      </c>
      <c r="AO67" s="54" t="n">
        <f aca="false">AM67-AN67</f>
        <v>0</v>
      </c>
      <c r="AP67" s="169"/>
      <c r="AQ67" s="56" t="str">
        <f aca="false">IF(A67="","",A67)</f>
        <v/>
      </c>
      <c r="AR67" s="56" t="str">
        <f aca="false">IF(B67="","",B67)</f>
        <v/>
      </c>
      <c r="AS67" s="161" t="n">
        <f aca="false">IF(ISNA(VLOOKUP(AQ67,'March 2022'!$A$5:$AU$107,46,FALSE())),0,VLOOKUP(AQ67,'March 2022'!$A$5:$AU$107,46,FALSE()))</f>
        <v>0</v>
      </c>
      <c r="AT67" s="54" t="n">
        <f aca="false">AS67+AO67</f>
        <v>0</v>
      </c>
      <c r="AU67" s="187"/>
    </row>
    <row r="68" s="176" customFormat="true" ht="31.5" hidden="false" customHeight="true" outlineLevel="0" collapsed="false">
      <c r="A68" s="48"/>
      <c r="B68" s="48"/>
      <c r="C68" s="134"/>
      <c r="D68" s="314"/>
      <c r="E68" s="314"/>
      <c r="F68" s="314"/>
      <c r="G68" s="271"/>
      <c r="H68" s="358"/>
      <c r="I68" s="358"/>
      <c r="J68" s="49"/>
      <c r="K68" s="49"/>
      <c r="L68" s="49"/>
      <c r="M68" s="49"/>
      <c r="N68" s="271"/>
      <c r="O68" s="51"/>
      <c r="P68" s="275"/>
      <c r="Q68" s="57"/>
      <c r="R68" s="57"/>
      <c r="S68" s="57"/>
      <c r="T68" s="57"/>
      <c r="U68" s="31"/>
      <c r="V68" s="359"/>
      <c r="W68" s="51"/>
      <c r="X68" s="49"/>
      <c r="Y68" s="252"/>
      <c r="Z68" s="252"/>
      <c r="AA68" s="252"/>
      <c r="AB68" s="252"/>
      <c r="AC68" s="51"/>
      <c r="AD68" s="51"/>
      <c r="AE68" s="252"/>
      <c r="AF68" s="252"/>
      <c r="AG68" s="252"/>
      <c r="AH68" s="52"/>
      <c r="AI68" s="52"/>
      <c r="AJ68" s="51"/>
      <c r="AK68" s="51"/>
      <c r="AL68" s="53" t="n">
        <f aca="false">COUNTIF(C68:AJ68,"x")</f>
        <v>0</v>
      </c>
      <c r="AM68" s="54" t="n">
        <f aca="false">SUM(H68+O68+V68+AC68+AJ68)</f>
        <v>0</v>
      </c>
      <c r="AN68" s="54" t="n">
        <f aca="false">SUM(I68+P68+W68+AD68+AK68)</f>
        <v>0</v>
      </c>
      <c r="AO68" s="54" t="n">
        <f aca="false">AM68-AN68</f>
        <v>0</v>
      </c>
      <c r="AP68" s="169"/>
      <c r="AQ68" s="56" t="str">
        <f aca="false">IF(A68="","",A68)</f>
        <v/>
      </c>
      <c r="AR68" s="56" t="str">
        <f aca="false">IF(B68="","",B68)</f>
        <v/>
      </c>
      <c r="AS68" s="161" t="n">
        <f aca="false">IF(ISNA(VLOOKUP(AQ68,'March 2022'!$A$5:$AU$107,46,FALSE())),0,VLOOKUP(AQ68,'March 2022'!$A$5:$AU$107,46,FALSE()))</f>
        <v>0</v>
      </c>
      <c r="AT68" s="54" t="n">
        <f aca="false">AS68+AO68</f>
        <v>0</v>
      </c>
      <c r="AU68" s="187"/>
    </row>
    <row r="69" s="170" customFormat="true" ht="31.5" hidden="false" customHeight="true" outlineLevel="0" collapsed="false">
      <c r="A69" s="48"/>
      <c r="B69" s="48"/>
      <c r="C69" s="134"/>
      <c r="D69" s="314"/>
      <c r="E69" s="314"/>
      <c r="F69" s="314"/>
      <c r="G69" s="271"/>
      <c r="H69" s="358"/>
      <c r="I69" s="358"/>
      <c r="J69" s="49"/>
      <c r="K69" s="49"/>
      <c r="L69" s="49"/>
      <c r="M69" s="49"/>
      <c r="N69" s="271"/>
      <c r="O69" s="51"/>
      <c r="P69" s="275"/>
      <c r="Q69" s="57"/>
      <c r="R69" s="57"/>
      <c r="S69" s="57"/>
      <c r="T69" s="57"/>
      <c r="U69" s="32"/>
      <c r="V69" s="359"/>
      <c r="W69" s="51"/>
      <c r="X69" s="49"/>
      <c r="Y69" s="252"/>
      <c r="Z69" s="252"/>
      <c r="AA69" s="252"/>
      <c r="AB69" s="252"/>
      <c r="AC69" s="51"/>
      <c r="AD69" s="51"/>
      <c r="AE69" s="252"/>
      <c r="AF69" s="252"/>
      <c r="AG69" s="252"/>
      <c r="AH69" s="52"/>
      <c r="AI69" s="52"/>
      <c r="AJ69" s="51"/>
      <c r="AK69" s="51"/>
      <c r="AL69" s="53" t="n">
        <f aca="false">COUNTIF(C69:AJ69,"x")</f>
        <v>0</v>
      </c>
      <c r="AM69" s="54" t="n">
        <f aca="false">SUM(H69+O69+V69+AC69+AJ69)</f>
        <v>0</v>
      </c>
      <c r="AN69" s="54" t="n">
        <f aca="false">SUM(I69+P69+W69+AD69+AK69)</f>
        <v>0</v>
      </c>
      <c r="AO69" s="54" t="n">
        <f aca="false">AM69-AN69</f>
        <v>0</v>
      </c>
      <c r="AP69" s="169"/>
      <c r="AQ69" s="56" t="str">
        <f aca="false">IF(A69="","",A69)</f>
        <v/>
      </c>
      <c r="AR69" s="56" t="str">
        <f aca="false">IF(B69="","",B69)</f>
        <v/>
      </c>
      <c r="AS69" s="161" t="n">
        <f aca="false">IF(ISNA(VLOOKUP(AQ69,'March 2022'!$A$5:$AU$107,46,FALSE())),0,VLOOKUP(AQ69,'March 2022'!$A$5:$AU$107,46,FALSE()))</f>
        <v>0</v>
      </c>
      <c r="AT69" s="54" t="n">
        <f aca="false">AS69+AO69</f>
        <v>0</v>
      </c>
      <c r="AU69" s="187"/>
    </row>
    <row r="70" s="176" customFormat="true" ht="31.5" hidden="false" customHeight="true" outlineLevel="0" collapsed="false">
      <c r="A70" s="48"/>
      <c r="B70" s="48"/>
      <c r="C70" s="134"/>
      <c r="D70" s="314"/>
      <c r="E70" s="314"/>
      <c r="F70" s="314"/>
      <c r="G70" s="271"/>
      <c r="H70" s="358"/>
      <c r="I70" s="358"/>
      <c r="J70" s="49"/>
      <c r="K70" s="49"/>
      <c r="L70" s="49"/>
      <c r="M70" s="49"/>
      <c r="N70" s="271"/>
      <c r="O70" s="51"/>
      <c r="P70" s="275"/>
      <c r="Q70" s="57"/>
      <c r="R70" s="57"/>
      <c r="S70" s="57"/>
      <c r="T70" s="57"/>
      <c r="U70" s="31"/>
      <c r="V70" s="359"/>
      <c r="W70" s="51"/>
      <c r="X70" s="49"/>
      <c r="Y70" s="252"/>
      <c r="Z70" s="252"/>
      <c r="AA70" s="252"/>
      <c r="AB70" s="252"/>
      <c r="AC70" s="51"/>
      <c r="AD70" s="51"/>
      <c r="AE70" s="252"/>
      <c r="AF70" s="252"/>
      <c r="AG70" s="252"/>
      <c r="AH70" s="52"/>
      <c r="AI70" s="52"/>
      <c r="AJ70" s="51"/>
      <c r="AK70" s="51"/>
      <c r="AL70" s="53" t="n">
        <f aca="false">COUNTIF(C70:AJ70,"x")</f>
        <v>0</v>
      </c>
      <c r="AM70" s="54" t="n">
        <f aca="false">SUM(H70+O70+V70+AC70+AJ70)</f>
        <v>0</v>
      </c>
      <c r="AN70" s="54" t="n">
        <f aca="false">SUM(I70+P70+W70+AD70+AK70)</f>
        <v>0</v>
      </c>
      <c r="AO70" s="54" t="n">
        <f aca="false">AM70-AN70</f>
        <v>0</v>
      </c>
      <c r="AP70" s="169"/>
      <c r="AQ70" s="56" t="str">
        <f aca="false">IF(A70="","",A70)</f>
        <v/>
      </c>
      <c r="AR70" s="56" t="str">
        <f aca="false">IF(B70="","",B70)</f>
        <v/>
      </c>
      <c r="AS70" s="161" t="n">
        <f aca="false">IF(ISNA(VLOOKUP(AQ70,'March 2022'!$A$5:$AU$107,46,FALSE())),0,VLOOKUP(AQ70,'March 2022'!$A$5:$AU$107,46,FALSE()))</f>
        <v>0</v>
      </c>
      <c r="AT70" s="54" t="n">
        <f aca="false">AS70+AO70</f>
        <v>0</v>
      </c>
      <c r="AU70" s="187"/>
    </row>
    <row r="71" s="176" customFormat="true" ht="31.5" hidden="false" customHeight="true" outlineLevel="0" collapsed="false">
      <c r="A71" s="48"/>
      <c r="B71" s="48"/>
      <c r="C71" s="134"/>
      <c r="D71" s="314"/>
      <c r="E71" s="314"/>
      <c r="F71" s="314"/>
      <c r="G71" s="271"/>
      <c r="H71" s="358"/>
      <c r="I71" s="358"/>
      <c r="J71" s="49"/>
      <c r="K71" s="49"/>
      <c r="L71" s="49"/>
      <c r="M71" s="49"/>
      <c r="N71" s="271"/>
      <c r="O71" s="51"/>
      <c r="P71" s="275"/>
      <c r="Q71" s="57"/>
      <c r="R71" s="57"/>
      <c r="S71" s="57"/>
      <c r="T71" s="57"/>
      <c r="U71" s="31"/>
      <c r="V71" s="359"/>
      <c r="W71" s="51"/>
      <c r="X71" s="49"/>
      <c r="Y71" s="252"/>
      <c r="Z71" s="252"/>
      <c r="AA71" s="252"/>
      <c r="AB71" s="252"/>
      <c r="AC71" s="51"/>
      <c r="AD71" s="51"/>
      <c r="AE71" s="252"/>
      <c r="AF71" s="252"/>
      <c r="AG71" s="252"/>
      <c r="AH71" s="52"/>
      <c r="AI71" s="52"/>
      <c r="AJ71" s="51"/>
      <c r="AK71" s="51"/>
      <c r="AL71" s="53"/>
      <c r="AM71" s="54"/>
      <c r="AN71" s="54"/>
      <c r="AO71" s="54"/>
      <c r="AP71" s="169"/>
      <c r="AQ71" s="56"/>
      <c r="AR71" s="56"/>
      <c r="AS71" s="161"/>
      <c r="AT71" s="54"/>
      <c r="AU71" s="187"/>
    </row>
    <row r="72" s="176" customFormat="true" ht="31.5" hidden="false" customHeight="true" outlineLevel="0" collapsed="false">
      <c r="A72" s="48"/>
      <c r="B72" s="48"/>
      <c r="C72" s="134"/>
      <c r="D72" s="314"/>
      <c r="E72" s="314"/>
      <c r="F72" s="314"/>
      <c r="G72" s="271"/>
      <c r="H72" s="358"/>
      <c r="I72" s="358"/>
      <c r="J72" s="49"/>
      <c r="K72" s="49"/>
      <c r="L72" s="49"/>
      <c r="M72" s="49"/>
      <c r="N72" s="271"/>
      <c r="O72" s="51"/>
      <c r="P72" s="275"/>
      <c r="Q72" s="57"/>
      <c r="R72" s="57"/>
      <c r="S72" s="57"/>
      <c r="T72" s="57"/>
      <c r="U72" s="31"/>
      <c r="V72" s="359"/>
      <c r="W72" s="51"/>
      <c r="X72" s="49"/>
      <c r="Y72" s="252"/>
      <c r="Z72" s="252"/>
      <c r="AA72" s="252"/>
      <c r="AB72" s="252"/>
      <c r="AC72" s="51"/>
      <c r="AD72" s="51"/>
      <c r="AE72" s="252"/>
      <c r="AF72" s="252"/>
      <c r="AG72" s="252"/>
      <c r="AH72" s="52"/>
      <c r="AI72" s="52"/>
      <c r="AJ72" s="51"/>
      <c r="AK72" s="51"/>
      <c r="AL72" s="53"/>
      <c r="AM72" s="54"/>
      <c r="AN72" s="54"/>
      <c r="AO72" s="54"/>
      <c r="AP72" s="169"/>
      <c r="AQ72" s="56"/>
      <c r="AR72" s="56"/>
      <c r="AS72" s="161"/>
      <c r="AT72" s="54"/>
      <c r="AU72" s="187"/>
    </row>
    <row r="73" s="176" customFormat="true" ht="31.5" hidden="false" customHeight="true" outlineLevel="0" collapsed="false">
      <c r="A73" s="48"/>
      <c r="B73" s="48"/>
      <c r="C73" s="134"/>
      <c r="D73" s="314"/>
      <c r="E73" s="314"/>
      <c r="F73" s="314"/>
      <c r="G73" s="271"/>
      <c r="H73" s="358"/>
      <c r="I73" s="358"/>
      <c r="J73" s="49"/>
      <c r="K73" s="49"/>
      <c r="L73" s="49"/>
      <c r="M73" s="49"/>
      <c r="N73" s="271"/>
      <c r="O73" s="51"/>
      <c r="P73" s="275"/>
      <c r="Q73" s="57"/>
      <c r="R73" s="57"/>
      <c r="S73" s="57"/>
      <c r="T73" s="57"/>
      <c r="U73" s="31"/>
      <c r="V73" s="359"/>
      <c r="W73" s="51"/>
      <c r="X73" s="49"/>
      <c r="Y73" s="252"/>
      <c r="Z73" s="252"/>
      <c r="AA73" s="252"/>
      <c r="AB73" s="252"/>
      <c r="AC73" s="51"/>
      <c r="AD73" s="51"/>
      <c r="AE73" s="252"/>
      <c r="AF73" s="252"/>
      <c r="AG73" s="252"/>
      <c r="AH73" s="52"/>
      <c r="AI73" s="52"/>
      <c r="AJ73" s="51"/>
      <c r="AK73" s="51"/>
      <c r="AL73" s="53"/>
      <c r="AM73" s="54"/>
      <c r="AN73" s="54"/>
      <c r="AO73" s="54"/>
      <c r="AP73" s="169"/>
      <c r="AQ73" s="56"/>
      <c r="AR73" s="56"/>
      <c r="AS73" s="161"/>
      <c r="AT73" s="54"/>
      <c r="AU73" s="187"/>
    </row>
    <row r="74" s="176" customFormat="true" ht="31.5" hidden="false" customHeight="true" outlineLevel="0" collapsed="false">
      <c r="A74" s="48"/>
      <c r="B74" s="48"/>
      <c r="C74" s="134"/>
      <c r="D74" s="314"/>
      <c r="E74" s="314"/>
      <c r="F74" s="314"/>
      <c r="G74" s="271"/>
      <c r="H74" s="358"/>
      <c r="I74" s="358"/>
      <c r="J74" s="49"/>
      <c r="K74" s="49"/>
      <c r="L74" s="49"/>
      <c r="M74" s="49"/>
      <c r="N74" s="271"/>
      <c r="O74" s="51"/>
      <c r="P74" s="275"/>
      <c r="Q74" s="57"/>
      <c r="R74" s="57"/>
      <c r="S74" s="57"/>
      <c r="T74" s="57"/>
      <c r="U74" s="31"/>
      <c r="V74" s="359"/>
      <c r="W74" s="51"/>
      <c r="X74" s="49"/>
      <c r="Y74" s="252"/>
      <c r="Z74" s="252"/>
      <c r="AA74" s="252"/>
      <c r="AB74" s="252"/>
      <c r="AC74" s="51"/>
      <c r="AD74" s="51"/>
      <c r="AE74" s="252"/>
      <c r="AF74" s="252"/>
      <c r="AG74" s="252"/>
      <c r="AH74" s="52"/>
      <c r="AI74" s="52"/>
      <c r="AJ74" s="51"/>
      <c r="AK74" s="51"/>
      <c r="AL74" s="53"/>
      <c r="AM74" s="54"/>
      <c r="AN74" s="54"/>
      <c r="AO74" s="54"/>
      <c r="AP74" s="169"/>
      <c r="AQ74" s="56"/>
      <c r="AR74" s="56"/>
      <c r="AS74" s="161"/>
      <c r="AT74" s="54"/>
      <c r="AU74" s="187"/>
    </row>
    <row r="75" s="176" customFormat="true" ht="31.5" hidden="false" customHeight="true" outlineLevel="0" collapsed="false">
      <c r="A75" s="48"/>
      <c r="B75" s="48"/>
      <c r="C75" s="134"/>
      <c r="D75" s="314"/>
      <c r="E75" s="314"/>
      <c r="F75" s="314"/>
      <c r="G75" s="271"/>
      <c r="H75" s="358"/>
      <c r="I75" s="358"/>
      <c r="J75" s="49"/>
      <c r="K75" s="49"/>
      <c r="L75" s="49"/>
      <c r="M75" s="49"/>
      <c r="N75" s="271"/>
      <c r="O75" s="51"/>
      <c r="P75" s="275"/>
      <c r="Q75" s="57"/>
      <c r="R75" s="57"/>
      <c r="S75" s="57"/>
      <c r="T75" s="57"/>
      <c r="U75" s="31"/>
      <c r="V75" s="359"/>
      <c r="W75" s="51"/>
      <c r="X75" s="49"/>
      <c r="Y75" s="252"/>
      <c r="Z75" s="252"/>
      <c r="AA75" s="252"/>
      <c r="AB75" s="252"/>
      <c r="AC75" s="51"/>
      <c r="AD75" s="51"/>
      <c r="AE75" s="252"/>
      <c r="AF75" s="252"/>
      <c r="AG75" s="252"/>
      <c r="AH75" s="52"/>
      <c r="AI75" s="52"/>
      <c r="AJ75" s="51"/>
      <c r="AK75" s="51"/>
      <c r="AL75" s="53"/>
      <c r="AM75" s="54"/>
      <c r="AN75" s="54"/>
      <c r="AO75" s="54"/>
      <c r="AP75" s="169"/>
      <c r="AQ75" s="56"/>
      <c r="AR75" s="56"/>
      <c r="AS75" s="161"/>
      <c r="AT75" s="54"/>
      <c r="AU75" s="187"/>
    </row>
    <row r="76" s="176" customFormat="true" ht="31.5" hidden="false" customHeight="true" outlineLevel="0" collapsed="false">
      <c r="A76" s="48"/>
      <c r="B76" s="48"/>
      <c r="C76" s="134"/>
      <c r="D76" s="314"/>
      <c r="E76" s="314"/>
      <c r="F76" s="314"/>
      <c r="G76" s="271"/>
      <c r="H76" s="358"/>
      <c r="I76" s="358"/>
      <c r="J76" s="49"/>
      <c r="K76" s="49"/>
      <c r="L76" s="49"/>
      <c r="M76" s="49"/>
      <c r="N76" s="271"/>
      <c r="O76" s="51"/>
      <c r="P76" s="275"/>
      <c r="Q76" s="57"/>
      <c r="R76" s="57"/>
      <c r="S76" s="57"/>
      <c r="T76" s="57"/>
      <c r="U76" s="31"/>
      <c r="V76" s="359"/>
      <c r="W76" s="51"/>
      <c r="X76" s="49"/>
      <c r="Y76" s="252"/>
      <c r="Z76" s="252"/>
      <c r="AA76" s="252"/>
      <c r="AB76" s="252"/>
      <c r="AC76" s="51"/>
      <c r="AD76" s="51"/>
      <c r="AE76" s="252"/>
      <c r="AF76" s="252"/>
      <c r="AG76" s="252"/>
      <c r="AH76" s="52"/>
      <c r="AI76" s="52"/>
      <c r="AJ76" s="51"/>
      <c r="AK76" s="51"/>
      <c r="AL76" s="53"/>
      <c r="AM76" s="54"/>
      <c r="AN76" s="54"/>
      <c r="AO76" s="54"/>
      <c r="AP76" s="169"/>
      <c r="AQ76" s="56"/>
      <c r="AR76" s="56"/>
      <c r="AS76" s="161"/>
      <c r="AT76" s="54"/>
      <c r="AU76" s="187"/>
    </row>
    <row r="77" s="176" customFormat="true" ht="31.5" hidden="false" customHeight="true" outlineLevel="0" collapsed="false">
      <c r="A77" s="48"/>
      <c r="B77" s="48"/>
      <c r="C77" s="134"/>
      <c r="D77" s="314"/>
      <c r="E77" s="314"/>
      <c r="F77" s="314"/>
      <c r="G77" s="271"/>
      <c r="H77" s="358"/>
      <c r="I77" s="358"/>
      <c r="J77" s="49"/>
      <c r="K77" s="49"/>
      <c r="L77" s="49"/>
      <c r="M77" s="49"/>
      <c r="N77" s="271"/>
      <c r="O77" s="51"/>
      <c r="P77" s="275"/>
      <c r="Q77" s="57"/>
      <c r="R77" s="57"/>
      <c r="S77" s="57"/>
      <c r="T77" s="57"/>
      <c r="U77" s="31"/>
      <c r="V77" s="359"/>
      <c r="W77" s="51"/>
      <c r="X77" s="49"/>
      <c r="Y77" s="252"/>
      <c r="Z77" s="252"/>
      <c r="AA77" s="252"/>
      <c r="AB77" s="252"/>
      <c r="AC77" s="51"/>
      <c r="AD77" s="51"/>
      <c r="AE77" s="252"/>
      <c r="AF77" s="252"/>
      <c r="AG77" s="252"/>
      <c r="AH77" s="52"/>
      <c r="AI77" s="52"/>
      <c r="AJ77" s="51"/>
      <c r="AK77" s="51"/>
      <c r="AL77" s="53"/>
      <c r="AM77" s="54"/>
      <c r="AN77" s="54"/>
      <c r="AO77" s="54"/>
      <c r="AP77" s="169"/>
      <c r="AQ77" s="56"/>
      <c r="AR77" s="56"/>
      <c r="AS77" s="161"/>
      <c r="AT77" s="54"/>
      <c r="AU77" s="187"/>
    </row>
    <row r="78" s="176" customFormat="true" ht="31.5" hidden="false" customHeight="true" outlineLevel="0" collapsed="false">
      <c r="A78" s="48"/>
      <c r="B78" s="48"/>
      <c r="C78" s="134"/>
      <c r="D78" s="314"/>
      <c r="E78" s="314"/>
      <c r="F78" s="314"/>
      <c r="G78" s="271"/>
      <c r="H78" s="358"/>
      <c r="I78" s="358"/>
      <c r="J78" s="49"/>
      <c r="K78" s="49"/>
      <c r="L78" s="49"/>
      <c r="M78" s="49"/>
      <c r="N78" s="271"/>
      <c r="O78" s="51"/>
      <c r="P78" s="275"/>
      <c r="Q78" s="57"/>
      <c r="R78" s="57"/>
      <c r="S78" s="57"/>
      <c r="T78" s="57"/>
      <c r="U78" s="31"/>
      <c r="V78" s="359"/>
      <c r="W78" s="51"/>
      <c r="X78" s="49"/>
      <c r="Y78" s="252"/>
      <c r="Z78" s="252"/>
      <c r="AA78" s="252"/>
      <c r="AB78" s="252"/>
      <c r="AC78" s="51"/>
      <c r="AD78" s="51"/>
      <c r="AE78" s="252"/>
      <c r="AF78" s="252"/>
      <c r="AG78" s="252"/>
      <c r="AH78" s="52"/>
      <c r="AI78" s="52"/>
      <c r="AJ78" s="51"/>
      <c r="AK78" s="51"/>
      <c r="AL78" s="53"/>
      <c r="AM78" s="54"/>
      <c r="AN78" s="54"/>
      <c r="AO78" s="54"/>
      <c r="AP78" s="169"/>
      <c r="AQ78" s="56"/>
      <c r="AR78" s="56"/>
      <c r="AS78" s="161"/>
      <c r="AT78" s="54"/>
      <c r="AU78" s="187"/>
    </row>
    <row r="79" s="176" customFormat="true" ht="31.5" hidden="false" customHeight="true" outlineLevel="0" collapsed="false">
      <c r="A79" s="48"/>
      <c r="B79" s="48"/>
      <c r="C79" s="134"/>
      <c r="D79" s="314"/>
      <c r="E79" s="314"/>
      <c r="F79" s="314"/>
      <c r="G79" s="271"/>
      <c r="H79" s="358"/>
      <c r="I79" s="358"/>
      <c r="J79" s="49"/>
      <c r="K79" s="49"/>
      <c r="L79" s="49"/>
      <c r="M79" s="49"/>
      <c r="N79" s="271"/>
      <c r="O79" s="51"/>
      <c r="P79" s="275"/>
      <c r="Q79" s="57"/>
      <c r="R79" s="57"/>
      <c r="S79" s="57"/>
      <c r="T79" s="57"/>
      <c r="U79" s="31"/>
      <c r="V79" s="359"/>
      <c r="W79" s="51"/>
      <c r="X79" s="49"/>
      <c r="Y79" s="252"/>
      <c r="Z79" s="252"/>
      <c r="AA79" s="252"/>
      <c r="AB79" s="252"/>
      <c r="AC79" s="51"/>
      <c r="AD79" s="51"/>
      <c r="AE79" s="252"/>
      <c r="AF79" s="252"/>
      <c r="AG79" s="252"/>
      <c r="AH79" s="52"/>
      <c r="AI79" s="52"/>
      <c r="AJ79" s="51"/>
      <c r="AK79" s="51"/>
      <c r="AL79" s="53"/>
      <c r="AM79" s="54"/>
      <c r="AN79" s="54"/>
      <c r="AO79" s="54"/>
      <c r="AP79" s="169"/>
      <c r="AQ79" s="56"/>
      <c r="AR79" s="56"/>
      <c r="AS79" s="161"/>
      <c r="AT79" s="54"/>
      <c r="AU79" s="187"/>
    </row>
    <row r="80" s="176" customFormat="true" ht="31.5" hidden="false" customHeight="true" outlineLevel="0" collapsed="false">
      <c r="A80" s="48"/>
      <c r="B80" s="48"/>
      <c r="C80" s="134"/>
      <c r="D80" s="314"/>
      <c r="E80" s="314"/>
      <c r="F80" s="314"/>
      <c r="G80" s="271"/>
      <c r="H80" s="358"/>
      <c r="I80" s="358"/>
      <c r="J80" s="49"/>
      <c r="K80" s="49"/>
      <c r="L80" s="49"/>
      <c r="M80" s="49"/>
      <c r="N80" s="271"/>
      <c r="O80" s="51"/>
      <c r="P80" s="275"/>
      <c r="Q80" s="57"/>
      <c r="R80" s="57"/>
      <c r="S80" s="57"/>
      <c r="T80" s="57"/>
      <c r="U80" s="31"/>
      <c r="V80" s="359"/>
      <c r="W80" s="51"/>
      <c r="X80" s="49"/>
      <c r="Y80" s="252"/>
      <c r="Z80" s="252"/>
      <c r="AA80" s="252"/>
      <c r="AB80" s="252"/>
      <c r="AC80" s="51"/>
      <c r="AD80" s="51"/>
      <c r="AE80" s="252"/>
      <c r="AF80" s="252"/>
      <c r="AG80" s="252"/>
      <c r="AH80" s="52"/>
      <c r="AI80" s="52"/>
      <c r="AJ80" s="51"/>
      <c r="AK80" s="51"/>
      <c r="AL80" s="53"/>
      <c r="AM80" s="54"/>
      <c r="AN80" s="54"/>
      <c r="AO80" s="54"/>
      <c r="AP80" s="169"/>
      <c r="AQ80" s="56"/>
      <c r="AR80" s="56"/>
      <c r="AS80" s="161"/>
      <c r="AT80" s="54"/>
      <c r="AU80" s="187"/>
    </row>
    <row r="81" s="176" customFormat="true" ht="31.5" hidden="false" customHeight="true" outlineLevel="0" collapsed="false">
      <c r="A81" s="48"/>
      <c r="B81" s="48"/>
      <c r="C81" s="134"/>
      <c r="D81" s="314"/>
      <c r="E81" s="314"/>
      <c r="F81" s="314"/>
      <c r="G81" s="271"/>
      <c r="H81" s="358"/>
      <c r="I81" s="358"/>
      <c r="J81" s="49"/>
      <c r="K81" s="49"/>
      <c r="L81" s="49"/>
      <c r="M81" s="49"/>
      <c r="N81" s="271"/>
      <c r="O81" s="51"/>
      <c r="P81" s="275"/>
      <c r="Q81" s="57"/>
      <c r="R81" s="57"/>
      <c r="S81" s="57"/>
      <c r="T81" s="57"/>
      <c r="U81" s="31"/>
      <c r="V81" s="359"/>
      <c r="W81" s="51"/>
      <c r="X81" s="49"/>
      <c r="Y81" s="252"/>
      <c r="Z81" s="252"/>
      <c r="AA81" s="252"/>
      <c r="AB81" s="252"/>
      <c r="AC81" s="51"/>
      <c r="AD81" s="51"/>
      <c r="AE81" s="252"/>
      <c r="AF81" s="252"/>
      <c r="AG81" s="252"/>
      <c r="AH81" s="52"/>
      <c r="AI81" s="52"/>
      <c r="AJ81" s="51"/>
      <c r="AK81" s="51"/>
      <c r="AL81" s="53"/>
      <c r="AM81" s="54"/>
      <c r="AN81" s="54"/>
      <c r="AO81" s="54"/>
      <c r="AP81" s="169"/>
      <c r="AQ81" s="56"/>
      <c r="AR81" s="56"/>
      <c r="AS81" s="161"/>
      <c r="AT81" s="54"/>
      <c r="AU81" s="187"/>
    </row>
    <row r="82" s="176" customFormat="true" ht="31.5" hidden="false" customHeight="true" outlineLevel="0" collapsed="false">
      <c r="A82" s="48"/>
      <c r="B82" s="48"/>
      <c r="C82" s="134"/>
      <c r="D82" s="314"/>
      <c r="E82" s="314"/>
      <c r="F82" s="314"/>
      <c r="G82" s="271"/>
      <c r="H82" s="358"/>
      <c r="I82" s="358"/>
      <c r="J82" s="49"/>
      <c r="K82" s="49"/>
      <c r="L82" s="49"/>
      <c r="M82" s="49"/>
      <c r="N82" s="271"/>
      <c r="O82" s="51"/>
      <c r="P82" s="275"/>
      <c r="Q82" s="57"/>
      <c r="R82" s="57"/>
      <c r="S82" s="57"/>
      <c r="T82" s="57"/>
      <c r="U82" s="31"/>
      <c r="V82" s="359"/>
      <c r="W82" s="51"/>
      <c r="X82" s="49"/>
      <c r="Y82" s="252"/>
      <c r="Z82" s="252"/>
      <c r="AA82" s="252"/>
      <c r="AB82" s="252"/>
      <c r="AC82" s="51"/>
      <c r="AD82" s="51"/>
      <c r="AE82" s="252"/>
      <c r="AF82" s="252"/>
      <c r="AG82" s="252"/>
      <c r="AH82" s="52"/>
      <c r="AI82" s="52"/>
      <c r="AJ82" s="51"/>
      <c r="AK82" s="51"/>
      <c r="AL82" s="53"/>
      <c r="AM82" s="54"/>
      <c r="AN82" s="54"/>
      <c r="AO82" s="54"/>
      <c r="AP82" s="169"/>
      <c r="AQ82" s="56"/>
      <c r="AR82" s="56"/>
      <c r="AS82" s="161"/>
      <c r="AT82" s="54"/>
      <c r="AU82" s="187"/>
    </row>
    <row r="83" s="176" customFormat="true" ht="31.5" hidden="false" customHeight="true" outlineLevel="0" collapsed="false">
      <c r="A83" s="48"/>
      <c r="B83" s="48"/>
      <c r="C83" s="134"/>
      <c r="D83" s="314"/>
      <c r="E83" s="314"/>
      <c r="F83" s="314"/>
      <c r="G83" s="271"/>
      <c r="H83" s="358"/>
      <c r="I83" s="358"/>
      <c r="J83" s="49"/>
      <c r="K83" s="49"/>
      <c r="L83" s="49"/>
      <c r="M83" s="49"/>
      <c r="N83" s="271"/>
      <c r="O83" s="51"/>
      <c r="P83" s="275"/>
      <c r="Q83" s="57"/>
      <c r="R83" s="57"/>
      <c r="S83" s="57"/>
      <c r="T83" s="57"/>
      <c r="U83" s="31"/>
      <c r="V83" s="359"/>
      <c r="W83" s="51"/>
      <c r="X83" s="49"/>
      <c r="Y83" s="252"/>
      <c r="Z83" s="252"/>
      <c r="AA83" s="252"/>
      <c r="AB83" s="252"/>
      <c r="AC83" s="51"/>
      <c r="AD83" s="51"/>
      <c r="AE83" s="252"/>
      <c r="AF83" s="252"/>
      <c r="AG83" s="252"/>
      <c r="AH83" s="52"/>
      <c r="AI83" s="52"/>
      <c r="AJ83" s="51"/>
      <c r="AK83" s="51"/>
      <c r="AL83" s="53"/>
      <c r="AM83" s="54"/>
      <c r="AN83" s="54"/>
      <c r="AO83" s="54"/>
      <c r="AP83" s="169"/>
      <c r="AQ83" s="56"/>
      <c r="AR83" s="56"/>
      <c r="AS83" s="161"/>
      <c r="AT83" s="54"/>
      <c r="AU83" s="187"/>
    </row>
    <row r="84" s="176" customFormat="true" ht="31.5" hidden="false" customHeight="true" outlineLevel="0" collapsed="false">
      <c r="A84" s="48"/>
      <c r="B84" s="48"/>
      <c r="C84" s="134"/>
      <c r="D84" s="314"/>
      <c r="E84" s="314"/>
      <c r="F84" s="314"/>
      <c r="G84" s="271"/>
      <c r="H84" s="358"/>
      <c r="I84" s="358"/>
      <c r="J84" s="49"/>
      <c r="K84" s="49"/>
      <c r="L84" s="49"/>
      <c r="M84" s="49"/>
      <c r="N84" s="271"/>
      <c r="O84" s="51"/>
      <c r="P84" s="275"/>
      <c r="Q84" s="57"/>
      <c r="R84" s="57"/>
      <c r="S84" s="57"/>
      <c r="T84" s="57"/>
      <c r="U84" s="31"/>
      <c r="V84" s="359"/>
      <c r="W84" s="51"/>
      <c r="X84" s="49"/>
      <c r="Y84" s="252"/>
      <c r="Z84" s="252"/>
      <c r="AA84" s="252"/>
      <c r="AB84" s="252"/>
      <c r="AC84" s="51"/>
      <c r="AD84" s="51"/>
      <c r="AE84" s="252"/>
      <c r="AF84" s="252"/>
      <c r="AG84" s="252"/>
      <c r="AH84" s="52"/>
      <c r="AI84" s="52"/>
      <c r="AJ84" s="51"/>
      <c r="AK84" s="51"/>
      <c r="AL84" s="53"/>
      <c r="AM84" s="54"/>
      <c r="AN84" s="54"/>
      <c r="AO84" s="54"/>
      <c r="AP84" s="169"/>
      <c r="AQ84" s="56"/>
      <c r="AR84" s="56"/>
      <c r="AS84" s="161"/>
      <c r="AT84" s="54"/>
      <c r="AU84" s="187"/>
    </row>
    <row r="85" s="176" customFormat="true" ht="31.5" hidden="false" customHeight="true" outlineLevel="0" collapsed="false">
      <c r="A85" s="48"/>
      <c r="B85" s="48"/>
      <c r="C85" s="134"/>
      <c r="D85" s="314"/>
      <c r="E85" s="314"/>
      <c r="F85" s="314"/>
      <c r="G85" s="271"/>
      <c r="H85" s="358"/>
      <c r="I85" s="358"/>
      <c r="J85" s="49"/>
      <c r="K85" s="49"/>
      <c r="L85" s="49"/>
      <c r="M85" s="49"/>
      <c r="N85" s="271"/>
      <c r="O85" s="51"/>
      <c r="P85" s="275"/>
      <c r="Q85" s="57"/>
      <c r="R85" s="57"/>
      <c r="S85" s="57"/>
      <c r="T85" s="57"/>
      <c r="U85" s="31"/>
      <c r="V85" s="359"/>
      <c r="W85" s="51"/>
      <c r="X85" s="49"/>
      <c r="Y85" s="252"/>
      <c r="Z85" s="252"/>
      <c r="AA85" s="252"/>
      <c r="AB85" s="252"/>
      <c r="AC85" s="51"/>
      <c r="AD85" s="51"/>
      <c r="AE85" s="252"/>
      <c r="AF85" s="252"/>
      <c r="AG85" s="252"/>
      <c r="AH85" s="52"/>
      <c r="AI85" s="52"/>
      <c r="AJ85" s="51"/>
      <c r="AK85" s="51"/>
      <c r="AL85" s="53"/>
      <c r="AM85" s="54"/>
      <c r="AN85" s="54"/>
      <c r="AO85" s="54"/>
      <c r="AP85" s="169"/>
      <c r="AQ85" s="56"/>
      <c r="AR85" s="56"/>
      <c r="AS85" s="161"/>
      <c r="AT85" s="54"/>
      <c r="AU85" s="187"/>
    </row>
    <row r="86" s="176" customFormat="true" ht="31.5" hidden="false" customHeight="true" outlineLevel="0" collapsed="false">
      <c r="A86" s="48"/>
      <c r="B86" s="48"/>
      <c r="C86" s="134"/>
      <c r="D86" s="314"/>
      <c r="E86" s="314"/>
      <c r="F86" s="314"/>
      <c r="G86" s="271"/>
      <c r="H86" s="358"/>
      <c r="I86" s="358"/>
      <c r="J86" s="49"/>
      <c r="K86" s="49"/>
      <c r="L86" s="49"/>
      <c r="M86" s="49"/>
      <c r="N86" s="271"/>
      <c r="O86" s="51"/>
      <c r="P86" s="275"/>
      <c r="Q86" s="57"/>
      <c r="R86" s="57"/>
      <c r="S86" s="57"/>
      <c r="T86" s="57"/>
      <c r="U86" s="31"/>
      <c r="V86" s="359"/>
      <c r="W86" s="51"/>
      <c r="X86" s="49"/>
      <c r="Y86" s="252"/>
      <c r="Z86" s="252"/>
      <c r="AA86" s="252"/>
      <c r="AB86" s="252"/>
      <c r="AC86" s="51"/>
      <c r="AD86" s="51"/>
      <c r="AE86" s="252"/>
      <c r="AF86" s="252"/>
      <c r="AG86" s="252"/>
      <c r="AH86" s="52"/>
      <c r="AI86" s="52"/>
      <c r="AJ86" s="51"/>
      <c r="AK86" s="51"/>
      <c r="AL86" s="53"/>
      <c r="AM86" s="54"/>
      <c r="AN86" s="54"/>
      <c r="AO86" s="54"/>
      <c r="AP86" s="169"/>
      <c r="AQ86" s="56"/>
      <c r="AR86" s="56"/>
      <c r="AS86" s="161"/>
      <c r="AT86" s="54"/>
      <c r="AU86" s="187"/>
    </row>
    <row r="87" s="176" customFormat="true" ht="31.5" hidden="false" customHeight="true" outlineLevel="0" collapsed="false">
      <c r="A87" s="48"/>
      <c r="B87" s="48"/>
      <c r="C87" s="134"/>
      <c r="D87" s="314"/>
      <c r="E87" s="314"/>
      <c r="F87" s="314"/>
      <c r="G87" s="271"/>
      <c r="H87" s="358"/>
      <c r="I87" s="358"/>
      <c r="J87" s="49"/>
      <c r="K87" s="49"/>
      <c r="L87" s="49"/>
      <c r="M87" s="49"/>
      <c r="N87" s="271"/>
      <c r="O87" s="51"/>
      <c r="P87" s="275"/>
      <c r="Q87" s="57"/>
      <c r="R87" s="57"/>
      <c r="S87" s="57"/>
      <c r="T87" s="57"/>
      <c r="U87" s="31"/>
      <c r="V87" s="359"/>
      <c r="W87" s="51"/>
      <c r="X87" s="49"/>
      <c r="Y87" s="252"/>
      <c r="Z87" s="252"/>
      <c r="AA87" s="252"/>
      <c r="AB87" s="252"/>
      <c r="AC87" s="51"/>
      <c r="AD87" s="51"/>
      <c r="AE87" s="252"/>
      <c r="AF87" s="252"/>
      <c r="AG87" s="252"/>
      <c r="AH87" s="52"/>
      <c r="AI87" s="52"/>
      <c r="AJ87" s="51"/>
      <c r="AK87" s="51"/>
      <c r="AL87" s="53"/>
      <c r="AM87" s="54"/>
      <c r="AN87" s="54"/>
      <c r="AO87" s="54"/>
      <c r="AP87" s="169"/>
      <c r="AQ87" s="56"/>
      <c r="AR87" s="56"/>
      <c r="AS87" s="161"/>
      <c r="AT87" s="54"/>
      <c r="AU87" s="187"/>
    </row>
    <row r="88" s="176" customFormat="true" ht="31.5" hidden="false" customHeight="true" outlineLevel="0" collapsed="false">
      <c r="A88" s="48"/>
      <c r="B88" s="48"/>
      <c r="C88" s="134"/>
      <c r="D88" s="314"/>
      <c r="E88" s="314"/>
      <c r="F88" s="314"/>
      <c r="G88" s="271"/>
      <c r="H88" s="358"/>
      <c r="I88" s="358"/>
      <c r="J88" s="49"/>
      <c r="K88" s="49"/>
      <c r="L88" s="49"/>
      <c r="M88" s="49"/>
      <c r="N88" s="271"/>
      <c r="O88" s="51"/>
      <c r="P88" s="275"/>
      <c r="Q88" s="57"/>
      <c r="R88" s="57"/>
      <c r="S88" s="57"/>
      <c r="T88" s="57"/>
      <c r="U88" s="31"/>
      <c r="V88" s="359"/>
      <c r="W88" s="51"/>
      <c r="X88" s="49"/>
      <c r="Y88" s="252"/>
      <c r="Z88" s="252"/>
      <c r="AA88" s="252"/>
      <c r="AB88" s="252"/>
      <c r="AC88" s="51"/>
      <c r="AD88" s="51"/>
      <c r="AE88" s="252"/>
      <c r="AF88" s="252"/>
      <c r="AG88" s="252"/>
      <c r="AH88" s="52"/>
      <c r="AI88" s="52"/>
      <c r="AJ88" s="51"/>
      <c r="AK88" s="51"/>
      <c r="AL88" s="53"/>
      <c r="AM88" s="54"/>
      <c r="AN88" s="54"/>
      <c r="AO88" s="54"/>
      <c r="AP88" s="169"/>
      <c r="AQ88" s="56"/>
      <c r="AR88" s="56"/>
      <c r="AS88" s="161"/>
      <c r="AT88" s="54"/>
      <c r="AU88" s="187"/>
    </row>
    <row r="89" s="170" customFormat="true" ht="31.5" hidden="false" customHeight="true" outlineLevel="0" collapsed="false">
      <c r="A89" s="48"/>
      <c r="B89" s="48"/>
      <c r="C89" s="134"/>
      <c r="D89" s="314"/>
      <c r="E89" s="314"/>
      <c r="F89" s="314"/>
      <c r="G89" s="271"/>
      <c r="H89" s="358"/>
      <c r="I89" s="358"/>
      <c r="J89" s="49"/>
      <c r="K89" s="49"/>
      <c r="L89" s="49"/>
      <c r="M89" s="49"/>
      <c r="N89" s="271"/>
      <c r="O89" s="51"/>
      <c r="P89" s="275"/>
      <c r="Q89" s="57"/>
      <c r="R89" s="57"/>
      <c r="S89" s="57"/>
      <c r="T89" s="57"/>
      <c r="U89" s="32"/>
      <c r="V89" s="359"/>
      <c r="W89" s="51"/>
      <c r="X89" s="49"/>
      <c r="Y89" s="252"/>
      <c r="Z89" s="252"/>
      <c r="AA89" s="252"/>
      <c r="AB89" s="252"/>
      <c r="AC89" s="51"/>
      <c r="AD89" s="51"/>
      <c r="AE89" s="252"/>
      <c r="AF89" s="252"/>
      <c r="AG89" s="252"/>
      <c r="AH89" s="52"/>
      <c r="AI89" s="52"/>
      <c r="AJ89" s="51"/>
      <c r="AK89" s="51"/>
      <c r="AL89" s="53" t="n">
        <f aca="false">COUNTIF(C89:AJ89,"x")</f>
        <v>0</v>
      </c>
      <c r="AM89" s="54" t="n">
        <f aca="false">SUM(H89+O89+V89+AC89+AJ89)</f>
        <v>0</v>
      </c>
      <c r="AN89" s="54" t="n">
        <f aca="false">SUM(I89+P89+W89+AD89+AK89)</f>
        <v>0</v>
      </c>
      <c r="AO89" s="54" t="n">
        <f aca="false">AM89-AN89</f>
        <v>0</v>
      </c>
      <c r="AP89" s="169"/>
      <c r="AQ89" s="56" t="str">
        <f aca="false">IF(A89="","",A89)</f>
        <v/>
      </c>
      <c r="AR89" s="56" t="str">
        <f aca="false">IF(B89="","",B89)</f>
        <v/>
      </c>
      <c r="AS89" s="161" t="n">
        <f aca="false">IF(ISNA(VLOOKUP(AQ89,'March 2022'!$A$5:$AU$107,46,FALSE())),0,VLOOKUP(AQ89,'March 2022'!$A$5:$AU$107,46,FALSE()))</f>
        <v>0</v>
      </c>
      <c r="AT89" s="54" t="n">
        <f aca="false">AS89+AO89</f>
        <v>0</v>
      </c>
      <c r="AU89" s="187"/>
    </row>
    <row r="90" s="176" customFormat="true" ht="31.5" hidden="false" customHeight="true" outlineLevel="0" collapsed="false">
      <c r="A90" s="48"/>
      <c r="B90" s="48"/>
      <c r="C90" s="134"/>
      <c r="D90" s="314"/>
      <c r="E90" s="314"/>
      <c r="F90" s="314"/>
      <c r="G90" s="271"/>
      <c r="H90" s="358"/>
      <c r="I90" s="358"/>
      <c r="J90" s="49"/>
      <c r="K90" s="49"/>
      <c r="L90" s="49"/>
      <c r="M90" s="49"/>
      <c r="N90" s="271"/>
      <c r="O90" s="51"/>
      <c r="P90" s="275"/>
      <c r="Q90" s="57"/>
      <c r="R90" s="57"/>
      <c r="S90" s="57"/>
      <c r="T90" s="57"/>
      <c r="U90" s="31"/>
      <c r="V90" s="359"/>
      <c r="W90" s="51"/>
      <c r="X90" s="49"/>
      <c r="Y90" s="252"/>
      <c r="Z90" s="252"/>
      <c r="AA90" s="252"/>
      <c r="AB90" s="252"/>
      <c r="AC90" s="51"/>
      <c r="AD90" s="51"/>
      <c r="AE90" s="252"/>
      <c r="AF90" s="252"/>
      <c r="AG90" s="252"/>
      <c r="AH90" s="52"/>
      <c r="AI90" s="52"/>
      <c r="AJ90" s="51"/>
      <c r="AK90" s="51"/>
      <c r="AL90" s="53" t="n">
        <f aca="false">COUNTIF(C90:AJ90,"x")</f>
        <v>0</v>
      </c>
      <c r="AM90" s="54" t="n">
        <f aca="false">SUM(H90+O90+V90+AC90+AJ90)</f>
        <v>0</v>
      </c>
      <c r="AN90" s="54" t="n">
        <f aca="false">SUM(I90+P90+W90+AD90+AK90)</f>
        <v>0</v>
      </c>
      <c r="AO90" s="54" t="n">
        <f aca="false">AM90-AN90</f>
        <v>0</v>
      </c>
      <c r="AP90" s="169"/>
      <c r="AQ90" s="56" t="str">
        <f aca="false">IF(A90="","",A90)</f>
        <v/>
      </c>
      <c r="AR90" s="56" t="str">
        <f aca="false">IF(B90="","",B90)</f>
        <v/>
      </c>
      <c r="AS90" s="161" t="n">
        <f aca="false">IF(ISNA(VLOOKUP(AQ90,'March 2022'!$A$5:$AU$107,46,FALSE())),0,VLOOKUP(AQ90,'March 2022'!$A$5:$AU$107,46,FALSE()))</f>
        <v>0</v>
      </c>
      <c r="AT90" s="54" t="n">
        <f aca="false">AS90+AO90</f>
        <v>0</v>
      </c>
      <c r="AU90" s="187"/>
    </row>
    <row r="91" s="170" customFormat="true" ht="31.5" hidden="false" customHeight="true" outlineLevel="0" collapsed="false">
      <c r="A91" s="48"/>
      <c r="B91" s="48"/>
      <c r="C91" s="134"/>
      <c r="D91" s="314"/>
      <c r="E91" s="314"/>
      <c r="F91" s="314"/>
      <c r="G91" s="271"/>
      <c r="H91" s="358"/>
      <c r="I91" s="358"/>
      <c r="J91" s="49"/>
      <c r="K91" s="49"/>
      <c r="L91" s="49"/>
      <c r="M91" s="49"/>
      <c r="N91" s="271"/>
      <c r="O91" s="51"/>
      <c r="P91" s="275"/>
      <c r="Q91" s="57"/>
      <c r="R91" s="57"/>
      <c r="S91" s="57"/>
      <c r="T91" s="57"/>
      <c r="U91" s="32"/>
      <c r="V91" s="359"/>
      <c r="W91" s="51"/>
      <c r="X91" s="49"/>
      <c r="Y91" s="252"/>
      <c r="Z91" s="252"/>
      <c r="AA91" s="252"/>
      <c r="AB91" s="252"/>
      <c r="AC91" s="51"/>
      <c r="AD91" s="51"/>
      <c r="AE91" s="252"/>
      <c r="AF91" s="252"/>
      <c r="AG91" s="252"/>
      <c r="AH91" s="52"/>
      <c r="AI91" s="52"/>
      <c r="AJ91" s="51"/>
      <c r="AK91" s="51"/>
      <c r="AL91" s="53" t="n">
        <f aca="false">COUNTIF(C91:AJ91,"x")</f>
        <v>0</v>
      </c>
      <c r="AM91" s="54" t="n">
        <f aca="false">SUM(H91+O91+V91+AC91+AJ91)</f>
        <v>0</v>
      </c>
      <c r="AN91" s="54" t="n">
        <f aca="false">SUM(I91+P91+W91+AD91+AK91)</f>
        <v>0</v>
      </c>
      <c r="AO91" s="54" t="n">
        <f aca="false">AM91-AN91</f>
        <v>0</v>
      </c>
      <c r="AP91" s="169"/>
      <c r="AQ91" s="56" t="str">
        <f aca="false">IF(A91="","",A91)</f>
        <v/>
      </c>
      <c r="AR91" s="56" t="str">
        <f aca="false">IF(B91="","",B91)</f>
        <v/>
      </c>
      <c r="AS91" s="161" t="n">
        <f aca="false">IF(ISNA(VLOOKUP(AQ91,'March 2022'!$A$5:$AU$107,46,FALSE())),0,VLOOKUP(AQ91,'March 2022'!$A$5:$AU$107,46,FALSE()))</f>
        <v>0</v>
      </c>
      <c r="AT91" s="54" t="n">
        <f aca="false">AS91+AO91</f>
        <v>0</v>
      </c>
      <c r="AU91" s="187"/>
    </row>
    <row r="92" s="176" customFormat="true" ht="31.5" hidden="false" customHeight="true" outlineLevel="0" collapsed="false">
      <c r="A92" s="48"/>
      <c r="B92" s="48"/>
      <c r="C92" s="134"/>
      <c r="D92" s="314"/>
      <c r="E92" s="314"/>
      <c r="F92" s="314"/>
      <c r="G92" s="271"/>
      <c r="H92" s="358"/>
      <c r="I92" s="358"/>
      <c r="J92" s="49"/>
      <c r="K92" s="49"/>
      <c r="L92" s="49"/>
      <c r="M92" s="49"/>
      <c r="N92" s="271"/>
      <c r="O92" s="51"/>
      <c r="P92" s="275"/>
      <c r="Q92" s="57"/>
      <c r="R92" s="57"/>
      <c r="S92" s="57"/>
      <c r="T92" s="57"/>
      <c r="U92" s="31"/>
      <c r="V92" s="359"/>
      <c r="W92" s="51"/>
      <c r="X92" s="49"/>
      <c r="Y92" s="252"/>
      <c r="Z92" s="252"/>
      <c r="AA92" s="252"/>
      <c r="AB92" s="252"/>
      <c r="AC92" s="51"/>
      <c r="AD92" s="51"/>
      <c r="AE92" s="252"/>
      <c r="AF92" s="252"/>
      <c r="AG92" s="252"/>
      <c r="AH92" s="52"/>
      <c r="AI92" s="52"/>
      <c r="AJ92" s="51"/>
      <c r="AK92" s="51"/>
      <c r="AL92" s="53" t="n">
        <f aca="false">COUNTIF(C92:AJ92,"x")</f>
        <v>0</v>
      </c>
      <c r="AM92" s="54" t="n">
        <f aca="false">SUM(H92+O92+V92+AC92+AJ92)</f>
        <v>0</v>
      </c>
      <c r="AN92" s="54" t="n">
        <f aca="false">SUM(I92+P92+W92+AD92+AK92)</f>
        <v>0</v>
      </c>
      <c r="AO92" s="54" t="n">
        <f aca="false">AM92-AN92</f>
        <v>0</v>
      </c>
      <c r="AP92" s="169"/>
      <c r="AQ92" s="56" t="str">
        <f aca="false">IF(A92="","",A92)</f>
        <v/>
      </c>
      <c r="AR92" s="56" t="str">
        <f aca="false">IF(B92="","",B92)</f>
        <v/>
      </c>
      <c r="AS92" s="161" t="n">
        <f aca="false">IF(ISNA(VLOOKUP(AQ92,'March 2022'!$A$5:$AU$107,46,FALSE())),0,VLOOKUP(AQ92,'March 2022'!$A$5:$AU$107,46,FALSE()))</f>
        <v>0</v>
      </c>
      <c r="AT92" s="54" t="n">
        <f aca="false">AS92+AO92</f>
        <v>0</v>
      </c>
      <c r="AU92" s="187"/>
    </row>
    <row r="93" s="170" customFormat="true" ht="31.5" hidden="false" customHeight="true" outlineLevel="0" collapsed="false">
      <c r="A93" s="48"/>
      <c r="B93" s="48"/>
      <c r="C93" s="134"/>
      <c r="D93" s="314"/>
      <c r="E93" s="314"/>
      <c r="F93" s="314"/>
      <c r="G93" s="271"/>
      <c r="H93" s="358"/>
      <c r="I93" s="358"/>
      <c r="J93" s="49"/>
      <c r="K93" s="49"/>
      <c r="L93" s="49"/>
      <c r="M93" s="49"/>
      <c r="N93" s="271"/>
      <c r="O93" s="51"/>
      <c r="P93" s="275"/>
      <c r="Q93" s="57"/>
      <c r="R93" s="57"/>
      <c r="S93" s="57"/>
      <c r="T93" s="57"/>
      <c r="U93" s="32"/>
      <c r="V93" s="359"/>
      <c r="W93" s="51"/>
      <c r="X93" s="49"/>
      <c r="Y93" s="252"/>
      <c r="Z93" s="252"/>
      <c r="AA93" s="252"/>
      <c r="AB93" s="252"/>
      <c r="AC93" s="51"/>
      <c r="AD93" s="51"/>
      <c r="AE93" s="252"/>
      <c r="AF93" s="252"/>
      <c r="AG93" s="252"/>
      <c r="AH93" s="52"/>
      <c r="AI93" s="52"/>
      <c r="AJ93" s="51"/>
      <c r="AK93" s="51"/>
      <c r="AL93" s="53" t="n">
        <f aca="false">COUNTIF(C93:AJ93,"x")</f>
        <v>0</v>
      </c>
      <c r="AM93" s="54" t="n">
        <f aca="false">SUM(H93+O93+V93+AC93+AJ93)</f>
        <v>0</v>
      </c>
      <c r="AN93" s="54" t="n">
        <f aca="false">SUM(I93+P93+W93+AD93+AK93)</f>
        <v>0</v>
      </c>
      <c r="AO93" s="54" t="n">
        <f aca="false">AM93-AN93</f>
        <v>0</v>
      </c>
      <c r="AP93" s="169"/>
      <c r="AQ93" s="56" t="str">
        <f aca="false">IF(A93="","",A93)</f>
        <v/>
      </c>
      <c r="AR93" s="56" t="str">
        <f aca="false">IF(B93="","",B93)</f>
        <v/>
      </c>
      <c r="AS93" s="161" t="n">
        <f aca="false">IF(ISNA(VLOOKUP(AQ93,'March 2022'!$A$5:$AU$107,46,FALSE())),0,VLOOKUP(AQ93,'March 2022'!$A$5:$AU$107,46,FALSE()))</f>
        <v>0</v>
      </c>
      <c r="AT93" s="54" t="n">
        <f aca="false">AS93+AO93</f>
        <v>0</v>
      </c>
      <c r="AU93" s="187"/>
    </row>
    <row r="94" s="176" customFormat="true" ht="31.5" hidden="false" customHeight="true" outlineLevel="0" collapsed="false">
      <c r="A94" s="48"/>
      <c r="B94" s="48"/>
      <c r="C94" s="134"/>
      <c r="D94" s="314"/>
      <c r="E94" s="314"/>
      <c r="F94" s="314"/>
      <c r="G94" s="271"/>
      <c r="H94" s="358"/>
      <c r="I94" s="358"/>
      <c r="J94" s="49"/>
      <c r="K94" s="49"/>
      <c r="L94" s="49"/>
      <c r="M94" s="49"/>
      <c r="N94" s="271"/>
      <c r="O94" s="51"/>
      <c r="P94" s="275"/>
      <c r="Q94" s="57"/>
      <c r="R94" s="57"/>
      <c r="S94" s="57"/>
      <c r="T94" s="57"/>
      <c r="U94" s="31"/>
      <c r="V94" s="359"/>
      <c r="W94" s="51"/>
      <c r="X94" s="49"/>
      <c r="Y94" s="252"/>
      <c r="Z94" s="252"/>
      <c r="AA94" s="252"/>
      <c r="AB94" s="252"/>
      <c r="AC94" s="51"/>
      <c r="AD94" s="51"/>
      <c r="AE94" s="252"/>
      <c r="AF94" s="252"/>
      <c r="AG94" s="252"/>
      <c r="AH94" s="52"/>
      <c r="AI94" s="52"/>
      <c r="AJ94" s="51"/>
      <c r="AK94" s="51"/>
      <c r="AL94" s="53" t="n">
        <f aca="false">COUNTIF(C94:AJ94,"x")</f>
        <v>0</v>
      </c>
      <c r="AM94" s="54" t="n">
        <f aca="false">SUM(H94+O94+V94+AC94+AJ94)</f>
        <v>0</v>
      </c>
      <c r="AN94" s="54" t="n">
        <f aca="false">SUM(I94+P94+W94+AD94+AK94)</f>
        <v>0</v>
      </c>
      <c r="AO94" s="54" t="n">
        <f aca="false">AM94-AN94</f>
        <v>0</v>
      </c>
      <c r="AP94" s="169"/>
      <c r="AQ94" s="56" t="str">
        <f aca="false">IF(A94="","",A94)</f>
        <v/>
      </c>
      <c r="AR94" s="56" t="str">
        <f aca="false">IF(B94="","",B94)</f>
        <v/>
      </c>
      <c r="AS94" s="161" t="n">
        <f aca="false">IF(ISNA(VLOOKUP(AQ94,'March 2022'!$A$5:$AU$107,46,FALSE())),0,VLOOKUP(AQ94,'March 2022'!$A$5:$AU$107,46,FALSE()))</f>
        <v>0</v>
      </c>
      <c r="AT94" s="54" t="n">
        <f aca="false">AS94+AO94</f>
        <v>0</v>
      </c>
      <c r="AU94" s="187"/>
    </row>
    <row r="95" s="170" customFormat="true" ht="31.5" hidden="false" customHeight="true" outlineLevel="0" collapsed="false">
      <c r="A95" s="48"/>
      <c r="B95" s="48"/>
      <c r="C95" s="134"/>
      <c r="D95" s="314"/>
      <c r="E95" s="314"/>
      <c r="F95" s="314"/>
      <c r="G95" s="271"/>
      <c r="H95" s="358"/>
      <c r="I95" s="358"/>
      <c r="J95" s="49"/>
      <c r="K95" s="49"/>
      <c r="L95" s="49"/>
      <c r="M95" s="49"/>
      <c r="N95" s="271"/>
      <c r="O95" s="51"/>
      <c r="P95" s="275"/>
      <c r="Q95" s="57"/>
      <c r="R95" s="57"/>
      <c r="S95" s="57"/>
      <c r="T95" s="57"/>
      <c r="U95" s="32"/>
      <c r="V95" s="359"/>
      <c r="W95" s="51"/>
      <c r="X95" s="49"/>
      <c r="Y95" s="252"/>
      <c r="Z95" s="252"/>
      <c r="AA95" s="252"/>
      <c r="AB95" s="252"/>
      <c r="AC95" s="51"/>
      <c r="AD95" s="51"/>
      <c r="AE95" s="252"/>
      <c r="AF95" s="252"/>
      <c r="AG95" s="252"/>
      <c r="AH95" s="52"/>
      <c r="AI95" s="52"/>
      <c r="AJ95" s="51"/>
      <c r="AK95" s="51"/>
      <c r="AL95" s="53" t="n">
        <f aca="false">COUNTIF(C95:AJ95,"x")</f>
        <v>0</v>
      </c>
      <c r="AM95" s="54" t="n">
        <f aca="false">SUM(H95+O95+V95+AC95+AJ95)</f>
        <v>0</v>
      </c>
      <c r="AN95" s="54" t="n">
        <f aca="false">SUM(I95+P95+W95+AD95+AK95)</f>
        <v>0</v>
      </c>
      <c r="AO95" s="54" t="n">
        <f aca="false">AM95-AN95</f>
        <v>0</v>
      </c>
      <c r="AP95" s="169"/>
      <c r="AQ95" s="56" t="str">
        <f aca="false">IF(A95="","",A95)</f>
        <v/>
      </c>
      <c r="AR95" s="56" t="str">
        <f aca="false">IF(B95="","",B95)</f>
        <v/>
      </c>
      <c r="AS95" s="161" t="n">
        <f aca="false">IF(ISNA(VLOOKUP(AQ95,'March 2022'!$A$5:$AU$107,46,FALSE())),0,VLOOKUP(AQ95,'March 2022'!$A$5:$AU$107,46,FALSE()))</f>
        <v>0</v>
      </c>
      <c r="AT95" s="54" t="n">
        <f aca="false">AS95+AO95</f>
        <v>0</v>
      </c>
      <c r="AU95" s="187"/>
    </row>
    <row r="96" s="176" customFormat="true" ht="31.5" hidden="false" customHeight="true" outlineLevel="0" collapsed="false">
      <c r="A96" s="48"/>
      <c r="B96" s="48"/>
      <c r="C96" s="134"/>
      <c r="D96" s="314"/>
      <c r="E96" s="314"/>
      <c r="F96" s="314"/>
      <c r="G96" s="271"/>
      <c r="H96" s="358"/>
      <c r="I96" s="358"/>
      <c r="J96" s="49"/>
      <c r="K96" s="49"/>
      <c r="L96" s="49"/>
      <c r="M96" s="49"/>
      <c r="N96" s="271"/>
      <c r="O96" s="51"/>
      <c r="P96" s="275"/>
      <c r="Q96" s="57"/>
      <c r="R96" s="57"/>
      <c r="S96" s="57"/>
      <c r="T96" s="57"/>
      <c r="U96" s="31"/>
      <c r="V96" s="359"/>
      <c r="W96" s="51"/>
      <c r="X96" s="49"/>
      <c r="Y96" s="252"/>
      <c r="Z96" s="252"/>
      <c r="AA96" s="252"/>
      <c r="AB96" s="252"/>
      <c r="AC96" s="51"/>
      <c r="AD96" s="51"/>
      <c r="AE96" s="252"/>
      <c r="AF96" s="252"/>
      <c r="AG96" s="252"/>
      <c r="AH96" s="52"/>
      <c r="AI96" s="52"/>
      <c r="AJ96" s="51"/>
      <c r="AK96" s="51"/>
      <c r="AL96" s="53" t="n">
        <f aca="false">COUNTIF(C96:AJ96,"x")</f>
        <v>0</v>
      </c>
      <c r="AM96" s="54" t="n">
        <f aca="false">SUM(H96+O96+V96+AC96+AJ96)</f>
        <v>0</v>
      </c>
      <c r="AN96" s="54" t="n">
        <f aca="false">SUM(I96+P96+W96+AD96+AK96)</f>
        <v>0</v>
      </c>
      <c r="AO96" s="54" t="n">
        <f aca="false">AM96-AN96</f>
        <v>0</v>
      </c>
      <c r="AP96" s="169"/>
      <c r="AQ96" s="56" t="str">
        <f aca="false">IF(A96="","",A96)</f>
        <v/>
      </c>
      <c r="AR96" s="56" t="str">
        <f aca="false">IF(B96="","",B96)</f>
        <v/>
      </c>
      <c r="AS96" s="161" t="n">
        <f aca="false">IF(ISNA(VLOOKUP(AQ96,'March 2022'!$A$5:$AU$107,46,FALSE())),0,VLOOKUP(AQ96,'March 2022'!$A$5:$AU$107,46,FALSE()))</f>
        <v>0</v>
      </c>
      <c r="AT96" s="54" t="n">
        <f aca="false">AS96+AO96</f>
        <v>0</v>
      </c>
      <c r="AU96" s="187"/>
    </row>
    <row r="97" s="170" customFormat="true" ht="31.5" hidden="false" customHeight="true" outlineLevel="0" collapsed="false">
      <c r="A97" s="48"/>
      <c r="B97" s="48"/>
      <c r="C97" s="134"/>
      <c r="D97" s="314"/>
      <c r="E97" s="314"/>
      <c r="F97" s="314"/>
      <c r="G97" s="271"/>
      <c r="H97" s="358"/>
      <c r="I97" s="358"/>
      <c r="J97" s="49"/>
      <c r="K97" s="49"/>
      <c r="L97" s="49"/>
      <c r="M97" s="49"/>
      <c r="N97" s="271"/>
      <c r="O97" s="51"/>
      <c r="P97" s="275"/>
      <c r="Q97" s="57"/>
      <c r="R97" s="57"/>
      <c r="S97" s="57"/>
      <c r="T97" s="57"/>
      <c r="U97" s="32"/>
      <c r="V97" s="359"/>
      <c r="W97" s="51"/>
      <c r="X97" s="49"/>
      <c r="Y97" s="252"/>
      <c r="Z97" s="252"/>
      <c r="AA97" s="252"/>
      <c r="AB97" s="252"/>
      <c r="AC97" s="51"/>
      <c r="AD97" s="51"/>
      <c r="AE97" s="252"/>
      <c r="AF97" s="252"/>
      <c r="AG97" s="252"/>
      <c r="AH97" s="52"/>
      <c r="AI97" s="52"/>
      <c r="AJ97" s="51"/>
      <c r="AK97" s="51"/>
      <c r="AL97" s="53" t="n">
        <f aca="false">COUNTIF(C97:AJ97,"x")</f>
        <v>0</v>
      </c>
      <c r="AM97" s="54" t="n">
        <f aca="false">SUM(H97+O97+V97+AC97+AJ97)</f>
        <v>0</v>
      </c>
      <c r="AN97" s="54" t="n">
        <f aca="false">SUM(I97+P97+W97+AD97+AK97)</f>
        <v>0</v>
      </c>
      <c r="AO97" s="54" t="n">
        <f aca="false">AM97-AN97</f>
        <v>0</v>
      </c>
      <c r="AP97" s="169"/>
      <c r="AQ97" s="56" t="str">
        <f aca="false">IF(A97="","",A97)</f>
        <v/>
      </c>
      <c r="AR97" s="56" t="str">
        <f aca="false">IF(B97="","",B97)</f>
        <v/>
      </c>
      <c r="AS97" s="161" t="n">
        <f aca="false">IF(ISNA(VLOOKUP(AQ97,'March 2022'!$A$5:$AU$107,46,FALSE())),0,VLOOKUP(AQ97,'March 2022'!$A$5:$AU$107,46,FALSE()))</f>
        <v>0</v>
      </c>
      <c r="AT97" s="54" t="n">
        <f aca="false">AS97+AO97</f>
        <v>0</v>
      </c>
      <c r="AU97" s="187"/>
    </row>
    <row r="98" s="176" customFormat="true" ht="31.5" hidden="false" customHeight="true" outlineLevel="0" collapsed="false">
      <c r="A98" s="48"/>
      <c r="B98" s="48"/>
      <c r="C98" s="134"/>
      <c r="D98" s="314"/>
      <c r="E98" s="314"/>
      <c r="F98" s="314"/>
      <c r="G98" s="271"/>
      <c r="H98" s="358"/>
      <c r="I98" s="358"/>
      <c r="J98" s="49"/>
      <c r="K98" s="49"/>
      <c r="L98" s="49"/>
      <c r="M98" s="49"/>
      <c r="N98" s="271"/>
      <c r="O98" s="51"/>
      <c r="P98" s="275"/>
      <c r="Q98" s="57"/>
      <c r="R98" s="57"/>
      <c r="S98" s="57"/>
      <c r="T98" s="57"/>
      <c r="U98" s="31"/>
      <c r="V98" s="359"/>
      <c r="W98" s="51"/>
      <c r="X98" s="49"/>
      <c r="Y98" s="252"/>
      <c r="Z98" s="252"/>
      <c r="AA98" s="252"/>
      <c r="AB98" s="252"/>
      <c r="AC98" s="51"/>
      <c r="AD98" s="51"/>
      <c r="AE98" s="252"/>
      <c r="AF98" s="252"/>
      <c r="AG98" s="252"/>
      <c r="AH98" s="52"/>
      <c r="AI98" s="52"/>
      <c r="AJ98" s="51"/>
      <c r="AK98" s="51"/>
      <c r="AL98" s="53" t="n">
        <f aca="false">COUNTIF(C98:AJ98,"x")</f>
        <v>0</v>
      </c>
      <c r="AM98" s="54" t="n">
        <f aca="false">SUM(H98+O98+V98+AC98+AJ98)</f>
        <v>0</v>
      </c>
      <c r="AN98" s="54" t="n">
        <f aca="false">SUM(I98+P98+W98+AD98+AK98)</f>
        <v>0</v>
      </c>
      <c r="AO98" s="54" t="n">
        <f aca="false">AM98-AN98</f>
        <v>0</v>
      </c>
      <c r="AP98" s="169"/>
      <c r="AQ98" s="56" t="str">
        <f aca="false">IF(A98="","",A98)</f>
        <v/>
      </c>
      <c r="AR98" s="56" t="str">
        <f aca="false">IF(B98="","",B98)</f>
        <v/>
      </c>
      <c r="AS98" s="161" t="n">
        <f aca="false">IF(ISNA(VLOOKUP(AQ98,'March 2022'!$A$5:$AU$107,46,FALSE())),0,VLOOKUP(AQ98,'March 2022'!$A$5:$AU$107,46,FALSE()))</f>
        <v>0</v>
      </c>
      <c r="AT98" s="54" t="n">
        <f aca="false">AS98+AO98</f>
        <v>0</v>
      </c>
      <c r="AU98" s="187"/>
    </row>
    <row r="99" s="170" customFormat="true" ht="31.5" hidden="false" customHeight="true" outlineLevel="0" collapsed="false">
      <c r="A99" s="48"/>
      <c r="B99" s="48"/>
      <c r="C99" s="134"/>
      <c r="D99" s="314"/>
      <c r="E99" s="314"/>
      <c r="F99" s="314"/>
      <c r="G99" s="271"/>
      <c r="H99" s="358"/>
      <c r="I99" s="358"/>
      <c r="J99" s="49"/>
      <c r="K99" s="49"/>
      <c r="L99" s="49"/>
      <c r="M99" s="49"/>
      <c r="N99" s="271"/>
      <c r="O99" s="51"/>
      <c r="P99" s="275"/>
      <c r="Q99" s="57"/>
      <c r="R99" s="57"/>
      <c r="S99" s="57"/>
      <c r="T99" s="57"/>
      <c r="U99" s="32"/>
      <c r="V99" s="359"/>
      <c r="W99" s="51"/>
      <c r="X99" s="49"/>
      <c r="Y99" s="252"/>
      <c r="Z99" s="252"/>
      <c r="AA99" s="252"/>
      <c r="AB99" s="252"/>
      <c r="AC99" s="51"/>
      <c r="AD99" s="51"/>
      <c r="AE99" s="252"/>
      <c r="AF99" s="252"/>
      <c r="AG99" s="252"/>
      <c r="AH99" s="52"/>
      <c r="AI99" s="52"/>
      <c r="AJ99" s="51"/>
      <c r="AK99" s="51"/>
      <c r="AL99" s="53" t="n">
        <f aca="false">COUNTIF(C99:AJ99,"x")</f>
        <v>0</v>
      </c>
      <c r="AM99" s="54" t="n">
        <f aca="false">SUM(H99+O99+V99+AC99+AJ99)</f>
        <v>0</v>
      </c>
      <c r="AN99" s="54" t="n">
        <f aca="false">SUM(I99+P99+W99+AD99+AK99)</f>
        <v>0</v>
      </c>
      <c r="AO99" s="54" t="n">
        <f aca="false">AM99-AN99</f>
        <v>0</v>
      </c>
      <c r="AP99" s="169"/>
      <c r="AQ99" s="56" t="str">
        <f aca="false">IF(A99="","",A99)</f>
        <v/>
      </c>
      <c r="AR99" s="56" t="str">
        <f aca="false">IF(B99="","",B99)</f>
        <v/>
      </c>
      <c r="AS99" s="161" t="n">
        <f aca="false">IF(ISNA(VLOOKUP(AQ99,'March 2022'!$A$5:$AU$107,46,FALSE())),0,VLOOKUP(AQ99,'March 2022'!$A$5:$AU$107,46,FALSE()))</f>
        <v>0</v>
      </c>
      <c r="AT99" s="54" t="n">
        <f aca="false">AS99+AO99</f>
        <v>0</v>
      </c>
      <c r="AU99" s="187"/>
    </row>
    <row r="100" s="170" customFormat="true" ht="31.5" hidden="false" customHeight="true" outlineLevel="0" collapsed="false">
      <c r="A100" s="48"/>
      <c r="B100" s="48"/>
      <c r="C100" s="134"/>
      <c r="D100" s="314"/>
      <c r="E100" s="314"/>
      <c r="F100" s="314"/>
      <c r="G100" s="271"/>
      <c r="H100" s="358"/>
      <c r="I100" s="358"/>
      <c r="J100" s="49"/>
      <c r="K100" s="49"/>
      <c r="L100" s="49"/>
      <c r="M100" s="49"/>
      <c r="N100" s="271"/>
      <c r="O100" s="51"/>
      <c r="P100" s="275"/>
      <c r="Q100" s="57"/>
      <c r="R100" s="57"/>
      <c r="S100" s="57"/>
      <c r="T100" s="57"/>
      <c r="U100" s="31"/>
      <c r="V100" s="359"/>
      <c r="W100" s="51"/>
      <c r="X100" s="49"/>
      <c r="Y100" s="252"/>
      <c r="Z100" s="252"/>
      <c r="AA100" s="252"/>
      <c r="AB100" s="252"/>
      <c r="AC100" s="51"/>
      <c r="AD100" s="51"/>
      <c r="AE100" s="252"/>
      <c r="AF100" s="252"/>
      <c r="AG100" s="252"/>
      <c r="AH100" s="52"/>
      <c r="AI100" s="52"/>
      <c r="AJ100" s="51"/>
      <c r="AK100" s="51"/>
      <c r="AL100" s="53" t="n">
        <f aca="false">COUNTIF(C100:AJ100,"x")</f>
        <v>0</v>
      </c>
      <c r="AM100" s="54" t="n">
        <f aca="false">SUM(H100+O100+V100+AC100+AJ100)</f>
        <v>0</v>
      </c>
      <c r="AN100" s="54" t="n">
        <f aca="false">SUM(I100+P100+W100+AD100+AK100)</f>
        <v>0</v>
      </c>
      <c r="AO100" s="54" t="n">
        <f aca="false">AM100-AN100</f>
        <v>0</v>
      </c>
      <c r="AP100" s="169"/>
      <c r="AQ100" s="56" t="str">
        <f aca="false">IF(A100="","",A100)</f>
        <v/>
      </c>
      <c r="AR100" s="56" t="str">
        <f aca="false">IF(B100="","",B100)</f>
        <v/>
      </c>
      <c r="AS100" s="161" t="n">
        <f aca="false">IF(ISNA(VLOOKUP(AQ100,'March 2022'!$A$5:$AU$107,46,FALSE())),0,VLOOKUP(AQ100,'March 2022'!$A$5:$AU$107,46,FALSE()))</f>
        <v>0</v>
      </c>
      <c r="AT100" s="54" t="n">
        <f aca="false">AS100+AO100</f>
        <v>0</v>
      </c>
      <c r="AU100" s="187"/>
    </row>
    <row r="101" s="170" customFormat="true" ht="31.5" hidden="false" customHeight="true" outlineLevel="0" collapsed="false">
      <c r="A101" s="48"/>
      <c r="B101" s="48"/>
      <c r="C101" s="134"/>
      <c r="D101" s="314"/>
      <c r="E101" s="314"/>
      <c r="F101" s="314"/>
      <c r="G101" s="271"/>
      <c r="H101" s="358"/>
      <c r="I101" s="358"/>
      <c r="J101" s="49"/>
      <c r="K101" s="49"/>
      <c r="L101" s="49"/>
      <c r="M101" s="49"/>
      <c r="N101" s="271"/>
      <c r="O101" s="51"/>
      <c r="P101" s="275"/>
      <c r="Q101" s="57"/>
      <c r="R101" s="57"/>
      <c r="S101" s="57"/>
      <c r="T101" s="57"/>
      <c r="U101" s="32"/>
      <c r="V101" s="359"/>
      <c r="W101" s="51"/>
      <c r="X101" s="49"/>
      <c r="Y101" s="252"/>
      <c r="Z101" s="252"/>
      <c r="AA101" s="252"/>
      <c r="AB101" s="252"/>
      <c r="AC101" s="51"/>
      <c r="AD101" s="51"/>
      <c r="AE101" s="252"/>
      <c r="AF101" s="252"/>
      <c r="AG101" s="252"/>
      <c r="AH101" s="52"/>
      <c r="AI101" s="52"/>
      <c r="AJ101" s="51"/>
      <c r="AK101" s="51"/>
      <c r="AL101" s="53" t="n">
        <f aca="false">COUNTIF(C101:AJ101,"x")</f>
        <v>0</v>
      </c>
      <c r="AM101" s="54" t="n">
        <f aca="false">SUM(H101+O101+V101+AC101+AJ101)</f>
        <v>0</v>
      </c>
      <c r="AN101" s="54" t="n">
        <f aca="false">SUM(I101+P101+W101+AD101+AK101)</f>
        <v>0</v>
      </c>
      <c r="AO101" s="54" t="n">
        <f aca="false">AM101-AN101</f>
        <v>0</v>
      </c>
      <c r="AP101" s="169"/>
      <c r="AQ101" s="56" t="str">
        <f aca="false">IF(A101="","",A101)</f>
        <v/>
      </c>
      <c r="AR101" s="56" t="str">
        <f aca="false">IF(B101="","",B101)</f>
        <v/>
      </c>
      <c r="AS101" s="161" t="n">
        <f aca="false">IF(ISNA(VLOOKUP(AQ101,'March 2022'!$A$5:$AU$107,46,FALSE())),0,VLOOKUP(AQ101,'March 2022'!$A$5:$AU$107,46,FALSE()))</f>
        <v>0</v>
      </c>
      <c r="AT101" s="54" t="n">
        <f aca="false">AS101+AO101</f>
        <v>0</v>
      </c>
      <c r="AU101" s="187"/>
    </row>
    <row r="102" s="170" customFormat="true" ht="31.5" hidden="false" customHeight="true" outlineLevel="0" collapsed="false">
      <c r="A102" s="48"/>
      <c r="B102" s="48"/>
      <c r="C102" s="134"/>
      <c r="D102" s="314"/>
      <c r="E102" s="314"/>
      <c r="F102" s="314"/>
      <c r="G102" s="271"/>
      <c r="H102" s="358"/>
      <c r="I102" s="358"/>
      <c r="J102" s="49"/>
      <c r="K102" s="49"/>
      <c r="L102" s="49"/>
      <c r="M102" s="49"/>
      <c r="N102" s="271"/>
      <c r="O102" s="51"/>
      <c r="P102" s="275"/>
      <c r="Q102" s="57"/>
      <c r="R102" s="57"/>
      <c r="S102" s="57"/>
      <c r="T102" s="57"/>
      <c r="U102" s="31"/>
      <c r="V102" s="359"/>
      <c r="W102" s="51"/>
      <c r="X102" s="49"/>
      <c r="Y102" s="252"/>
      <c r="Z102" s="252"/>
      <c r="AA102" s="252"/>
      <c r="AB102" s="252"/>
      <c r="AC102" s="51"/>
      <c r="AD102" s="51"/>
      <c r="AE102" s="252"/>
      <c r="AF102" s="252"/>
      <c r="AG102" s="252"/>
      <c r="AH102" s="52"/>
      <c r="AI102" s="52"/>
      <c r="AJ102" s="51"/>
      <c r="AK102" s="51"/>
      <c r="AL102" s="53" t="n">
        <f aca="false">COUNTIF(C102:AJ102,"x")</f>
        <v>0</v>
      </c>
      <c r="AM102" s="54" t="n">
        <f aca="false">SUM(H102+O102+V102+AC102+AJ102)</f>
        <v>0</v>
      </c>
      <c r="AN102" s="54" t="n">
        <f aca="false">SUM(I102+P102+W102+AD102+AK102)</f>
        <v>0</v>
      </c>
      <c r="AO102" s="54" t="n">
        <f aca="false">AM102-AN102</f>
        <v>0</v>
      </c>
      <c r="AP102" s="169"/>
      <c r="AQ102" s="56" t="str">
        <f aca="false">IF(A102="","",A102)</f>
        <v/>
      </c>
      <c r="AR102" s="56" t="str">
        <f aca="false">IF(B102="","",B102)</f>
        <v/>
      </c>
      <c r="AS102" s="161" t="n">
        <f aca="false">IF(ISNA(VLOOKUP(AQ102,'March 2022'!$A$5:$AU$107,46,FALSE())),0,VLOOKUP(AQ102,'March 2022'!$A$5:$AU$107,46,FALSE()))</f>
        <v>0</v>
      </c>
      <c r="AT102" s="54" t="n">
        <f aca="false">AS102+AO102</f>
        <v>0</v>
      </c>
      <c r="AU102" s="187"/>
    </row>
    <row r="103" s="170" customFormat="true" ht="31.5" hidden="false" customHeight="true" outlineLevel="0" collapsed="false">
      <c r="A103" s="48"/>
      <c r="B103" s="48"/>
      <c r="C103" s="134"/>
      <c r="D103" s="314"/>
      <c r="E103" s="314"/>
      <c r="F103" s="314"/>
      <c r="G103" s="271"/>
      <c r="H103" s="358"/>
      <c r="I103" s="358"/>
      <c r="J103" s="49"/>
      <c r="K103" s="49"/>
      <c r="L103" s="49"/>
      <c r="M103" s="49"/>
      <c r="N103" s="271"/>
      <c r="O103" s="51"/>
      <c r="P103" s="275"/>
      <c r="Q103" s="57"/>
      <c r="R103" s="57"/>
      <c r="S103" s="57"/>
      <c r="T103" s="57"/>
      <c r="U103" s="32"/>
      <c r="V103" s="359"/>
      <c r="W103" s="51"/>
      <c r="X103" s="49"/>
      <c r="Y103" s="252"/>
      <c r="Z103" s="252"/>
      <c r="AA103" s="252"/>
      <c r="AB103" s="252"/>
      <c r="AC103" s="51"/>
      <c r="AD103" s="51"/>
      <c r="AE103" s="252"/>
      <c r="AF103" s="252"/>
      <c r="AG103" s="252"/>
      <c r="AH103" s="52"/>
      <c r="AI103" s="52"/>
      <c r="AJ103" s="51"/>
      <c r="AK103" s="51"/>
      <c r="AL103" s="53" t="n">
        <f aca="false">COUNTIF(C103:AJ103,"x")</f>
        <v>0</v>
      </c>
      <c r="AM103" s="54" t="n">
        <f aca="false">SUM(H103+O103+V103+AC103+AJ103)</f>
        <v>0</v>
      </c>
      <c r="AN103" s="54" t="n">
        <f aca="false">SUM(I103+P103+W103+AD103+AK103)</f>
        <v>0</v>
      </c>
      <c r="AO103" s="54" t="n">
        <f aca="false">AM103-AN103</f>
        <v>0</v>
      </c>
      <c r="AP103" s="169"/>
      <c r="AQ103" s="56" t="str">
        <f aca="false">IF(A103="","",A103)</f>
        <v/>
      </c>
      <c r="AR103" s="56" t="str">
        <f aca="false">IF(B103="","",B103)</f>
        <v/>
      </c>
      <c r="AS103" s="161" t="n">
        <f aca="false">IF(ISNA(VLOOKUP(AQ103,'March 2022'!$A$5:$AU$107,46,FALSE())),0,VLOOKUP(AQ103,'March 2022'!$A$5:$AU$107,46,FALSE()))</f>
        <v>0</v>
      </c>
      <c r="AT103" s="54" t="n">
        <f aca="false">AS103+AO103</f>
        <v>0</v>
      </c>
      <c r="AU103" s="187"/>
    </row>
    <row r="104" s="170" customFormat="true" ht="31.5" hidden="false" customHeight="true" outlineLevel="0" collapsed="false">
      <c r="A104" s="48"/>
      <c r="B104" s="48"/>
      <c r="C104" s="134"/>
      <c r="D104" s="314"/>
      <c r="E104" s="314"/>
      <c r="F104" s="314"/>
      <c r="G104" s="271"/>
      <c r="H104" s="358"/>
      <c r="I104" s="358"/>
      <c r="J104" s="49"/>
      <c r="K104" s="49"/>
      <c r="L104" s="49"/>
      <c r="M104" s="49"/>
      <c r="N104" s="271"/>
      <c r="O104" s="51"/>
      <c r="P104" s="275"/>
      <c r="Q104" s="57"/>
      <c r="R104" s="57"/>
      <c r="S104" s="57"/>
      <c r="T104" s="57"/>
      <c r="U104" s="31"/>
      <c r="V104" s="359"/>
      <c r="W104" s="51"/>
      <c r="X104" s="49"/>
      <c r="Y104" s="252"/>
      <c r="Z104" s="252"/>
      <c r="AA104" s="252"/>
      <c r="AB104" s="252"/>
      <c r="AC104" s="51"/>
      <c r="AD104" s="51"/>
      <c r="AE104" s="252"/>
      <c r="AF104" s="252"/>
      <c r="AG104" s="252"/>
      <c r="AH104" s="52"/>
      <c r="AI104" s="52"/>
      <c r="AJ104" s="51"/>
      <c r="AK104" s="51"/>
      <c r="AL104" s="53" t="n">
        <f aca="false">COUNTIF(C104:AJ104,"x")</f>
        <v>0</v>
      </c>
      <c r="AM104" s="54" t="n">
        <f aca="false">SUM(H104+O104+V104+AC104+AJ104)</f>
        <v>0</v>
      </c>
      <c r="AN104" s="54" t="n">
        <f aca="false">SUM(I104+P104+W104+AD104+AK104)</f>
        <v>0</v>
      </c>
      <c r="AO104" s="54" t="n">
        <f aca="false">AM104-AN104</f>
        <v>0</v>
      </c>
      <c r="AP104" s="169"/>
      <c r="AQ104" s="56" t="str">
        <f aca="false">IF(A104="","",A104)</f>
        <v/>
      </c>
      <c r="AR104" s="56" t="str">
        <f aca="false">IF(B104="","",B104)</f>
        <v/>
      </c>
      <c r="AS104" s="161" t="n">
        <f aca="false">IF(ISNA(VLOOKUP(AQ104,'March 2022'!$A$5:$AU$107,46,FALSE())),0,VLOOKUP(AQ104,'March 2022'!$A$5:$AU$107,46,FALSE()))</f>
        <v>0</v>
      </c>
      <c r="AT104" s="54" t="n">
        <f aca="false">AS104+AO104</f>
        <v>0</v>
      </c>
      <c r="AU104" s="187"/>
    </row>
    <row r="105" s="170" customFormat="true" ht="31.5" hidden="false" customHeight="true" outlineLevel="0" collapsed="false">
      <c r="A105" s="48"/>
      <c r="B105" s="48"/>
      <c r="C105" s="134"/>
      <c r="D105" s="314"/>
      <c r="E105" s="314"/>
      <c r="F105" s="314"/>
      <c r="G105" s="271"/>
      <c r="H105" s="358"/>
      <c r="I105" s="358"/>
      <c r="J105" s="49"/>
      <c r="K105" s="49"/>
      <c r="L105" s="49"/>
      <c r="M105" s="49"/>
      <c r="N105" s="271"/>
      <c r="O105" s="51"/>
      <c r="P105" s="275"/>
      <c r="Q105" s="57"/>
      <c r="R105" s="57"/>
      <c r="S105" s="57"/>
      <c r="T105" s="57"/>
      <c r="U105" s="32"/>
      <c r="V105" s="359"/>
      <c r="W105" s="51"/>
      <c r="X105" s="49"/>
      <c r="Y105" s="252"/>
      <c r="Z105" s="252"/>
      <c r="AA105" s="252"/>
      <c r="AB105" s="252"/>
      <c r="AC105" s="51"/>
      <c r="AD105" s="51"/>
      <c r="AE105" s="252"/>
      <c r="AF105" s="252"/>
      <c r="AG105" s="252"/>
      <c r="AH105" s="52"/>
      <c r="AI105" s="52"/>
      <c r="AJ105" s="51"/>
      <c r="AK105" s="51"/>
      <c r="AL105" s="53" t="n">
        <f aca="false">COUNTIF(C105:AJ105,"x")</f>
        <v>0</v>
      </c>
      <c r="AM105" s="54" t="n">
        <f aca="false">SUM(H105+O105+V105+AC105+AJ105)</f>
        <v>0</v>
      </c>
      <c r="AN105" s="54" t="n">
        <f aca="false">SUM(I105+P105+W105+AD105+AK105)</f>
        <v>0</v>
      </c>
      <c r="AO105" s="54" t="n">
        <f aca="false">AM105-AN105</f>
        <v>0</v>
      </c>
      <c r="AP105" s="169"/>
      <c r="AQ105" s="56" t="str">
        <f aca="false">IF(A105="","",A105)</f>
        <v/>
      </c>
      <c r="AR105" s="56" t="str">
        <f aca="false">IF(B105="","",B105)</f>
        <v/>
      </c>
      <c r="AS105" s="161" t="n">
        <f aca="false">IF(ISNA(VLOOKUP(AQ105,'March 2022'!$A$5:$AU$107,46,FALSE())),0,VLOOKUP(AQ105,'March 2022'!$A$5:$AU$107,46,FALSE()))</f>
        <v>0</v>
      </c>
      <c r="AT105" s="54" t="n">
        <f aca="false">AS105+AO105</f>
        <v>0</v>
      </c>
      <c r="AU105" s="187"/>
    </row>
    <row r="106" s="170" customFormat="true" ht="31.5" hidden="false" customHeight="true" outlineLevel="0" collapsed="false">
      <c r="A106" s="48"/>
      <c r="B106" s="48"/>
      <c r="C106" s="134"/>
      <c r="D106" s="314"/>
      <c r="E106" s="314"/>
      <c r="F106" s="314"/>
      <c r="G106" s="271"/>
      <c r="H106" s="358"/>
      <c r="I106" s="358"/>
      <c r="J106" s="49"/>
      <c r="K106" s="49"/>
      <c r="L106" s="49"/>
      <c r="M106" s="49"/>
      <c r="N106" s="271"/>
      <c r="O106" s="51"/>
      <c r="P106" s="275"/>
      <c r="Q106" s="57"/>
      <c r="R106" s="57"/>
      <c r="S106" s="57"/>
      <c r="T106" s="57"/>
      <c r="U106" s="31"/>
      <c r="V106" s="359"/>
      <c r="W106" s="51"/>
      <c r="X106" s="49"/>
      <c r="Y106" s="252"/>
      <c r="Z106" s="252"/>
      <c r="AA106" s="252"/>
      <c r="AB106" s="252"/>
      <c r="AC106" s="51"/>
      <c r="AD106" s="51"/>
      <c r="AE106" s="252"/>
      <c r="AF106" s="252"/>
      <c r="AG106" s="252"/>
      <c r="AH106" s="52"/>
      <c r="AI106" s="52"/>
      <c r="AJ106" s="51"/>
      <c r="AK106" s="51"/>
      <c r="AL106" s="53" t="n">
        <f aca="false">COUNTIF(C106:AJ106,"x")</f>
        <v>0</v>
      </c>
      <c r="AM106" s="54" t="n">
        <f aca="false">SUM(H106+O106+V106+AC106+AJ106)</f>
        <v>0</v>
      </c>
      <c r="AN106" s="54" t="n">
        <f aca="false">SUM(I106+P106+W106+AD106+AK106)</f>
        <v>0</v>
      </c>
      <c r="AO106" s="54" t="n">
        <f aca="false">AM106-AN106</f>
        <v>0</v>
      </c>
      <c r="AP106" s="169"/>
      <c r="AQ106" s="56" t="str">
        <f aca="false">IF(A106="","",A106)</f>
        <v/>
      </c>
      <c r="AR106" s="56" t="str">
        <f aca="false">IF(B106="","",B106)</f>
        <v/>
      </c>
      <c r="AS106" s="161" t="n">
        <f aca="false">IF(ISNA(VLOOKUP(AQ106,'March 2022'!$A$5:$AU$107,46,FALSE())),0,VLOOKUP(AQ106,'March 2022'!$A$5:$AU$107,46,FALSE()))</f>
        <v>0</v>
      </c>
      <c r="AT106" s="54" t="n">
        <f aca="false">AS106+AO106</f>
        <v>0</v>
      </c>
      <c r="AU106" s="187"/>
    </row>
    <row r="107" s="170" customFormat="true" ht="31.5" hidden="false" customHeight="true" outlineLevel="0" collapsed="false">
      <c r="A107" s="48"/>
      <c r="B107" s="48"/>
      <c r="C107" s="134"/>
      <c r="D107" s="314"/>
      <c r="E107" s="314"/>
      <c r="F107" s="314"/>
      <c r="G107" s="271"/>
      <c r="H107" s="358"/>
      <c r="I107" s="358"/>
      <c r="J107" s="49"/>
      <c r="K107" s="49"/>
      <c r="L107" s="49"/>
      <c r="M107" s="49"/>
      <c r="N107" s="271"/>
      <c r="O107" s="51"/>
      <c r="P107" s="275"/>
      <c r="Q107" s="57"/>
      <c r="R107" s="57"/>
      <c r="S107" s="57"/>
      <c r="T107" s="57"/>
      <c r="U107" s="32"/>
      <c r="V107" s="359"/>
      <c r="W107" s="51"/>
      <c r="X107" s="49"/>
      <c r="Y107" s="252"/>
      <c r="Z107" s="252"/>
      <c r="AA107" s="252"/>
      <c r="AB107" s="252"/>
      <c r="AC107" s="51"/>
      <c r="AD107" s="51"/>
      <c r="AE107" s="252"/>
      <c r="AF107" s="252"/>
      <c r="AG107" s="252"/>
      <c r="AH107" s="52"/>
      <c r="AI107" s="52"/>
      <c r="AJ107" s="51"/>
      <c r="AK107" s="51"/>
      <c r="AL107" s="53" t="n">
        <f aca="false">COUNTIF(C107:AJ107,"x")</f>
        <v>0</v>
      </c>
      <c r="AM107" s="54" t="n">
        <f aca="false">SUM(H107+O107+V107+AC107+AJ107)</f>
        <v>0</v>
      </c>
      <c r="AN107" s="54" t="n">
        <f aca="false">SUM(I107+P107+W107+AD107+AK107)</f>
        <v>0</v>
      </c>
      <c r="AO107" s="54" t="n">
        <f aca="false">AM107-AN107</f>
        <v>0</v>
      </c>
      <c r="AP107" s="169"/>
      <c r="AQ107" s="56" t="str">
        <f aca="false">IF(A107="","",A107)</f>
        <v/>
      </c>
      <c r="AR107" s="56" t="str">
        <f aca="false">IF(B107="","",B107)</f>
        <v/>
      </c>
      <c r="AS107" s="161" t="n">
        <f aca="false">IF(ISNA(VLOOKUP(AQ107,'March 2022'!$A$5:$AU$107,46,FALSE())),0,VLOOKUP(AQ107,'March 2022'!$A$5:$AU$107,46,FALSE()))</f>
        <v>0</v>
      </c>
      <c r="AT107" s="54" t="n">
        <f aca="false">AS107+AO107</f>
        <v>0</v>
      </c>
      <c r="AU107" s="187"/>
    </row>
    <row r="108" s="170" customFormat="true" ht="31.5" hidden="false" customHeight="true" outlineLevel="0" collapsed="false">
      <c r="A108" s="48"/>
      <c r="B108" s="48"/>
      <c r="C108" s="134"/>
      <c r="D108" s="314"/>
      <c r="E108" s="314"/>
      <c r="F108" s="314"/>
      <c r="G108" s="271"/>
      <c r="H108" s="358"/>
      <c r="I108" s="358"/>
      <c r="J108" s="49"/>
      <c r="K108" s="49"/>
      <c r="L108" s="49"/>
      <c r="M108" s="49"/>
      <c r="N108" s="271"/>
      <c r="O108" s="51"/>
      <c r="P108" s="275"/>
      <c r="Q108" s="57"/>
      <c r="R108" s="57"/>
      <c r="S108" s="57"/>
      <c r="T108" s="57"/>
      <c r="U108" s="31"/>
      <c r="V108" s="359"/>
      <c r="W108" s="51"/>
      <c r="X108" s="49"/>
      <c r="Y108" s="252"/>
      <c r="Z108" s="252"/>
      <c r="AA108" s="252"/>
      <c r="AB108" s="252"/>
      <c r="AC108" s="51"/>
      <c r="AD108" s="51"/>
      <c r="AE108" s="252"/>
      <c r="AF108" s="252"/>
      <c r="AG108" s="252"/>
      <c r="AH108" s="52"/>
      <c r="AI108" s="52"/>
      <c r="AJ108" s="51"/>
      <c r="AK108" s="51"/>
      <c r="AL108" s="53" t="n">
        <f aca="false">COUNTIF(C108:AJ108,"x")</f>
        <v>0</v>
      </c>
      <c r="AM108" s="54" t="n">
        <f aca="false">SUM(H108+O108+V108+AC108+AJ108)</f>
        <v>0</v>
      </c>
      <c r="AN108" s="54" t="n">
        <f aca="false">SUM(I108+P108+W108+AD108+AK108)</f>
        <v>0</v>
      </c>
      <c r="AO108" s="54" t="n">
        <f aca="false">AM108-AN108</f>
        <v>0</v>
      </c>
      <c r="AP108" s="169"/>
      <c r="AQ108" s="56" t="str">
        <f aca="false">IF(A108="","",A108)</f>
        <v/>
      </c>
      <c r="AR108" s="56" t="str">
        <f aca="false">IF(B108="","",B108)</f>
        <v/>
      </c>
      <c r="AS108" s="161" t="n">
        <f aca="false">IF(ISNA(VLOOKUP(AQ108,'March 2022'!$A$5:$AU$107,46,FALSE())),0,VLOOKUP(AQ108,'March 2022'!$A$5:$AU$107,46,FALSE()))</f>
        <v>0</v>
      </c>
      <c r="AT108" s="54" t="n">
        <f aca="false">AS108+AO108</f>
        <v>0</v>
      </c>
      <c r="AU108" s="187"/>
    </row>
    <row r="109" s="203" customFormat="true" ht="23.25" hidden="false" customHeight="true" outlineLevel="0" collapsed="false">
      <c r="A109" s="278" t="s">
        <v>24</v>
      </c>
      <c r="B109" s="68"/>
      <c r="C109" s="68" t="n">
        <f aca="false">COUNTIF(C5:C108,"x")</f>
        <v>0</v>
      </c>
      <c r="D109" s="309" t="n">
        <f aca="false">COUNTIF(D5:D108,"x")</f>
        <v>0</v>
      </c>
      <c r="E109" s="309" t="n">
        <f aca="false">COUNTIF(E5:E108,"x")</f>
        <v>0</v>
      </c>
      <c r="F109" s="309" t="n">
        <f aca="false">COUNTIF(F5:F108,"x")</f>
        <v>0</v>
      </c>
      <c r="G109" s="309" t="n">
        <f aca="false">COUNTIF(G5:G108,"x")</f>
        <v>0</v>
      </c>
      <c r="H109" s="198" t="n">
        <f aca="false">SUM(H5:H108)</f>
        <v>0</v>
      </c>
      <c r="I109" s="198" t="n">
        <f aca="false">SUM(I5:I108)</f>
        <v>0</v>
      </c>
      <c r="J109" s="68" t="n">
        <f aca="false">COUNTIF(J5:J108,"x")</f>
        <v>0</v>
      </c>
      <c r="K109" s="68" t="n">
        <f aca="false">COUNTIF(K5:K108,"x")</f>
        <v>0</v>
      </c>
      <c r="L109" s="68" t="n">
        <f aca="false">COUNTIF(L5:L108,"x")</f>
        <v>0</v>
      </c>
      <c r="M109" s="68" t="n">
        <f aca="false">COUNTIF(M5:M108,"x")</f>
        <v>0</v>
      </c>
      <c r="N109" s="68" t="n">
        <f aca="false">COUNTIF(N5:N108,"x")</f>
        <v>0</v>
      </c>
      <c r="O109" s="198" t="n">
        <f aca="false">SUM(O5:O108)</f>
        <v>0</v>
      </c>
      <c r="P109" s="198" t="n">
        <f aca="false">SUM(P5:P108)</f>
        <v>0</v>
      </c>
      <c r="Q109" s="68" t="n">
        <f aca="false">COUNTIF(Q5:Q108,"x")</f>
        <v>0</v>
      </c>
      <c r="R109" s="68" t="n">
        <f aca="false">COUNTIF(R5:R108,"x")</f>
        <v>0</v>
      </c>
      <c r="S109" s="68" t="n">
        <f aca="false">COUNTIF(S5:S108,"x")</f>
        <v>0</v>
      </c>
      <c r="T109" s="68" t="n">
        <f aca="false">COUNTIF(T5:T108,"x")</f>
        <v>0</v>
      </c>
      <c r="U109" s="68" t="n">
        <f aca="false">COUNTIF(U5:U108,"x")</f>
        <v>0</v>
      </c>
      <c r="V109" s="320" t="n">
        <f aca="false">SUM(V5:V108)</f>
        <v>0</v>
      </c>
      <c r="W109" s="198" t="n">
        <f aca="false">SUM(W5:W108)</f>
        <v>0</v>
      </c>
      <c r="X109" s="68" t="n">
        <f aca="false">COUNTIF(X5:X108,"x")</f>
        <v>0</v>
      </c>
      <c r="Y109" s="68" t="n">
        <f aca="false">COUNTIF(Y5:Y108,"x")</f>
        <v>0</v>
      </c>
      <c r="Z109" s="68" t="n">
        <f aca="false">COUNTIF(Z5:Z108,"x")</f>
        <v>0</v>
      </c>
      <c r="AA109" s="68" t="n">
        <f aca="false">COUNTIF(AA5:AA108,"x")</f>
        <v>0</v>
      </c>
      <c r="AB109" s="68" t="n">
        <f aca="false">COUNTIF(AB5:AB108,"x")</f>
        <v>0</v>
      </c>
      <c r="AC109" s="198" t="n">
        <f aca="false">SUM(AC5:AC108)</f>
        <v>0</v>
      </c>
      <c r="AD109" s="198" t="n">
        <f aca="false">SUM(AD5:AD108)</f>
        <v>0</v>
      </c>
      <c r="AE109" s="68" t="n">
        <f aca="false">COUNTIF(AE5:AE108,"x")</f>
        <v>0</v>
      </c>
      <c r="AF109" s="68" t="n">
        <f aca="false">COUNTIF(AF5:AF108,"x")</f>
        <v>0</v>
      </c>
      <c r="AG109" s="68" t="n">
        <f aca="false">COUNTIF(AG5:AG108,"x")</f>
        <v>0</v>
      </c>
      <c r="AH109" s="68" t="n">
        <f aca="false">COUNTIF(AH5:AH108,"x")</f>
        <v>0</v>
      </c>
      <c r="AI109" s="68" t="n">
        <f aca="false">COUNTIF(AI5:AI108,"x")</f>
        <v>0</v>
      </c>
      <c r="AJ109" s="198" t="n">
        <f aca="false">SUM(AJ5:AJ108)</f>
        <v>0</v>
      </c>
      <c r="AK109" s="198" t="n">
        <f aca="false">SUM(AK5:AK108)</f>
        <v>0</v>
      </c>
      <c r="AL109" s="280" t="n">
        <f aca="false">SUM(AL5:AL108)</f>
        <v>0</v>
      </c>
      <c r="AM109" s="199" t="n">
        <f aca="false">SUM(AM5:AM108)</f>
        <v>0</v>
      </c>
      <c r="AN109" s="72" t="n">
        <f aca="false">SUM(AN5:AN108)</f>
        <v>0</v>
      </c>
      <c r="AO109" s="72" t="n">
        <f aca="false">SUM(AO5:AO108)</f>
        <v>0</v>
      </c>
      <c r="AP109" s="200"/>
      <c r="AQ109" s="56"/>
      <c r="AR109" s="56"/>
      <c r="AS109" s="198" t="n">
        <f aca="false">SUM(AS5:AS108)</f>
        <v>0</v>
      </c>
      <c r="AT109" s="72" t="n">
        <f aca="false">SUM(AT5:AT108)</f>
        <v>0</v>
      </c>
      <c r="AU109" s="202"/>
    </row>
    <row r="110" s="83" customFormat="true" ht="20.25" hidden="false" customHeight="true" outlineLevel="0" collapsed="false">
      <c r="A110" s="74"/>
      <c r="B110" s="74"/>
      <c r="C110" s="76"/>
      <c r="D110" s="76"/>
      <c r="E110" s="76"/>
      <c r="F110" s="76"/>
      <c r="G110" s="76"/>
      <c r="H110" s="77"/>
      <c r="I110" s="77"/>
      <c r="J110" s="76"/>
      <c r="K110" s="76"/>
      <c r="L110" s="76"/>
      <c r="M110" s="76"/>
      <c r="N110" s="76"/>
      <c r="O110" s="78"/>
      <c r="P110" s="78"/>
      <c r="Q110" s="76"/>
      <c r="R110" s="76"/>
      <c r="S110" s="76"/>
      <c r="T110" s="76"/>
      <c r="U110" s="76"/>
      <c r="V110" s="78"/>
      <c r="W110" s="78"/>
      <c r="X110" s="76"/>
      <c r="Y110" s="76"/>
      <c r="Z110" s="76"/>
      <c r="AA110" s="76"/>
      <c r="AB110" s="76"/>
      <c r="AC110" s="78"/>
      <c r="AD110" s="78"/>
      <c r="AE110" s="76"/>
      <c r="AF110" s="76"/>
      <c r="AG110" s="76"/>
      <c r="AH110" s="76"/>
      <c r="AI110" s="76"/>
      <c r="AJ110" s="78"/>
      <c r="AK110" s="78"/>
      <c r="AL110" s="79"/>
      <c r="AM110" s="80"/>
      <c r="AN110" s="80"/>
      <c r="AO110" s="80"/>
      <c r="AP110" s="81"/>
      <c r="AQ110" s="80"/>
      <c r="AR110" s="80"/>
      <c r="AS110" s="80"/>
      <c r="AT110" s="80"/>
      <c r="AU110" s="80"/>
    </row>
    <row r="111" customFormat="false" ht="1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4"/>
      <c r="AM111" s="93"/>
      <c r="AN111" s="97"/>
      <c r="AO111" s="16"/>
      <c r="AP111" s="97"/>
      <c r="AQ111" s="288"/>
      <c r="AR111" s="289"/>
      <c r="AS111" s="13"/>
      <c r="AT111" s="97"/>
      <c r="AU111" s="99"/>
    </row>
    <row r="112" customFormat="false" ht="15" hidden="false" customHeight="false" outlineLevel="0" collapsed="false">
      <c r="A112" s="10"/>
      <c r="B112" s="10"/>
      <c r="C112" s="11"/>
      <c r="D112" s="11"/>
      <c r="E112" s="11"/>
      <c r="F112" s="11"/>
      <c r="G112" s="11"/>
      <c r="H112" s="86"/>
      <c r="I112" s="8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205"/>
      <c r="AM112" s="104"/>
      <c r="AN112" s="97"/>
      <c r="AO112" s="16"/>
      <c r="AP112" s="97"/>
      <c r="AQ112" s="288"/>
      <c r="AR112" s="289"/>
      <c r="AS112" s="13"/>
      <c r="AT112" s="97"/>
      <c r="AU112" s="99"/>
    </row>
    <row r="113" customFormat="false" ht="15" hidden="false" customHeight="false" outlineLevel="0" collapsed="false">
      <c r="A113" s="10"/>
      <c r="B113" s="10"/>
      <c r="C113" s="87" t="s">
        <v>25</v>
      </c>
      <c r="D113" s="88"/>
      <c r="E113" s="88"/>
      <c r="F113" s="88"/>
      <c r="G113" s="88"/>
      <c r="H113" s="89"/>
      <c r="I113" s="89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90"/>
      <c r="X113" s="91"/>
      <c r="Y113" s="92" t="s">
        <v>26</v>
      </c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4"/>
      <c r="AM113" s="93"/>
      <c r="AN113" s="95"/>
      <c r="AO113" s="96"/>
      <c r="AP113" s="97"/>
      <c r="AQ113" s="288"/>
      <c r="AR113" s="13"/>
      <c r="AS113" s="13"/>
      <c r="AT113" s="97"/>
      <c r="AU113" s="99"/>
    </row>
    <row r="114" customFormat="false" ht="15" hidden="false" customHeight="false" outlineLevel="0" collapsed="false">
      <c r="A114" s="101"/>
      <c r="B114" s="10"/>
      <c r="C114" s="102"/>
      <c r="D114" s="11"/>
      <c r="E114" s="11"/>
      <c r="F114" s="11"/>
      <c r="G114" s="11"/>
      <c r="H114" s="86"/>
      <c r="I114" s="8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03"/>
      <c r="X114" s="104"/>
      <c r="Y114" s="105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85"/>
      <c r="AM114" s="14"/>
      <c r="AN114" s="97"/>
      <c r="AO114" s="106"/>
      <c r="AP114" s="97"/>
      <c r="AQ114" s="288"/>
      <c r="AR114" s="13"/>
      <c r="AS114" s="13"/>
      <c r="AT114" s="97"/>
      <c r="AU114" s="99"/>
    </row>
    <row r="115" customFormat="false" ht="15" hidden="false" customHeight="false" outlineLevel="0" collapsed="false">
      <c r="A115" s="10"/>
      <c r="B115" s="10"/>
      <c r="C115" s="107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10"/>
      <c r="X115" s="104"/>
      <c r="Y115" s="111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3"/>
      <c r="AM115" s="112"/>
      <c r="AN115" s="114"/>
      <c r="AO115" s="115"/>
      <c r="AP115" s="97"/>
      <c r="AQ115" s="288"/>
      <c r="AR115" s="13"/>
      <c r="AS115" s="13"/>
      <c r="AT115" s="97"/>
      <c r="AU115" s="99"/>
    </row>
    <row r="116" s="2" customFormat="true" ht="15" hidden="false" customHeight="false" outlineLevel="0" collapsed="false">
      <c r="A116" s="10"/>
      <c r="B116" s="10"/>
      <c r="C116" s="116"/>
      <c r="D116" s="84" t="s">
        <v>27</v>
      </c>
      <c r="E116" s="11" t="s">
        <v>28</v>
      </c>
      <c r="F116" s="11"/>
      <c r="G116" s="11"/>
      <c r="H116" s="86"/>
      <c r="I116" s="86"/>
      <c r="J116" s="117"/>
      <c r="K116" s="84" t="s">
        <v>27</v>
      </c>
      <c r="L116" s="11" t="s">
        <v>29</v>
      </c>
      <c r="M116" s="11"/>
      <c r="N116" s="11"/>
      <c r="O116" s="11"/>
      <c r="P116" s="11"/>
      <c r="Q116" s="118" t="s">
        <v>30</v>
      </c>
      <c r="R116" s="84" t="s">
        <v>27</v>
      </c>
      <c r="S116" s="11" t="s">
        <v>31</v>
      </c>
      <c r="T116" s="11"/>
      <c r="U116" s="11"/>
      <c r="V116" s="11"/>
      <c r="W116" s="11"/>
      <c r="X116" s="104"/>
      <c r="Y116" s="119"/>
      <c r="Z116" s="104" t="s">
        <v>27</v>
      </c>
      <c r="AA116" s="104" t="s">
        <v>32</v>
      </c>
      <c r="AB116" s="104"/>
      <c r="AC116" s="104"/>
      <c r="AD116" s="104"/>
      <c r="AE116" s="120"/>
      <c r="AF116" s="104" t="s">
        <v>27</v>
      </c>
      <c r="AG116" s="104" t="s">
        <v>33</v>
      </c>
      <c r="AH116" s="14"/>
      <c r="AI116" s="14"/>
      <c r="AJ116" s="14"/>
      <c r="AK116" s="14"/>
      <c r="AL116" s="85"/>
      <c r="AM116" s="14"/>
      <c r="AN116" s="14"/>
      <c r="AO116" s="16"/>
      <c r="AP116" s="14"/>
      <c r="AQ116" s="17"/>
      <c r="AR116" s="17"/>
      <c r="AS116" s="13"/>
      <c r="AT116" s="14"/>
      <c r="AU116" s="11"/>
    </row>
    <row r="117" customFormat="false" ht="15" hidden="false" customHeight="false" outlineLevel="0" collapsed="false">
      <c r="A117" s="1"/>
      <c r="B117" s="1"/>
      <c r="C117" s="2"/>
      <c r="D117" s="2"/>
      <c r="E117" s="2"/>
      <c r="F117" s="2"/>
      <c r="G117" s="2"/>
      <c r="H117" s="244"/>
      <c r="I117" s="244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6"/>
      <c r="AM117" s="245"/>
      <c r="AU117" s="206"/>
    </row>
    <row r="118" customFormat="false" ht="15" hidden="false" customHeight="false" outlineLevel="0" collapsed="false">
      <c r="A118" s="1"/>
      <c r="B118" s="1"/>
      <c r="C118" s="206"/>
      <c r="D118" s="206"/>
      <c r="E118" s="206"/>
      <c r="F118" s="206"/>
      <c r="G118" s="206"/>
      <c r="J118" s="206"/>
      <c r="K118" s="206"/>
      <c r="L118" s="206"/>
      <c r="M118" s="206"/>
      <c r="N118" s="206"/>
      <c r="Q118" s="206"/>
      <c r="R118" s="206"/>
      <c r="S118" s="206"/>
      <c r="T118" s="206"/>
      <c r="U118" s="206"/>
      <c r="X118" s="207"/>
      <c r="Y118" s="207"/>
      <c r="Z118" s="207"/>
      <c r="AA118" s="207"/>
      <c r="AB118" s="207"/>
      <c r="AE118" s="207"/>
      <c r="AF118" s="207"/>
      <c r="AG118" s="207"/>
      <c r="AH118" s="207"/>
      <c r="AI118" s="207"/>
      <c r="AM118" s="207"/>
    </row>
    <row r="119" customFormat="false" ht="15" hidden="false" customHeight="false" outlineLevel="0" collapsed="false">
      <c r="A119" s="1"/>
      <c r="B119" s="1"/>
      <c r="C119" s="206"/>
      <c r="D119" s="206"/>
      <c r="E119" s="206"/>
      <c r="F119" s="206"/>
      <c r="G119" s="206"/>
      <c r="J119" s="206"/>
      <c r="K119" s="206"/>
      <c r="L119" s="206"/>
      <c r="M119" s="206"/>
      <c r="N119" s="206"/>
      <c r="Q119" s="206"/>
      <c r="R119" s="206"/>
      <c r="S119" s="206"/>
      <c r="T119" s="206"/>
      <c r="U119" s="206"/>
      <c r="X119" s="207"/>
      <c r="Y119" s="207"/>
      <c r="Z119" s="207"/>
      <c r="AA119" s="207"/>
      <c r="AB119" s="207"/>
      <c r="AE119" s="207"/>
      <c r="AF119" s="207"/>
      <c r="AG119" s="207"/>
      <c r="AH119" s="207"/>
      <c r="AI119" s="207"/>
      <c r="AM119" s="207"/>
    </row>
    <row r="120" customFormat="false" ht="15" hidden="false" customHeight="false" outlineLevel="0" collapsed="false">
      <c r="A120" s="1"/>
      <c r="B120" s="1"/>
      <c r="C120" s="206"/>
      <c r="D120" s="206"/>
      <c r="E120" s="206"/>
      <c r="F120" s="206"/>
      <c r="G120" s="206"/>
      <c r="J120" s="206"/>
      <c r="K120" s="206"/>
      <c r="L120" s="206"/>
      <c r="M120" s="206"/>
      <c r="N120" s="206"/>
      <c r="Q120" s="206"/>
      <c r="R120" s="206"/>
      <c r="S120" s="206"/>
      <c r="T120" s="206"/>
      <c r="U120" s="206"/>
      <c r="X120" s="207"/>
      <c r="Y120" s="207"/>
      <c r="Z120" s="207"/>
      <c r="AA120" s="207"/>
      <c r="AB120" s="207"/>
      <c r="AE120" s="207"/>
      <c r="AF120" s="207"/>
      <c r="AG120" s="207"/>
      <c r="AH120" s="207"/>
      <c r="AI120" s="207"/>
      <c r="AM120" s="207"/>
    </row>
    <row r="121" customFormat="false" ht="15" hidden="false" customHeight="false" outlineLevel="0" collapsed="false">
      <c r="X121" s="207"/>
      <c r="Y121" s="207"/>
      <c r="Z121" s="207"/>
      <c r="AA121" s="207"/>
      <c r="AB121" s="207"/>
      <c r="AE121" s="207"/>
      <c r="AF121" s="207"/>
      <c r="AG121" s="207"/>
      <c r="AH121" s="207"/>
      <c r="AI121" s="207"/>
      <c r="AM121" s="207"/>
    </row>
    <row r="122" customFormat="false" ht="15" hidden="false" customHeight="false" outlineLevel="0" collapsed="false">
      <c r="X122" s="207"/>
      <c r="Y122" s="207"/>
      <c r="Z122" s="207"/>
      <c r="AA122" s="207"/>
      <c r="AB122" s="207"/>
      <c r="AE122" s="207"/>
      <c r="AF122" s="207"/>
      <c r="AG122" s="207"/>
      <c r="AH122" s="207"/>
      <c r="AI122" s="207"/>
      <c r="AM122" s="207"/>
    </row>
    <row r="123" customFormat="false" ht="15" hidden="false" customHeight="false" outlineLevel="0" collapsed="false">
      <c r="X123" s="207"/>
      <c r="Y123" s="207"/>
      <c r="Z123" s="207"/>
      <c r="AA123" s="207"/>
      <c r="AB123" s="207"/>
      <c r="AE123" s="207"/>
      <c r="AF123" s="207"/>
      <c r="AG123" s="207"/>
      <c r="AH123" s="207"/>
      <c r="AI123" s="207"/>
      <c r="AM123" s="207"/>
    </row>
    <row r="124" customFormat="false" ht="15" hidden="false" customHeight="false" outlineLevel="0" collapsed="false">
      <c r="A124" s="1"/>
      <c r="B124" s="1"/>
      <c r="C124" s="206"/>
    </row>
  </sheetData>
  <mergeCells count="8">
    <mergeCell ref="C2:G2"/>
    <mergeCell ref="J2:N2"/>
    <mergeCell ref="Q2:U2"/>
    <mergeCell ref="X2:AB2"/>
    <mergeCell ref="AE2:AI2"/>
    <mergeCell ref="AL3:AO3"/>
    <mergeCell ref="AQ3:AT3"/>
    <mergeCell ref="A111:I111"/>
  </mergeCells>
  <printOptions headings="false" gridLines="false" gridLinesSet="true" horizontalCentered="false" verticalCentered="false"/>
  <pageMargins left="0.170138888888889" right="0.170138888888889" top="0.270138888888889" bottom="0.279861111111111" header="0.170138888888889" footer="0.159722222222222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ct SACC Attendance 2013-2014&amp;R&amp;D &amp;T</oddHeader>
    <oddFooter>&amp;L&amp;"Arial,Bold"&amp;8Rev 2/09 A. Adkison&amp;C&amp;8&amp;Z&amp;F &amp;A&amp;R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BYSTATUSBYNAME">
                <anchor moveWithCells="true" sizeWithCells="false">
                  <from>
                    <xdr:col>0</xdr:col>
                    <xdr:colOff>10080</xdr:colOff>
                    <xdr:row>2</xdr:row>
                    <xdr:rowOff>9360</xdr:rowOff>
                  </from>
                  <to>
                    <xdr:col>1</xdr:col>
                    <xdr:colOff>-75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SORTBYNAME">
                <anchor moveWithCells="true" sizeWithCells="false">
                  <from>
                    <xdr:col>0</xdr:col>
                    <xdr:colOff>39960</xdr:colOff>
                    <xdr:row>1</xdr:row>
                    <xdr:rowOff>9360</xdr:rowOff>
                  </from>
                  <to>
                    <xdr:col>1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ROLLTONEXTMONTH">
                <anchor moveWithCells="true" sizeWithCells="false">
                  <from>
                    <xdr:col>46</xdr:col>
                    <xdr:colOff>20160</xdr:colOff>
                    <xdr:row>1</xdr:row>
                    <xdr:rowOff>9360</xdr:rowOff>
                  </from>
                  <to>
                    <xdr:col>47</xdr:col>
                    <xdr:colOff>10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2" activeCellId="0" sqref="J12"/>
    </sheetView>
  </sheetViews>
  <sheetFormatPr defaultColWidth="14.9921875" defaultRowHeight="15" zeroHeight="false" outlineLevelRow="0" outlineLevelCol="0"/>
  <cols>
    <col collapsed="false" customWidth="true" hidden="false" outlineLevel="0" max="1" min="1" style="121" width="36.28"/>
    <col collapsed="false" customWidth="true" hidden="false" outlineLevel="0" max="2" min="2" style="121" width="4.99"/>
    <col collapsed="false" customWidth="true" hidden="false" outlineLevel="0" max="7" min="3" style="100" width="5.56"/>
    <col collapsed="false" customWidth="true" hidden="false" outlineLevel="0" max="8" min="8" style="3" width="16.13"/>
    <col collapsed="false" customWidth="false" hidden="false" outlineLevel="0" max="9" min="9" style="3" width="14.99"/>
    <col collapsed="false" customWidth="true" hidden="false" outlineLevel="0" max="10" min="10" style="100" width="4.56"/>
    <col collapsed="false" customWidth="true" hidden="false" outlineLevel="0" max="14" min="11" style="100" width="5.56"/>
    <col collapsed="false" customWidth="false" hidden="false" outlineLevel="0" max="16" min="15" style="4" width="14.99"/>
    <col collapsed="false" customWidth="true" hidden="false" outlineLevel="0" max="21" min="17" style="100" width="5.56"/>
    <col collapsed="false" customWidth="false" hidden="false" outlineLevel="0" max="23" min="22" style="4" width="14.99"/>
    <col collapsed="false" customWidth="true" hidden="false" outlineLevel="0" max="28" min="24" style="100" width="5.56"/>
    <col collapsed="false" customWidth="false" hidden="false" outlineLevel="0" max="30" min="29" style="4" width="14.99"/>
    <col collapsed="false" customWidth="true" hidden="false" outlineLevel="0" max="35" min="31" style="100" width="5.56"/>
    <col collapsed="false" customWidth="false" hidden="false" outlineLevel="0" max="36" min="36" style="4" width="14.99"/>
    <col collapsed="false" customWidth="true" hidden="false" outlineLevel="0" max="37" min="37" style="4" width="13.85"/>
    <col collapsed="false" customWidth="true" hidden="false" outlineLevel="0" max="38" min="38" style="6" width="10.99"/>
    <col collapsed="false" customWidth="true" hidden="false" outlineLevel="0" max="39" min="39" style="100" width="18.56"/>
    <col collapsed="false" customWidth="true" hidden="false" outlineLevel="0" max="40" min="40" style="122" width="15.56"/>
    <col collapsed="false" customWidth="true" hidden="false" outlineLevel="0" max="41" min="41" style="7" width="18.28"/>
    <col collapsed="false" customWidth="true" hidden="false" outlineLevel="0" max="42" min="42" style="122" width="1.28"/>
    <col collapsed="false" customWidth="true" hidden="false" outlineLevel="0" max="43" min="43" style="285" width="31.85"/>
    <col collapsed="false" customWidth="true" hidden="false" outlineLevel="0" max="44" min="44" style="286" width="5.13"/>
    <col collapsed="false" customWidth="true" hidden="false" outlineLevel="0" max="45" min="45" style="4" width="15.28"/>
    <col collapsed="false" customWidth="false" hidden="false" outlineLevel="0" max="46" min="46" style="122" width="14.99"/>
    <col collapsed="false" customWidth="true" hidden="false" outlineLevel="0" max="47" min="47" style="100" width="57.85"/>
    <col collapsed="false" customWidth="false" hidden="false" outlineLevel="0" max="257" min="48" style="100" width="14.99"/>
  </cols>
  <sheetData>
    <row r="1" customFormat="false" ht="21" hidden="false" customHeight="true" outlineLevel="0" collapsed="false">
      <c r="A1" s="123" t="s">
        <v>47</v>
      </c>
      <c r="B1" s="208"/>
      <c r="C1" s="91"/>
      <c r="D1" s="91"/>
      <c r="E1" s="91"/>
      <c r="F1" s="91"/>
      <c r="G1" s="91"/>
      <c r="H1" s="12"/>
      <c r="I1" s="12"/>
      <c r="J1" s="91"/>
      <c r="K1" s="91"/>
      <c r="L1" s="91"/>
      <c r="M1" s="91"/>
      <c r="N1" s="91"/>
      <c r="O1" s="13"/>
      <c r="P1" s="13"/>
      <c r="Q1" s="91"/>
      <c r="R1" s="91"/>
      <c r="S1" s="91"/>
      <c r="T1" s="91"/>
      <c r="U1" s="91"/>
      <c r="V1" s="13"/>
      <c r="W1" s="13"/>
      <c r="X1" s="91"/>
      <c r="Y1" s="91"/>
      <c r="Z1" s="91"/>
      <c r="AA1" s="91"/>
      <c r="AB1" s="91"/>
      <c r="AC1" s="13"/>
      <c r="AD1" s="13"/>
      <c r="AE1" s="91"/>
      <c r="AF1" s="91"/>
      <c r="AG1" s="91"/>
      <c r="AH1" s="91"/>
      <c r="AI1" s="91"/>
      <c r="AJ1" s="13"/>
      <c r="AK1" s="13"/>
      <c r="AL1" s="15"/>
      <c r="AM1" s="91"/>
      <c r="AN1" s="97"/>
      <c r="AO1" s="16"/>
      <c r="AP1" s="97"/>
      <c r="AQ1" s="288"/>
      <c r="AR1" s="289"/>
      <c r="AS1" s="13"/>
      <c r="AT1" s="97"/>
      <c r="AU1" s="91"/>
    </row>
    <row r="2" s="132" customFormat="true" ht="17.25" hidden="false" customHeight="true" outlineLevel="0" collapsed="false">
      <c r="A2" s="126"/>
      <c r="B2" s="125"/>
      <c r="C2" s="20" t="s">
        <v>1</v>
      </c>
      <c r="D2" s="20"/>
      <c r="E2" s="20"/>
      <c r="F2" s="20"/>
      <c r="G2" s="20"/>
      <c r="H2" s="21"/>
      <c r="I2" s="21"/>
      <c r="J2" s="20" t="s">
        <v>2</v>
      </c>
      <c r="K2" s="20"/>
      <c r="L2" s="20"/>
      <c r="M2" s="20"/>
      <c r="N2" s="20"/>
      <c r="O2" s="22"/>
      <c r="P2" s="22"/>
      <c r="Q2" s="20" t="s">
        <v>3</v>
      </c>
      <c r="R2" s="20"/>
      <c r="S2" s="20"/>
      <c r="T2" s="20"/>
      <c r="U2" s="20"/>
      <c r="V2" s="22"/>
      <c r="W2" s="22"/>
      <c r="X2" s="20" t="s">
        <v>4</v>
      </c>
      <c r="Y2" s="20"/>
      <c r="Z2" s="20"/>
      <c r="AA2" s="20"/>
      <c r="AB2" s="20"/>
      <c r="AC2" s="22"/>
      <c r="AD2" s="22"/>
      <c r="AE2" s="20" t="s">
        <v>5</v>
      </c>
      <c r="AF2" s="20"/>
      <c r="AG2" s="20"/>
      <c r="AH2" s="20"/>
      <c r="AI2" s="20"/>
      <c r="AJ2" s="22"/>
      <c r="AK2" s="22"/>
      <c r="AL2" s="23"/>
      <c r="AM2" s="128"/>
      <c r="AN2" s="129"/>
      <c r="AO2" s="26"/>
      <c r="AP2" s="97"/>
      <c r="AQ2" s="290"/>
      <c r="AR2" s="291"/>
      <c r="AS2" s="22"/>
      <c r="AT2" s="129"/>
      <c r="AU2" s="131"/>
    </row>
    <row r="3" s="132" customFormat="true" ht="18.75" hidden="false" customHeight="false" outlineLevel="0" collapsed="false">
      <c r="A3" s="133"/>
      <c r="B3" s="210"/>
      <c r="C3" s="138" t="n">
        <v>2</v>
      </c>
      <c r="D3" s="138" t="n">
        <v>3</v>
      </c>
      <c r="E3" s="138" t="n">
        <v>4</v>
      </c>
      <c r="F3" s="138" t="n">
        <v>5</v>
      </c>
      <c r="G3" s="138" t="n">
        <v>6</v>
      </c>
      <c r="H3" s="22"/>
      <c r="I3" s="22"/>
      <c r="J3" s="138" t="n">
        <v>9</v>
      </c>
      <c r="K3" s="138" t="n">
        <v>10</v>
      </c>
      <c r="L3" s="138" t="n">
        <v>11</v>
      </c>
      <c r="M3" s="138" t="n">
        <v>12</v>
      </c>
      <c r="N3" s="138" t="n">
        <v>13</v>
      </c>
      <c r="O3" s="22"/>
      <c r="P3" s="22"/>
      <c r="Q3" s="138" t="n">
        <v>16</v>
      </c>
      <c r="R3" s="138" t="n">
        <v>17</v>
      </c>
      <c r="S3" s="138" t="n">
        <v>18</v>
      </c>
      <c r="T3" s="138" t="n">
        <v>19</v>
      </c>
      <c r="U3" s="138" t="n">
        <v>20</v>
      </c>
      <c r="V3" s="22"/>
      <c r="W3" s="22"/>
      <c r="X3" s="138" t="n">
        <v>23</v>
      </c>
      <c r="Y3" s="138" t="n">
        <v>24</v>
      </c>
      <c r="Z3" s="134" t="n">
        <v>25</v>
      </c>
      <c r="AA3" s="134" t="n">
        <v>26</v>
      </c>
      <c r="AB3" s="134" t="n">
        <v>27</v>
      </c>
      <c r="AC3" s="22"/>
      <c r="AD3" s="22"/>
      <c r="AE3" s="134" t="n">
        <v>31</v>
      </c>
      <c r="AF3" s="143" t="s">
        <v>35</v>
      </c>
      <c r="AG3" s="143" t="s">
        <v>35</v>
      </c>
      <c r="AH3" s="143" t="s">
        <v>35</v>
      </c>
      <c r="AI3" s="143" t="s">
        <v>35</v>
      </c>
      <c r="AJ3" s="22"/>
      <c r="AK3" s="22"/>
      <c r="AL3" s="33" t="s">
        <v>6</v>
      </c>
      <c r="AM3" s="33"/>
      <c r="AN3" s="33"/>
      <c r="AO3" s="33"/>
      <c r="AP3" s="144"/>
      <c r="AQ3" s="33" t="s">
        <v>7</v>
      </c>
      <c r="AR3" s="33"/>
      <c r="AS3" s="33"/>
      <c r="AT3" s="33"/>
      <c r="AU3" s="145"/>
    </row>
    <row r="4" s="154" customFormat="true" ht="42.75" hidden="false" customHeight="false" outlineLevel="0" collapsed="false">
      <c r="A4" s="146" t="s">
        <v>8</v>
      </c>
      <c r="B4" s="36" t="s">
        <v>9</v>
      </c>
      <c r="C4" s="150" t="s">
        <v>10</v>
      </c>
      <c r="D4" s="150" t="s">
        <v>11</v>
      </c>
      <c r="E4" s="150" t="s">
        <v>12</v>
      </c>
      <c r="F4" s="150" t="s">
        <v>13</v>
      </c>
      <c r="G4" s="150" t="s">
        <v>14</v>
      </c>
      <c r="H4" s="37" t="s">
        <v>15</v>
      </c>
      <c r="I4" s="37" t="s">
        <v>16</v>
      </c>
      <c r="J4" s="150" t="s">
        <v>10</v>
      </c>
      <c r="K4" s="150" t="s">
        <v>11</v>
      </c>
      <c r="L4" s="150" t="s">
        <v>12</v>
      </c>
      <c r="M4" s="150" t="s">
        <v>13</v>
      </c>
      <c r="N4" s="150" t="s">
        <v>14</v>
      </c>
      <c r="O4" s="38" t="s">
        <v>15</v>
      </c>
      <c r="P4" s="274" t="s">
        <v>16</v>
      </c>
      <c r="Q4" s="150" t="s">
        <v>10</v>
      </c>
      <c r="R4" s="150" t="s">
        <v>11</v>
      </c>
      <c r="S4" s="150" t="s">
        <v>12</v>
      </c>
      <c r="T4" s="150" t="s">
        <v>13</v>
      </c>
      <c r="U4" s="150" t="s">
        <v>14</v>
      </c>
      <c r="V4" s="313" t="s">
        <v>15</v>
      </c>
      <c r="W4" s="38" t="s">
        <v>16</v>
      </c>
      <c r="X4" s="150" t="s">
        <v>10</v>
      </c>
      <c r="Y4" s="150" t="s">
        <v>11</v>
      </c>
      <c r="Z4" s="147" t="s">
        <v>12</v>
      </c>
      <c r="AA4" s="147" t="s">
        <v>13</v>
      </c>
      <c r="AB4" s="147" t="s">
        <v>14</v>
      </c>
      <c r="AC4" s="38" t="s">
        <v>15</v>
      </c>
      <c r="AD4" s="274" t="s">
        <v>16</v>
      </c>
      <c r="AE4" s="147" t="s">
        <v>10</v>
      </c>
      <c r="AF4" s="147" t="s">
        <v>11</v>
      </c>
      <c r="AG4" s="147" t="s">
        <v>12</v>
      </c>
      <c r="AH4" s="147" t="s">
        <v>13</v>
      </c>
      <c r="AI4" s="147" t="s">
        <v>14</v>
      </c>
      <c r="AJ4" s="38" t="s">
        <v>15</v>
      </c>
      <c r="AK4" s="38" t="s">
        <v>16</v>
      </c>
      <c r="AL4" s="39" t="s">
        <v>17</v>
      </c>
      <c r="AM4" s="40" t="s">
        <v>18</v>
      </c>
      <c r="AN4" s="40" t="s">
        <v>19</v>
      </c>
      <c r="AO4" s="152" t="s">
        <v>20</v>
      </c>
      <c r="AP4" s="42"/>
      <c r="AQ4" s="43" t="s">
        <v>8</v>
      </c>
      <c r="AR4" s="36" t="s">
        <v>9</v>
      </c>
      <c r="AS4" s="44" t="s">
        <v>21</v>
      </c>
      <c r="AT4" s="40" t="s">
        <v>36</v>
      </c>
      <c r="AU4" s="45" t="s">
        <v>23</v>
      </c>
    </row>
    <row r="5" s="83" customFormat="true" ht="30.75" hidden="false" customHeight="true" outlineLevel="0" collapsed="false">
      <c r="A5" s="48"/>
      <c r="B5" s="214"/>
      <c r="C5" s="32"/>
      <c r="D5" s="31"/>
      <c r="E5" s="31"/>
      <c r="F5" s="31"/>
      <c r="G5" s="304"/>
      <c r="H5" s="217"/>
      <c r="I5" s="217"/>
      <c r="J5" s="216"/>
      <c r="K5" s="216"/>
      <c r="L5" s="216"/>
      <c r="M5" s="216"/>
      <c r="N5" s="216"/>
      <c r="O5" s="219"/>
      <c r="P5" s="277"/>
      <c r="Q5" s="360"/>
      <c r="R5" s="360"/>
      <c r="S5" s="360"/>
      <c r="T5" s="360"/>
      <c r="U5" s="360"/>
      <c r="V5" s="357"/>
      <c r="W5" s="219"/>
      <c r="X5" s="191"/>
      <c r="Y5" s="191"/>
      <c r="Z5" s="191"/>
      <c r="AA5" s="361"/>
      <c r="AB5" s="191"/>
      <c r="AC5" s="219"/>
      <c r="AD5" s="277"/>
      <c r="AE5" s="191"/>
      <c r="AF5" s="191"/>
      <c r="AG5" s="191"/>
      <c r="AH5" s="361"/>
      <c r="AI5" s="191"/>
      <c r="AJ5" s="219"/>
      <c r="AK5" s="219"/>
      <c r="AL5" s="362" t="n">
        <f aca="false">COUNTIF(C5:AJ5,"x")</f>
        <v>0</v>
      </c>
      <c r="AM5" s="363" t="n">
        <f aca="false">SUM(H5+O5+V5+AC5+AJ5)</f>
        <v>0</v>
      </c>
      <c r="AN5" s="363" t="n">
        <f aca="false">SUM(I5+P5+W5+AD5+AK5)</f>
        <v>0</v>
      </c>
      <c r="AO5" s="363" t="n">
        <f aca="false">AM5-AN5</f>
        <v>0</v>
      </c>
      <c r="AP5" s="169"/>
      <c r="AQ5" s="56" t="str">
        <f aca="false">IF(A5="","",A5)</f>
        <v/>
      </c>
      <c r="AR5" s="56" t="str">
        <f aca="false">IF(B5="","",B5)</f>
        <v/>
      </c>
      <c r="AS5" s="364" t="n">
        <f aca="false">IF(ISNA(VLOOKUP(AQ5,'April 2022'!$A$5:$AU$108,46,FALSE())),0,VLOOKUP(AQ5,'April 2022'!$A$5:$AU$108,46,FALSE()))</f>
        <v>0</v>
      </c>
      <c r="AT5" s="363" t="n">
        <f aca="false">AS5+AO5</f>
        <v>0</v>
      </c>
      <c r="AU5" s="222"/>
    </row>
    <row r="6" s="176" customFormat="true" ht="31.5" hidden="false" customHeight="true" outlineLevel="0" collapsed="false">
      <c r="A6" s="365"/>
      <c r="B6" s="365"/>
      <c r="C6" s="32"/>
      <c r="D6" s="31"/>
      <c r="E6" s="31"/>
      <c r="F6" s="31"/>
      <c r="G6" s="304"/>
      <c r="H6" s="366"/>
      <c r="I6" s="366"/>
      <c r="J6" s="178"/>
      <c r="K6" s="178"/>
      <c r="L6" s="178"/>
      <c r="M6" s="178"/>
      <c r="N6" s="178"/>
      <c r="O6" s="367"/>
      <c r="P6" s="368"/>
      <c r="Q6" s="360"/>
      <c r="R6" s="360"/>
      <c r="S6" s="360"/>
      <c r="T6" s="360"/>
      <c r="U6" s="360"/>
      <c r="V6" s="369"/>
      <c r="W6" s="367"/>
      <c r="X6" s="191"/>
      <c r="Y6" s="191"/>
      <c r="Z6" s="191"/>
      <c r="AA6" s="361"/>
      <c r="AB6" s="191"/>
      <c r="AC6" s="367"/>
      <c r="AD6" s="368"/>
      <c r="AE6" s="191"/>
      <c r="AF6" s="191"/>
      <c r="AG6" s="191"/>
      <c r="AH6" s="361"/>
      <c r="AI6" s="191"/>
      <c r="AJ6" s="367"/>
      <c r="AK6" s="367"/>
      <c r="AL6" s="362" t="n">
        <f aca="false">COUNTIF(C6:AJ6,"x")</f>
        <v>0</v>
      </c>
      <c r="AM6" s="363" t="n">
        <f aca="false">SUM(H6+O6+V6+AC6+AJ6)</f>
        <v>0</v>
      </c>
      <c r="AN6" s="363" t="n">
        <f aca="false">SUM(I6+P6+W6+AD6+AK6)</f>
        <v>0</v>
      </c>
      <c r="AO6" s="363" t="n">
        <f aca="false">AM6-AN6</f>
        <v>0</v>
      </c>
      <c r="AP6" s="370"/>
      <c r="AQ6" s="56" t="str">
        <f aca="false">IF(A6="","",A6)</f>
        <v/>
      </c>
      <c r="AR6" s="56" t="str">
        <f aca="false">IF(B6="","",B6)</f>
        <v/>
      </c>
      <c r="AS6" s="364" t="n">
        <f aca="false">IF(ISNA(VLOOKUP(AQ6,'April 2022'!$A$5:$AU$108,46,FALSE())),0,VLOOKUP(AQ6,'April 2022'!$A$5:$AU$108,46,FALSE()))</f>
        <v>0</v>
      </c>
      <c r="AT6" s="363" t="n">
        <f aca="false">AS6+AO6</f>
        <v>0</v>
      </c>
      <c r="AU6" s="186"/>
    </row>
    <row r="7" s="176" customFormat="true" ht="31.5" hidden="false" customHeight="true" outlineLevel="0" collapsed="false">
      <c r="A7" s="371"/>
      <c r="B7" s="371"/>
      <c r="C7" s="32"/>
      <c r="D7" s="31"/>
      <c r="E7" s="31"/>
      <c r="F7" s="31"/>
      <c r="G7" s="304"/>
      <c r="H7" s="366"/>
      <c r="I7" s="366"/>
      <c r="J7" s="178"/>
      <c r="K7" s="178"/>
      <c r="L7" s="178"/>
      <c r="M7" s="178"/>
      <c r="N7" s="178"/>
      <c r="O7" s="367"/>
      <c r="P7" s="368"/>
      <c r="Q7" s="360"/>
      <c r="R7" s="360"/>
      <c r="S7" s="360"/>
      <c r="T7" s="360"/>
      <c r="U7" s="360"/>
      <c r="V7" s="369"/>
      <c r="W7" s="367"/>
      <c r="X7" s="191"/>
      <c r="Y7" s="361"/>
      <c r="Z7" s="361"/>
      <c r="AA7" s="361"/>
      <c r="AB7" s="361"/>
      <c r="AC7" s="367"/>
      <c r="AD7" s="368"/>
      <c r="AE7" s="191"/>
      <c r="AF7" s="361"/>
      <c r="AG7" s="361"/>
      <c r="AH7" s="361"/>
      <c r="AI7" s="361"/>
      <c r="AJ7" s="367"/>
      <c r="AK7" s="367"/>
      <c r="AL7" s="362" t="n">
        <f aca="false">COUNTIF(C7:AJ7,"x")</f>
        <v>0</v>
      </c>
      <c r="AM7" s="363" t="n">
        <f aca="false">SUM(H7+O7+V7+AC7+AJ7)</f>
        <v>0</v>
      </c>
      <c r="AN7" s="363" t="n">
        <f aca="false">SUM(I7+P7+W7+AD7+AK7)</f>
        <v>0</v>
      </c>
      <c r="AO7" s="363" t="n">
        <f aca="false">AM7-AN7</f>
        <v>0</v>
      </c>
      <c r="AP7" s="370"/>
      <c r="AQ7" s="56" t="str">
        <f aca="false">IF(A7="","",A7)</f>
        <v/>
      </c>
      <c r="AR7" s="56" t="str">
        <f aca="false">IF(B7="","",B7)</f>
        <v/>
      </c>
      <c r="AS7" s="364" t="n">
        <f aca="false">IF(ISNA(VLOOKUP(AQ7,'April 2022'!$A$5:$AU$108,46,FALSE())),0,VLOOKUP(AQ7,'April 2022'!$A$5:$AU$108,46,FALSE()))</f>
        <v>0</v>
      </c>
      <c r="AT7" s="363" t="n">
        <f aca="false">AS7+AO7</f>
        <v>0</v>
      </c>
      <c r="AU7" s="186"/>
    </row>
    <row r="8" s="170" customFormat="true" ht="31.5" hidden="false" customHeight="true" outlineLevel="0" collapsed="false">
      <c r="A8" s="48"/>
      <c r="B8" s="371"/>
      <c r="C8" s="32"/>
      <c r="D8" s="31"/>
      <c r="E8" s="31"/>
      <c r="F8" s="31"/>
      <c r="G8" s="304"/>
      <c r="H8" s="366"/>
      <c r="I8" s="366"/>
      <c r="J8" s="178"/>
      <c r="K8" s="178"/>
      <c r="L8" s="178"/>
      <c r="M8" s="178"/>
      <c r="N8" s="178"/>
      <c r="O8" s="367"/>
      <c r="P8" s="368"/>
      <c r="Q8" s="360"/>
      <c r="R8" s="360"/>
      <c r="S8" s="360"/>
      <c r="T8" s="360"/>
      <c r="U8" s="360"/>
      <c r="V8" s="369"/>
      <c r="W8" s="367"/>
      <c r="X8" s="191"/>
      <c r="Y8" s="361"/>
      <c r="Z8" s="361"/>
      <c r="AA8" s="361"/>
      <c r="AB8" s="361"/>
      <c r="AC8" s="367"/>
      <c r="AD8" s="368"/>
      <c r="AE8" s="191"/>
      <c r="AF8" s="361"/>
      <c r="AG8" s="361"/>
      <c r="AH8" s="361"/>
      <c r="AI8" s="361"/>
      <c r="AJ8" s="367"/>
      <c r="AK8" s="367"/>
      <c r="AL8" s="362" t="n">
        <f aca="false">COUNTIF(C8:AJ8,"x")</f>
        <v>0</v>
      </c>
      <c r="AM8" s="363" t="n">
        <f aca="false">SUM(H8+O8+V8+AC8+AJ8)</f>
        <v>0</v>
      </c>
      <c r="AN8" s="363" t="n">
        <f aca="false">SUM(I8+P8+W8+AD8+AK8)</f>
        <v>0</v>
      </c>
      <c r="AO8" s="363" t="n">
        <f aca="false">AM8-AN8</f>
        <v>0</v>
      </c>
      <c r="AP8" s="370"/>
      <c r="AQ8" s="56" t="str">
        <f aca="false">IF(A8="","",A8)</f>
        <v/>
      </c>
      <c r="AR8" s="56" t="str">
        <f aca="false">IF(B8="","",B8)</f>
        <v/>
      </c>
      <c r="AS8" s="364" t="n">
        <f aca="false">IF(ISNA(VLOOKUP(AQ8,'April 2022'!$A$5:$AU$108,46,FALSE())),0,VLOOKUP(AQ8,'April 2022'!$A$5:$AU$108,46,FALSE()))</f>
        <v>0</v>
      </c>
      <c r="AT8" s="363" t="n">
        <f aca="false">AS8+AO8</f>
        <v>0</v>
      </c>
      <c r="AU8" s="186"/>
    </row>
    <row r="9" s="176" customFormat="true" ht="31.5" hidden="false" customHeight="true" outlineLevel="0" collapsed="false">
      <c r="A9" s="371"/>
      <c r="B9" s="371"/>
      <c r="C9" s="32"/>
      <c r="D9" s="31"/>
      <c r="E9" s="31"/>
      <c r="F9" s="31"/>
      <c r="G9" s="304"/>
      <c r="H9" s="366"/>
      <c r="I9" s="366"/>
      <c r="J9" s="178"/>
      <c r="K9" s="178"/>
      <c r="L9" s="178"/>
      <c r="M9" s="178"/>
      <c r="N9" s="178"/>
      <c r="O9" s="367"/>
      <c r="P9" s="368"/>
      <c r="Q9" s="360"/>
      <c r="R9" s="360"/>
      <c r="S9" s="360"/>
      <c r="T9" s="360"/>
      <c r="U9" s="360"/>
      <c r="V9" s="369"/>
      <c r="W9" s="367"/>
      <c r="X9" s="191"/>
      <c r="Y9" s="361"/>
      <c r="Z9" s="361"/>
      <c r="AA9" s="361"/>
      <c r="AB9" s="361"/>
      <c r="AC9" s="367"/>
      <c r="AD9" s="368"/>
      <c r="AE9" s="191"/>
      <c r="AF9" s="361"/>
      <c r="AG9" s="361"/>
      <c r="AH9" s="361"/>
      <c r="AI9" s="361"/>
      <c r="AJ9" s="367"/>
      <c r="AK9" s="367"/>
      <c r="AL9" s="362" t="n">
        <f aca="false">COUNTIF(C9:AJ9,"x")</f>
        <v>0</v>
      </c>
      <c r="AM9" s="363" t="n">
        <f aca="false">SUM(H9+O9+V9+AC9+AJ9)</f>
        <v>0</v>
      </c>
      <c r="AN9" s="363" t="n">
        <f aca="false">SUM(I9+P9+W9+AD9+AK9)</f>
        <v>0</v>
      </c>
      <c r="AO9" s="363" t="n">
        <f aca="false">AM9-AN9</f>
        <v>0</v>
      </c>
      <c r="AP9" s="370"/>
      <c r="AQ9" s="56" t="str">
        <f aca="false">IF(A9="","",A9)</f>
        <v/>
      </c>
      <c r="AR9" s="56" t="str">
        <f aca="false">IF(B9="","",B9)</f>
        <v/>
      </c>
      <c r="AS9" s="364" t="n">
        <f aca="false">IF(ISNA(VLOOKUP(AQ9,'April 2022'!$A$5:$AU$108,46,FALSE())),0,VLOOKUP(AQ9,'April 2022'!$A$5:$AU$108,46,FALSE()))</f>
        <v>0</v>
      </c>
      <c r="AT9" s="363" t="n">
        <f aca="false">AS9+AO9</f>
        <v>0</v>
      </c>
      <c r="AU9" s="186"/>
    </row>
    <row r="10" s="170" customFormat="true" ht="31.5" hidden="false" customHeight="true" outlineLevel="0" collapsed="false">
      <c r="A10" s="48"/>
      <c r="B10" s="371"/>
      <c r="C10" s="32"/>
      <c r="D10" s="31"/>
      <c r="E10" s="31"/>
      <c r="F10" s="31"/>
      <c r="G10" s="304"/>
      <c r="H10" s="366"/>
      <c r="I10" s="366"/>
      <c r="J10" s="178"/>
      <c r="K10" s="178"/>
      <c r="L10" s="178"/>
      <c r="M10" s="178"/>
      <c r="N10" s="178"/>
      <c r="O10" s="367"/>
      <c r="P10" s="368"/>
      <c r="Q10" s="360"/>
      <c r="R10" s="360"/>
      <c r="S10" s="360"/>
      <c r="T10" s="360"/>
      <c r="U10" s="360"/>
      <c r="V10" s="369"/>
      <c r="W10" s="367"/>
      <c r="X10" s="191"/>
      <c r="Y10" s="361"/>
      <c r="Z10" s="361"/>
      <c r="AA10" s="361"/>
      <c r="AB10" s="361"/>
      <c r="AC10" s="367"/>
      <c r="AD10" s="368"/>
      <c r="AE10" s="191"/>
      <c r="AF10" s="361"/>
      <c r="AG10" s="361"/>
      <c r="AH10" s="361"/>
      <c r="AI10" s="361"/>
      <c r="AJ10" s="367"/>
      <c r="AK10" s="367"/>
      <c r="AL10" s="362" t="n">
        <f aca="false">COUNTIF(C10:AJ10,"x")</f>
        <v>0</v>
      </c>
      <c r="AM10" s="363" t="n">
        <f aca="false">SUM(H10+O10+V10+AC10+AJ10)</f>
        <v>0</v>
      </c>
      <c r="AN10" s="363" t="n">
        <f aca="false">SUM(I10+P10+W10+AD10+AK10)</f>
        <v>0</v>
      </c>
      <c r="AO10" s="363" t="n">
        <f aca="false">AM10-AN10</f>
        <v>0</v>
      </c>
      <c r="AP10" s="370"/>
      <c r="AQ10" s="56" t="str">
        <f aca="false">IF(A10="","",A10)</f>
        <v/>
      </c>
      <c r="AR10" s="56" t="str">
        <f aca="false">IF(B10="","",B10)</f>
        <v/>
      </c>
      <c r="AS10" s="364" t="n">
        <f aca="false">IF(ISNA(VLOOKUP(AQ10,'April 2022'!$A$5:$AU$108,46,FALSE())),0,VLOOKUP(AQ10,'April 2022'!$A$5:$AU$108,46,FALSE()))</f>
        <v>0</v>
      </c>
      <c r="AT10" s="363" t="n">
        <f aca="false">AS10+AO10</f>
        <v>0</v>
      </c>
      <c r="AU10" s="186"/>
    </row>
    <row r="11" s="170" customFormat="true" ht="31.5" hidden="false" customHeight="true" outlineLevel="0" collapsed="false">
      <c r="A11" s="371"/>
      <c r="B11" s="371"/>
      <c r="C11" s="32"/>
      <c r="D11" s="31"/>
      <c r="E11" s="31"/>
      <c r="F11" s="31"/>
      <c r="G11" s="304"/>
      <c r="H11" s="366"/>
      <c r="I11" s="366"/>
      <c r="J11" s="178"/>
      <c r="K11" s="178"/>
      <c r="L11" s="178"/>
      <c r="M11" s="178"/>
      <c r="N11" s="178"/>
      <c r="O11" s="367"/>
      <c r="P11" s="368"/>
      <c r="Q11" s="360"/>
      <c r="R11" s="360"/>
      <c r="S11" s="360"/>
      <c r="T11" s="360"/>
      <c r="U11" s="360"/>
      <c r="V11" s="369"/>
      <c r="W11" s="367"/>
      <c r="X11" s="191"/>
      <c r="Y11" s="361"/>
      <c r="Z11" s="361"/>
      <c r="AA11" s="361"/>
      <c r="AB11" s="361"/>
      <c r="AC11" s="367"/>
      <c r="AD11" s="368"/>
      <c r="AE11" s="134"/>
      <c r="AF11" s="134"/>
      <c r="AG11" s="134"/>
      <c r="AH11" s="134"/>
      <c r="AI11" s="134"/>
      <c r="AJ11" s="367"/>
      <c r="AK11" s="367"/>
      <c r="AL11" s="362" t="n">
        <f aca="false">COUNTIF(C11:AJ11,"x")</f>
        <v>0</v>
      </c>
      <c r="AM11" s="363" t="n">
        <f aca="false">SUM(H11+O11+V11+AC11+AJ11)</f>
        <v>0</v>
      </c>
      <c r="AN11" s="363" t="n">
        <f aca="false">SUM(I11+P11+W11+AD11+AK11)</f>
        <v>0</v>
      </c>
      <c r="AO11" s="363" t="n">
        <f aca="false">AM11-AN11</f>
        <v>0</v>
      </c>
      <c r="AP11" s="370"/>
      <c r="AQ11" s="56" t="str">
        <f aca="false">IF(A11="","",A11)</f>
        <v/>
      </c>
      <c r="AR11" s="56" t="str">
        <f aca="false">IF(B11="","",B11)</f>
        <v/>
      </c>
      <c r="AS11" s="364" t="n">
        <f aca="false">IF(ISNA(VLOOKUP(AQ11,'April 2022'!$A$5:$AU$108,46,FALSE())),0,VLOOKUP(AQ11,'April 2022'!$A$5:$AU$108,46,FALSE()))</f>
        <v>0</v>
      </c>
      <c r="AT11" s="363" t="n">
        <f aca="false">AS11+AO11</f>
        <v>0</v>
      </c>
      <c r="AU11" s="186"/>
    </row>
    <row r="12" s="176" customFormat="true" ht="31.5" hidden="false" customHeight="true" outlineLevel="0" collapsed="false">
      <c r="A12" s="48"/>
      <c r="B12" s="371"/>
      <c r="C12" s="32"/>
      <c r="D12" s="31"/>
      <c r="E12" s="31"/>
      <c r="F12" s="31"/>
      <c r="G12" s="304"/>
      <c r="H12" s="366"/>
      <c r="I12" s="366"/>
      <c r="J12" s="178"/>
      <c r="K12" s="178"/>
      <c r="L12" s="178"/>
      <c r="M12" s="178"/>
      <c r="N12" s="178"/>
      <c r="O12" s="367"/>
      <c r="P12" s="368"/>
      <c r="Q12" s="360"/>
      <c r="R12" s="360"/>
      <c r="S12" s="360"/>
      <c r="T12" s="360"/>
      <c r="U12" s="360"/>
      <c r="V12" s="369"/>
      <c r="W12" s="367"/>
      <c r="X12" s="191"/>
      <c r="Y12" s="361"/>
      <c r="Z12" s="361"/>
      <c r="AA12" s="361"/>
      <c r="AB12" s="361"/>
      <c r="AC12" s="367"/>
      <c r="AD12" s="368"/>
      <c r="AE12" s="147"/>
      <c r="AF12" s="147"/>
      <c r="AG12" s="147"/>
      <c r="AH12" s="147"/>
      <c r="AI12" s="147"/>
      <c r="AJ12" s="367"/>
      <c r="AK12" s="367"/>
      <c r="AL12" s="362" t="n">
        <f aca="false">COUNTIF(C12:AJ12,"x")</f>
        <v>0</v>
      </c>
      <c r="AM12" s="363" t="n">
        <f aca="false">SUM(H12+O12+V12+AC12+AJ12)</f>
        <v>0</v>
      </c>
      <c r="AN12" s="363" t="n">
        <f aca="false">SUM(I12+P12+W12+AD12+AK12)</f>
        <v>0</v>
      </c>
      <c r="AO12" s="363" t="n">
        <f aca="false">AM12-AN12</f>
        <v>0</v>
      </c>
      <c r="AP12" s="370"/>
      <c r="AQ12" s="56" t="str">
        <f aca="false">IF(A12="","",A12)</f>
        <v/>
      </c>
      <c r="AR12" s="56" t="str">
        <f aca="false">IF(B12="","",B12)</f>
        <v/>
      </c>
      <c r="AS12" s="364" t="n">
        <f aca="false">IF(ISNA(VLOOKUP(AQ12,'April 2022'!$A$5:$AU$108,46,FALSE())),0,VLOOKUP(AQ12,'April 2022'!$A$5:$AU$108,46,FALSE()))</f>
        <v>0</v>
      </c>
      <c r="AT12" s="363" t="n">
        <f aca="false">AS12+AO12</f>
        <v>0</v>
      </c>
      <c r="AU12" s="186"/>
    </row>
    <row r="13" s="170" customFormat="true" ht="31.5" hidden="false" customHeight="true" outlineLevel="0" collapsed="false">
      <c r="A13" s="371"/>
      <c r="B13" s="371"/>
      <c r="C13" s="32"/>
      <c r="D13" s="31"/>
      <c r="E13" s="31"/>
      <c r="F13" s="31"/>
      <c r="G13" s="304"/>
      <c r="H13" s="366"/>
      <c r="I13" s="366"/>
      <c r="J13" s="178"/>
      <c r="K13" s="178"/>
      <c r="L13" s="178"/>
      <c r="M13" s="178"/>
      <c r="N13" s="178"/>
      <c r="O13" s="367"/>
      <c r="P13" s="368"/>
      <c r="Q13" s="360"/>
      <c r="R13" s="360"/>
      <c r="S13" s="360"/>
      <c r="T13" s="360"/>
      <c r="U13" s="360"/>
      <c r="V13" s="369"/>
      <c r="W13" s="367"/>
      <c r="X13" s="191"/>
      <c r="Y13" s="361"/>
      <c r="Z13" s="361"/>
      <c r="AA13" s="361"/>
      <c r="AB13" s="361"/>
      <c r="AC13" s="367"/>
      <c r="AD13" s="368"/>
      <c r="AE13" s="191"/>
      <c r="AF13" s="191"/>
      <c r="AG13" s="191"/>
      <c r="AH13" s="361"/>
      <c r="AI13" s="191"/>
      <c r="AJ13" s="367"/>
      <c r="AK13" s="367"/>
      <c r="AL13" s="362" t="n">
        <f aca="false">COUNTIF(C13:AJ13,"x")</f>
        <v>0</v>
      </c>
      <c r="AM13" s="363" t="n">
        <f aca="false">SUM(H13+O13+V13+AC13+AJ13)</f>
        <v>0</v>
      </c>
      <c r="AN13" s="363" t="n">
        <f aca="false">SUM(I13+P13+W13+AD13+AK13)</f>
        <v>0</v>
      </c>
      <c r="AO13" s="363" t="n">
        <f aca="false">AM13-AN13</f>
        <v>0</v>
      </c>
      <c r="AP13" s="370"/>
      <c r="AQ13" s="56" t="str">
        <f aca="false">IF(A13="","",A13)</f>
        <v/>
      </c>
      <c r="AR13" s="56" t="str">
        <f aca="false">IF(B13="","",B13)</f>
        <v/>
      </c>
      <c r="AS13" s="364" t="n">
        <f aca="false">IF(ISNA(VLOOKUP(AQ13,'April 2022'!$A$5:$AU$108,46,FALSE())),0,VLOOKUP(AQ13,'April 2022'!$A$5:$AU$108,46,FALSE()))</f>
        <v>0</v>
      </c>
      <c r="AT13" s="363" t="n">
        <f aca="false">AS13+AO13</f>
        <v>0</v>
      </c>
      <c r="AU13" s="186"/>
    </row>
    <row r="14" s="176" customFormat="true" ht="31.5" hidden="false" customHeight="true" outlineLevel="0" collapsed="false">
      <c r="A14" s="371"/>
      <c r="B14" s="371"/>
      <c r="C14" s="32"/>
      <c r="D14" s="31"/>
      <c r="E14" s="31"/>
      <c r="F14" s="31"/>
      <c r="G14" s="304"/>
      <c r="H14" s="366"/>
      <c r="I14" s="366"/>
      <c r="J14" s="178"/>
      <c r="K14" s="178"/>
      <c r="L14" s="178"/>
      <c r="M14" s="178"/>
      <c r="N14" s="178"/>
      <c r="O14" s="367"/>
      <c r="P14" s="368"/>
      <c r="Q14" s="360"/>
      <c r="R14" s="360"/>
      <c r="S14" s="360"/>
      <c r="T14" s="360"/>
      <c r="U14" s="360"/>
      <c r="V14" s="369"/>
      <c r="W14" s="367"/>
      <c r="X14" s="191"/>
      <c r="Y14" s="361"/>
      <c r="Z14" s="361"/>
      <c r="AA14" s="361"/>
      <c r="AB14" s="361"/>
      <c r="AC14" s="367"/>
      <c r="AD14" s="368"/>
      <c r="AE14" s="191"/>
      <c r="AF14" s="191"/>
      <c r="AG14" s="191"/>
      <c r="AH14" s="361"/>
      <c r="AI14" s="191"/>
      <c r="AJ14" s="367"/>
      <c r="AK14" s="367"/>
      <c r="AL14" s="362" t="n">
        <f aca="false">COUNTIF(C14:AJ14,"x")</f>
        <v>0</v>
      </c>
      <c r="AM14" s="363" t="n">
        <f aca="false">SUM(H14+O14+V14+AC14+AJ14)</f>
        <v>0</v>
      </c>
      <c r="AN14" s="363" t="n">
        <f aca="false">SUM(I14+P14+W14+AD14+AK14)</f>
        <v>0</v>
      </c>
      <c r="AO14" s="363" t="n">
        <f aca="false">AM14-AN14</f>
        <v>0</v>
      </c>
      <c r="AP14" s="370"/>
      <c r="AQ14" s="56" t="str">
        <f aca="false">IF(A14="","",A14)</f>
        <v/>
      </c>
      <c r="AR14" s="56" t="str">
        <f aca="false">IF(B14="","",B14)</f>
        <v/>
      </c>
      <c r="AS14" s="364" t="n">
        <f aca="false">IF(ISNA(VLOOKUP(AQ14,'April 2022'!$A$5:$AU$108,46,FALSE())),0,VLOOKUP(AQ14,'April 2022'!$A$5:$AU$108,46,FALSE()))</f>
        <v>0</v>
      </c>
      <c r="AT14" s="363" t="n">
        <f aca="false">AS14+AO14</f>
        <v>0</v>
      </c>
      <c r="AU14" s="186"/>
    </row>
    <row r="15" s="170" customFormat="true" ht="31.5" hidden="false" customHeight="true" outlineLevel="0" collapsed="false">
      <c r="A15" s="371"/>
      <c r="B15" s="371"/>
      <c r="C15" s="32"/>
      <c r="D15" s="31"/>
      <c r="E15" s="31"/>
      <c r="F15" s="31"/>
      <c r="G15" s="304"/>
      <c r="H15" s="366"/>
      <c r="I15" s="366"/>
      <c r="J15" s="178"/>
      <c r="K15" s="178"/>
      <c r="L15" s="178"/>
      <c r="M15" s="178"/>
      <c r="N15" s="178"/>
      <c r="O15" s="367"/>
      <c r="P15" s="368"/>
      <c r="Q15" s="360"/>
      <c r="R15" s="360"/>
      <c r="S15" s="360"/>
      <c r="T15" s="360"/>
      <c r="U15" s="360"/>
      <c r="V15" s="369"/>
      <c r="W15" s="367"/>
      <c r="X15" s="191"/>
      <c r="Y15" s="361"/>
      <c r="Z15" s="361"/>
      <c r="AA15" s="361"/>
      <c r="AB15" s="361"/>
      <c r="AC15" s="367"/>
      <c r="AD15" s="368"/>
      <c r="AE15" s="191"/>
      <c r="AF15" s="361"/>
      <c r="AG15" s="361"/>
      <c r="AH15" s="361"/>
      <c r="AI15" s="361"/>
      <c r="AJ15" s="367"/>
      <c r="AK15" s="367"/>
      <c r="AL15" s="362" t="n">
        <f aca="false">COUNTIF(C15:AJ15,"x")</f>
        <v>0</v>
      </c>
      <c r="AM15" s="363" t="n">
        <f aca="false">SUM(H15+O15+V15+AC15+AJ15)</f>
        <v>0</v>
      </c>
      <c r="AN15" s="363" t="n">
        <f aca="false">SUM(I15+P15+W15+AD15+AK15)</f>
        <v>0</v>
      </c>
      <c r="AO15" s="363" t="n">
        <f aca="false">AM15-AN15</f>
        <v>0</v>
      </c>
      <c r="AP15" s="370"/>
      <c r="AQ15" s="56" t="str">
        <f aca="false">IF(A15="","",A15)</f>
        <v/>
      </c>
      <c r="AR15" s="56" t="str">
        <f aca="false">IF(B15="","",B15)</f>
        <v/>
      </c>
      <c r="AS15" s="364" t="n">
        <f aca="false">IF(ISNA(VLOOKUP(AQ15,'April 2022'!$A$5:$AU$108,46,FALSE())),0,VLOOKUP(AQ15,'April 2022'!$A$5:$AU$108,46,FALSE()))</f>
        <v>0</v>
      </c>
      <c r="AT15" s="363" t="n">
        <f aca="false">AS15+AO15</f>
        <v>0</v>
      </c>
      <c r="AU15" s="186"/>
    </row>
    <row r="16" s="176" customFormat="true" ht="31.5" hidden="false" customHeight="true" outlineLevel="0" collapsed="false">
      <c r="A16" s="371"/>
      <c r="B16" s="371"/>
      <c r="C16" s="32"/>
      <c r="D16" s="31"/>
      <c r="E16" s="31"/>
      <c r="F16" s="31"/>
      <c r="G16" s="304"/>
      <c r="H16" s="366"/>
      <c r="I16" s="366"/>
      <c r="J16" s="178"/>
      <c r="K16" s="178"/>
      <c r="L16" s="178"/>
      <c r="M16" s="178"/>
      <c r="N16" s="178"/>
      <c r="O16" s="367"/>
      <c r="P16" s="368"/>
      <c r="Q16" s="360"/>
      <c r="R16" s="360"/>
      <c r="S16" s="360"/>
      <c r="T16" s="360"/>
      <c r="U16" s="360"/>
      <c r="V16" s="369"/>
      <c r="W16" s="367"/>
      <c r="X16" s="191"/>
      <c r="Y16" s="361"/>
      <c r="Z16" s="361"/>
      <c r="AA16" s="361"/>
      <c r="AB16" s="361"/>
      <c r="AC16" s="367"/>
      <c r="AD16" s="368"/>
      <c r="AE16" s="191"/>
      <c r="AF16" s="361"/>
      <c r="AG16" s="361"/>
      <c r="AH16" s="361"/>
      <c r="AI16" s="361"/>
      <c r="AJ16" s="367"/>
      <c r="AK16" s="367"/>
      <c r="AL16" s="362" t="n">
        <f aca="false">COUNTIF(C16:AJ16,"x")</f>
        <v>0</v>
      </c>
      <c r="AM16" s="363" t="n">
        <f aca="false">SUM(H16+O16+V16+AC16+AJ16)</f>
        <v>0</v>
      </c>
      <c r="AN16" s="363" t="n">
        <f aca="false">SUM(I16+P16+W16+AD16+AK16)</f>
        <v>0</v>
      </c>
      <c r="AO16" s="363" t="n">
        <f aca="false">AM16-AN16</f>
        <v>0</v>
      </c>
      <c r="AP16" s="370"/>
      <c r="AQ16" s="56" t="str">
        <f aca="false">IF(A16="","",A16)</f>
        <v/>
      </c>
      <c r="AR16" s="56" t="str">
        <f aca="false">IF(B16="","",B16)</f>
        <v/>
      </c>
      <c r="AS16" s="364" t="n">
        <f aca="false">IF(ISNA(VLOOKUP(AQ16,'April 2022'!$A$5:$AU$108,46,FALSE())),0,VLOOKUP(AQ16,'April 2022'!$A$5:$AU$108,46,FALSE()))</f>
        <v>0</v>
      </c>
      <c r="AT16" s="363" t="n">
        <f aca="false">AS16+AO16</f>
        <v>0</v>
      </c>
      <c r="AU16" s="186"/>
    </row>
    <row r="17" s="170" customFormat="true" ht="31.5" hidden="false" customHeight="true" outlineLevel="0" collapsed="false">
      <c r="A17" s="371"/>
      <c r="B17" s="371"/>
      <c r="C17" s="32"/>
      <c r="D17" s="31"/>
      <c r="E17" s="31"/>
      <c r="F17" s="31"/>
      <c r="G17" s="304"/>
      <c r="H17" s="366"/>
      <c r="I17" s="366"/>
      <c r="J17" s="178"/>
      <c r="K17" s="178"/>
      <c r="L17" s="178"/>
      <c r="M17" s="178"/>
      <c r="N17" s="178"/>
      <c r="O17" s="367"/>
      <c r="P17" s="368"/>
      <c r="Q17" s="360"/>
      <c r="R17" s="360"/>
      <c r="S17" s="360"/>
      <c r="T17" s="360"/>
      <c r="U17" s="360"/>
      <c r="V17" s="369"/>
      <c r="W17" s="367"/>
      <c r="X17" s="191"/>
      <c r="Y17" s="361"/>
      <c r="Z17" s="361"/>
      <c r="AA17" s="361"/>
      <c r="AB17" s="361"/>
      <c r="AC17" s="367"/>
      <c r="AD17" s="368"/>
      <c r="AE17" s="191"/>
      <c r="AF17" s="361"/>
      <c r="AG17" s="361"/>
      <c r="AH17" s="361"/>
      <c r="AI17" s="361"/>
      <c r="AJ17" s="367"/>
      <c r="AK17" s="367"/>
      <c r="AL17" s="362" t="n">
        <f aca="false">COUNTIF(C17:AJ17,"x")</f>
        <v>0</v>
      </c>
      <c r="AM17" s="363" t="n">
        <f aca="false">SUM(H17+O17+V17+AC17+AJ17)</f>
        <v>0</v>
      </c>
      <c r="AN17" s="363" t="n">
        <f aca="false">SUM(I17+P17+W17+AD17+AK17)</f>
        <v>0</v>
      </c>
      <c r="AO17" s="363" t="n">
        <f aca="false">AM17-AN17</f>
        <v>0</v>
      </c>
      <c r="AP17" s="370"/>
      <c r="AQ17" s="56" t="str">
        <f aca="false">IF(A17="","",A17)</f>
        <v/>
      </c>
      <c r="AR17" s="56" t="str">
        <f aca="false">IF(B17="","",B17)</f>
        <v/>
      </c>
      <c r="AS17" s="364" t="n">
        <f aca="false">IF(ISNA(VLOOKUP(AQ17,'April 2022'!$A$5:$AU$108,46,FALSE())),0,VLOOKUP(AQ17,'April 2022'!$A$5:$AU$108,46,FALSE()))</f>
        <v>0</v>
      </c>
      <c r="AT17" s="363" t="n">
        <f aca="false">AS17+AO17</f>
        <v>0</v>
      </c>
      <c r="AU17" s="186"/>
    </row>
    <row r="18" s="176" customFormat="true" ht="31.5" hidden="false" customHeight="true" outlineLevel="0" collapsed="false">
      <c r="A18" s="371"/>
      <c r="B18" s="371"/>
      <c r="C18" s="32"/>
      <c r="D18" s="31"/>
      <c r="E18" s="31"/>
      <c r="F18" s="31"/>
      <c r="G18" s="304"/>
      <c r="H18" s="366"/>
      <c r="I18" s="366"/>
      <c r="J18" s="178"/>
      <c r="K18" s="178"/>
      <c r="L18" s="178"/>
      <c r="M18" s="178"/>
      <c r="N18" s="178"/>
      <c r="O18" s="367"/>
      <c r="P18" s="368"/>
      <c r="Q18" s="360"/>
      <c r="R18" s="360"/>
      <c r="S18" s="360"/>
      <c r="T18" s="360"/>
      <c r="U18" s="360"/>
      <c r="V18" s="369"/>
      <c r="W18" s="367"/>
      <c r="X18" s="191"/>
      <c r="Y18" s="361"/>
      <c r="Z18" s="361"/>
      <c r="AA18" s="361"/>
      <c r="AB18" s="361"/>
      <c r="AC18" s="367"/>
      <c r="AD18" s="368"/>
      <c r="AE18" s="191"/>
      <c r="AF18" s="361"/>
      <c r="AG18" s="361"/>
      <c r="AH18" s="361"/>
      <c r="AI18" s="361"/>
      <c r="AJ18" s="367"/>
      <c r="AK18" s="367"/>
      <c r="AL18" s="362" t="n">
        <f aca="false">COUNTIF(C18:AJ18,"x")</f>
        <v>0</v>
      </c>
      <c r="AM18" s="363" t="n">
        <f aca="false">SUM(H18+O18+V18+AC18+AJ18)</f>
        <v>0</v>
      </c>
      <c r="AN18" s="363" t="n">
        <f aca="false">SUM(I18+P18+W18+AD18+AK18)</f>
        <v>0</v>
      </c>
      <c r="AO18" s="363" t="n">
        <f aca="false">AM18-AN18</f>
        <v>0</v>
      </c>
      <c r="AP18" s="370"/>
      <c r="AQ18" s="56" t="str">
        <f aca="false">IF(A18="","",A18)</f>
        <v/>
      </c>
      <c r="AR18" s="56" t="str">
        <f aca="false">IF(B18="","",B18)</f>
        <v/>
      </c>
      <c r="AS18" s="364" t="n">
        <f aca="false">IF(ISNA(VLOOKUP(AQ18,'April 2022'!$A$5:$AU$108,46,FALSE())),0,VLOOKUP(AQ18,'April 2022'!$A$5:$AU$108,46,FALSE()))</f>
        <v>0</v>
      </c>
      <c r="AT18" s="363" t="n">
        <f aca="false">AS18+AO18</f>
        <v>0</v>
      </c>
      <c r="AU18" s="186"/>
    </row>
    <row r="19" s="170" customFormat="true" ht="31.5" hidden="false" customHeight="true" outlineLevel="0" collapsed="false">
      <c r="A19" s="371"/>
      <c r="B19" s="371"/>
      <c r="C19" s="32"/>
      <c r="D19" s="31"/>
      <c r="E19" s="31"/>
      <c r="F19" s="31"/>
      <c r="G19" s="304"/>
      <c r="H19" s="366"/>
      <c r="I19" s="366"/>
      <c r="J19" s="178"/>
      <c r="K19" s="178"/>
      <c r="L19" s="178"/>
      <c r="M19" s="178"/>
      <c r="N19" s="178"/>
      <c r="O19" s="367"/>
      <c r="P19" s="368"/>
      <c r="Q19" s="360"/>
      <c r="R19" s="360"/>
      <c r="S19" s="360"/>
      <c r="T19" s="360"/>
      <c r="U19" s="360"/>
      <c r="V19" s="369"/>
      <c r="W19" s="367"/>
      <c r="X19" s="191"/>
      <c r="Y19" s="361"/>
      <c r="Z19" s="361"/>
      <c r="AA19" s="361"/>
      <c r="AB19" s="361"/>
      <c r="AC19" s="367"/>
      <c r="AD19" s="368"/>
      <c r="AE19" s="134"/>
      <c r="AF19" s="134"/>
      <c r="AG19" s="134"/>
      <c r="AH19" s="134"/>
      <c r="AI19" s="134"/>
      <c r="AJ19" s="367"/>
      <c r="AK19" s="367"/>
      <c r="AL19" s="362" t="n">
        <f aca="false">COUNTIF(C19:AJ19,"x")</f>
        <v>0</v>
      </c>
      <c r="AM19" s="363" t="n">
        <f aca="false">SUM(H19+O19+V19+AC19+AJ19)</f>
        <v>0</v>
      </c>
      <c r="AN19" s="363" t="n">
        <f aca="false">SUM(I19+P19+W19+AD19+AK19)</f>
        <v>0</v>
      </c>
      <c r="AO19" s="363" t="n">
        <f aca="false">AM19-AN19</f>
        <v>0</v>
      </c>
      <c r="AP19" s="370"/>
      <c r="AQ19" s="56" t="str">
        <f aca="false">IF(A19="","",A19)</f>
        <v/>
      </c>
      <c r="AR19" s="56" t="str">
        <f aca="false">IF(B19="","",B19)</f>
        <v/>
      </c>
      <c r="AS19" s="364" t="n">
        <f aca="false">IF(ISNA(VLOOKUP(AQ19,'April 2022'!$A$5:$AU$108,46,FALSE())),0,VLOOKUP(AQ19,'April 2022'!$A$5:$AU$108,46,FALSE()))</f>
        <v>0</v>
      </c>
      <c r="AT19" s="363" t="n">
        <f aca="false">AS19+AO19</f>
        <v>0</v>
      </c>
      <c r="AU19" s="186"/>
    </row>
    <row r="20" s="176" customFormat="true" ht="31.5" hidden="false" customHeight="true" outlineLevel="0" collapsed="false">
      <c r="A20" s="371"/>
      <c r="B20" s="371"/>
      <c r="C20" s="32"/>
      <c r="D20" s="31"/>
      <c r="E20" s="31"/>
      <c r="F20" s="31"/>
      <c r="G20" s="304"/>
      <c r="H20" s="366"/>
      <c r="I20" s="366"/>
      <c r="J20" s="178"/>
      <c r="K20" s="178"/>
      <c r="L20" s="178"/>
      <c r="M20" s="178"/>
      <c r="N20" s="178"/>
      <c r="O20" s="367"/>
      <c r="P20" s="368"/>
      <c r="Q20" s="360"/>
      <c r="R20" s="360"/>
      <c r="S20" s="360"/>
      <c r="T20" s="360"/>
      <c r="U20" s="360"/>
      <c r="V20" s="369"/>
      <c r="W20" s="367"/>
      <c r="X20" s="191"/>
      <c r="Y20" s="361"/>
      <c r="Z20" s="361"/>
      <c r="AA20" s="361"/>
      <c r="AB20" s="361"/>
      <c r="AC20" s="367"/>
      <c r="AD20" s="368"/>
      <c r="AE20" s="147"/>
      <c r="AF20" s="147"/>
      <c r="AG20" s="147"/>
      <c r="AH20" s="147"/>
      <c r="AI20" s="147"/>
      <c r="AJ20" s="367"/>
      <c r="AK20" s="367"/>
      <c r="AL20" s="362" t="n">
        <f aca="false">COUNTIF(C20:AJ20,"x")</f>
        <v>0</v>
      </c>
      <c r="AM20" s="363" t="n">
        <f aca="false">SUM(H20+O20+V20+AC20+AJ20)</f>
        <v>0</v>
      </c>
      <c r="AN20" s="363" t="n">
        <f aca="false">SUM(I20+P20+W20+AD20+AK20)</f>
        <v>0</v>
      </c>
      <c r="AO20" s="363" t="n">
        <f aca="false">AM20-AN20</f>
        <v>0</v>
      </c>
      <c r="AP20" s="370"/>
      <c r="AQ20" s="56" t="str">
        <f aca="false">IF(A20="","",A20)</f>
        <v/>
      </c>
      <c r="AR20" s="56" t="str">
        <f aca="false">IF(B20="","",B20)</f>
        <v/>
      </c>
      <c r="AS20" s="364" t="n">
        <f aca="false">IF(ISNA(VLOOKUP(AQ20,'April 2022'!$A$5:$AU$108,46,FALSE())),0,VLOOKUP(AQ20,'April 2022'!$A$5:$AU$108,46,FALSE()))</f>
        <v>0</v>
      </c>
      <c r="AT20" s="363" t="n">
        <f aca="false">AS20+AO20</f>
        <v>0</v>
      </c>
      <c r="AU20" s="186"/>
    </row>
    <row r="21" s="170" customFormat="true" ht="31.5" hidden="false" customHeight="true" outlineLevel="0" collapsed="false">
      <c r="A21" s="371"/>
      <c r="B21" s="371"/>
      <c r="C21" s="32"/>
      <c r="D21" s="31"/>
      <c r="E21" s="31"/>
      <c r="F21" s="31"/>
      <c r="G21" s="304"/>
      <c r="H21" s="366"/>
      <c r="I21" s="366"/>
      <c r="J21" s="178"/>
      <c r="K21" s="178"/>
      <c r="L21" s="178"/>
      <c r="M21" s="178"/>
      <c r="N21" s="178"/>
      <c r="O21" s="367"/>
      <c r="P21" s="368"/>
      <c r="Q21" s="360"/>
      <c r="R21" s="360"/>
      <c r="S21" s="360"/>
      <c r="T21" s="360"/>
      <c r="U21" s="360"/>
      <c r="V21" s="369"/>
      <c r="W21" s="367"/>
      <c r="X21" s="191"/>
      <c r="Y21" s="361"/>
      <c r="Z21" s="361"/>
      <c r="AA21" s="361"/>
      <c r="AB21" s="361"/>
      <c r="AC21" s="367"/>
      <c r="AD21" s="368"/>
      <c r="AE21" s="191"/>
      <c r="AF21" s="191"/>
      <c r="AG21" s="191"/>
      <c r="AH21" s="361"/>
      <c r="AI21" s="191"/>
      <c r="AJ21" s="367"/>
      <c r="AK21" s="367"/>
      <c r="AL21" s="362" t="n">
        <f aca="false">COUNTIF(C21:AJ21,"x")</f>
        <v>0</v>
      </c>
      <c r="AM21" s="363" t="n">
        <f aca="false">SUM(H21+O21+V21+AC21+AJ21)</f>
        <v>0</v>
      </c>
      <c r="AN21" s="363" t="n">
        <f aca="false">SUM(I21+P21+W21+AD21+AK21)</f>
        <v>0</v>
      </c>
      <c r="AO21" s="363" t="n">
        <f aca="false">AM21-AN21</f>
        <v>0</v>
      </c>
      <c r="AP21" s="370"/>
      <c r="AQ21" s="56" t="str">
        <f aca="false">IF(A21="","",A21)</f>
        <v/>
      </c>
      <c r="AR21" s="56" t="str">
        <f aca="false">IF(B21="","",B21)</f>
        <v/>
      </c>
      <c r="AS21" s="364" t="n">
        <f aca="false">IF(ISNA(VLOOKUP(AQ21,'April 2022'!$A$5:$AU$108,46,FALSE())),0,VLOOKUP(AQ21,'April 2022'!$A$5:$AU$108,46,FALSE()))</f>
        <v>0</v>
      </c>
      <c r="AT21" s="363" t="n">
        <f aca="false">AS21+AO21</f>
        <v>0</v>
      </c>
      <c r="AU21" s="186"/>
    </row>
    <row r="22" s="176" customFormat="true" ht="31.5" hidden="false" customHeight="true" outlineLevel="0" collapsed="false">
      <c r="A22" s="371"/>
      <c r="B22" s="371"/>
      <c r="C22" s="32"/>
      <c r="D22" s="31"/>
      <c r="E22" s="31"/>
      <c r="F22" s="31"/>
      <c r="G22" s="304"/>
      <c r="H22" s="366"/>
      <c r="I22" s="366"/>
      <c r="J22" s="178"/>
      <c r="K22" s="178"/>
      <c r="L22" s="178"/>
      <c r="M22" s="178"/>
      <c r="N22" s="178"/>
      <c r="O22" s="367"/>
      <c r="P22" s="368"/>
      <c r="Q22" s="360"/>
      <c r="R22" s="360"/>
      <c r="S22" s="360"/>
      <c r="T22" s="360"/>
      <c r="U22" s="360"/>
      <c r="V22" s="369"/>
      <c r="W22" s="367"/>
      <c r="X22" s="191"/>
      <c r="Y22" s="361"/>
      <c r="Z22" s="361"/>
      <c r="AA22" s="361"/>
      <c r="AB22" s="361"/>
      <c r="AC22" s="367"/>
      <c r="AD22" s="368"/>
      <c r="AE22" s="191"/>
      <c r="AF22" s="191"/>
      <c r="AG22" s="191"/>
      <c r="AH22" s="361"/>
      <c r="AI22" s="191"/>
      <c r="AJ22" s="367"/>
      <c r="AK22" s="367"/>
      <c r="AL22" s="362" t="n">
        <f aca="false">COUNTIF(C22:AJ22,"x")</f>
        <v>0</v>
      </c>
      <c r="AM22" s="363" t="n">
        <f aca="false">SUM(H22+O22+V22+AC22+AJ22)</f>
        <v>0</v>
      </c>
      <c r="AN22" s="363" t="n">
        <f aca="false">SUM(I22+P22+W22+AD22+AK22)</f>
        <v>0</v>
      </c>
      <c r="AO22" s="363" t="n">
        <f aca="false">AM22-AN22</f>
        <v>0</v>
      </c>
      <c r="AP22" s="370"/>
      <c r="AQ22" s="56" t="str">
        <f aca="false">IF(A22="","",A22)</f>
        <v/>
      </c>
      <c r="AR22" s="56" t="str">
        <f aca="false">IF(B22="","",B22)</f>
        <v/>
      </c>
      <c r="AS22" s="364" t="n">
        <f aca="false">IF(ISNA(VLOOKUP(AQ22,'April 2022'!$A$5:$AU$108,46,FALSE())),0,VLOOKUP(AQ22,'April 2022'!$A$5:$AU$108,46,FALSE()))</f>
        <v>0</v>
      </c>
      <c r="AT22" s="363" t="n">
        <f aca="false">AS22+AO22</f>
        <v>0</v>
      </c>
      <c r="AU22" s="186"/>
    </row>
    <row r="23" s="176" customFormat="true" ht="31.5" hidden="false" customHeight="true" outlineLevel="0" collapsed="false">
      <c r="A23" s="371"/>
      <c r="B23" s="371"/>
      <c r="C23" s="32"/>
      <c r="D23" s="31"/>
      <c r="E23" s="31"/>
      <c r="F23" s="31"/>
      <c r="G23" s="304"/>
      <c r="H23" s="366"/>
      <c r="I23" s="366"/>
      <c r="J23" s="178"/>
      <c r="K23" s="178"/>
      <c r="L23" s="178"/>
      <c r="M23" s="178"/>
      <c r="N23" s="178"/>
      <c r="O23" s="367"/>
      <c r="P23" s="368"/>
      <c r="Q23" s="360"/>
      <c r="R23" s="360"/>
      <c r="S23" s="360"/>
      <c r="T23" s="360"/>
      <c r="U23" s="360"/>
      <c r="V23" s="369"/>
      <c r="W23" s="367"/>
      <c r="X23" s="191"/>
      <c r="Y23" s="361"/>
      <c r="Z23" s="361"/>
      <c r="AA23" s="361"/>
      <c r="AB23" s="361"/>
      <c r="AC23" s="367"/>
      <c r="AD23" s="368"/>
      <c r="AE23" s="191"/>
      <c r="AF23" s="361"/>
      <c r="AG23" s="361"/>
      <c r="AH23" s="361"/>
      <c r="AI23" s="361"/>
      <c r="AJ23" s="367"/>
      <c r="AK23" s="367"/>
      <c r="AL23" s="362" t="n">
        <f aca="false">COUNTIF(C23:AJ23,"x")</f>
        <v>0</v>
      </c>
      <c r="AM23" s="363" t="n">
        <f aca="false">SUM(H23+O23+V23+AC23+AJ23)</f>
        <v>0</v>
      </c>
      <c r="AN23" s="363" t="n">
        <f aca="false">SUM(I23+P23+W23+AD23+AK23)</f>
        <v>0</v>
      </c>
      <c r="AO23" s="363" t="n">
        <f aca="false">AM23-AN23</f>
        <v>0</v>
      </c>
      <c r="AP23" s="370"/>
      <c r="AQ23" s="56" t="str">
        <f aca="false">IF(A23="","",A23)</f>
        <v/>
      </c>
      <c r="AR23" s="56" t="str">
        <f aca="false">IF(B23="","",B23)</f>
        <v/>
      </c>
      <c r="AS23" s="364" t="n">
        <f aca="false">IF(ISNA(VLOOKUP(AQ23,'April 2022'!$A$5:$AU$108,46,FALSE())),0,VLOOKUP(AQ23,'April 2022'!$A$5:$AU$108,46,FALSE()))</f>
        <v>0</v>
      </c>
      <c r="AT23" s="363" t="n">
        <f aca="false">AS23+AO23</f>
        <v>0</v>
      </c>
      <c r="AU23" s="186"/>
    </row>
    <row r="24" s="176" customFormat="true" ht="31.5" hidden="false" customHeight="true" outlineLevel="0" collapsed="false">
      <c r="A24" s="371"/>
      <c r="B24" s="371"/>
      <c r="C24" s="32"/>
      <c r="D24" s="31"/>
      <c r="E24" s="31"/>
      <c r="F24" s="31"/>
      <c r="G24" s="304"/>
      <c r="H24" s="366"/>
      <c r="I24" s="366"/>
      <c r="J24" s="178"/>
      <c r="K24" s="178"/>
      <c r="L24" s="178"/>
      <c r="M24" s="178"/>
      <c r="N24" s="178"/>
      <c r="O24" s="367"/>
      <c r="P24" s="368"/>
      <c r="Q24" s="360"/>
      <c r="R24" s="360"/>
      <c r="S24" s="360"/>
      <c r="T24" s="360"/>
      <c r="U24" s="360"/>
      <c r="V24" s="369"/>
      <c r="W24" s="367"/>
      <c r="X24" s="191"/>
      <c r="Y24" s="361"/>
      <c r="Z24" s="361"/>
      <c r="AA24" s="361"/>
      <c r="AB24" s="361"/>
      <c r="AC24" s="367"/>
      <c r="AD24" s="368"/>
      <c r="AE24" s="191"/>
      <c r="AF24" s="361"/>
      <c r="AG24" s="361"/>
      <c r="AH24" s="361"/>
      <c r="AI24" s="361"/>
      <c r="AJ24" s="367"/>
      <c r="AK24" s="367"/>
      <c r="AL24" s="362" t="n">
        <f aca="false">COUNTIF(C24:AJ24,"x")</f>
        <v>0</v>
      </c>
      <c r="AM24" s="363" t="n">
        <f aca="false">SUM(H24+O24+V24+AC24+AJ24)</f>
        <v>0</v>
      </c>
      <c r="AN24" s="363" t="n">
        <f aca="false">SUM(I24+P24+W24+AD24+AK24)</f>
        <v>0</v>
      </c>
      <c r="AO24" s="363" t="n">
        <f aca="false">AM24-AN24</f>
        <v>0</v>
      </c>
      <c r="AP24" s="370"/>
      <c r="AQ24" s="56" t="str">
        <f aca="false">IF(A24="","",A24)</f>
        <v/>
      </c>
      <c r="AR24" s="56" t="str">
        <f aca="false">IF(B24="","",B24)</f>
        <v/>
      </c>
      <c r="AS24" s="364" t="n">
        <f aca="false">IF(ISNA(VLOOKUP(AQ24,'April 2022'!$A$5:$AU$108,46,FALSE())),0,VLOOKUP(AQ24,'April 2022'!$A$5:$AU$108,46,FALSE()))</f>
        <v>0</v>
      </c>
      <c r="AT24" s="363" t="n">
        <f aca="false">AS24+AO24</f>
        <v>0</v>
      </c>
      <c r="AU24" s="186"/>
    </row>
    <row r="25" s="170" customFormat="true" ht="31.5" hidden="false" customHeight="true" outlineLevel="0" collapsed="false">
      <c r="A25" s="371"/>
      <c r="B25" s="371"/>
      <c r="C25" s="32"/>
      <c r="D25" s="31"/>
      <c r="E25" s="31"/>
      <c r="F25" s="31"/>
      <c r="G25" s="304"/>
      <c r="H25" s="366"/>
      <c r="I25" s="366"/>
      <c r="J25" s="178"/>
      <c r="K25" s="178"/>
      <c r="L25" s="178"/>
      <c r="M25" s="178"/>
      <c r="N25" s="178"/>
      <c r="O25" s="367"/>
      <c r="P25" s="368"/>
      <c r="Q25" s="360"/>
      <c r="R25" s="360"/>
      <c r="S25" s="360"/>
      <c r="T25" s="360"/>
      <c r="U25" s="360"/>
      <c r="V25" s="369"/>
      <c r="W25" s="367"/>
      <c r="X25" s="191"/>
      <c r="Y25" s="361"/>
      <c r="Z25" s="361"/>
      <c r="AA25" s="361"/>
      <c r="AB25" s="361"/>
      <c r="AC25" s="367"/>
      <c r="AD25" s="368"/>
      <c r="AE25" s="191"/>
      <c r="AF25" s="361"/>
      <c r="AG25" s="361"/>
      <c r="AH25" s="361"/>
      <c r="AI25" s="361"/>
      <c r="AJ25" s="367"/>
      <c r="AK25" s="367"/>
      <c r="AL25" s="362" t="n">
        <f aca="false">COUNTIF(C25:AJ25,"x")</f>
        <v>0</v>
      </c>
      <c r="AM25" s="363" t="n">
        <f aca="false">SUM(H25+O25+V25+AC25+AJ25)</f>
        <v>0</v>
      </c>
      <c r="AN25" s="363" t="n">
        <f aca="false">SUM(I25+P25+W25+AD25+AK25)</f>
        <v>0</v>
      </c>
      <c r="AO25" s="363" t="n">
        <f aca="false">AM25-AN25</f>
        <v>0</v>
      </c>
      <c r="AP25" s="370"/>
      <c r="AQ25" s="56" t="str">
        <f aca="false">IF(A25="","",A25)</f>
        <v/>
      </c>
      <c r="AR25" s="56" t="str">
        <f aca="false">IF(B25="","",B25)</f>
        <v/>
      </c>
      <c r="AS25" s="364" t="n">
        <f aca="false">IF(ISNA(VLOOKUP(AQ25,'April 2022'!$A$5:$AU$108,46,FALSE())),0,VLOOKUP(AQ25,'April 2022'!$A$5:$AU$108,46,FALSE()))</f>
        <v>0</v>
      </c>
      <c r="AT25" s="363" t="n">
        <f aca="false">AS25+AO25</f>
        <v>0</v>
      </c>
      <c r="AU25" s="186"/>
    </row>
    <row r="26" s="176" customFormat="true" ht="31.5" hidden="false" customHeight="true" outlineLevel="0" collapsed="false">
      <c r="A26" s="371"/>
      <c r="B26" s="371"/>
      <c r="C26" s="32"/>
      <c r="D26" s="31"/>
      <c r="E26" s="31"/>
      <c r="F26" s="31"/>
      <c r="G26" s="304"/>
      <c r="H26" s="366"/>
      <c r="I26" s="366"/>
      <c r="J26" s="178"/>
      <c r="K26" s="178"/>
      <c r="L26" s="178"/>
      <c r="M26" s="178"/>
      <c r="N26" s="178"/>
      <c r="O26" s="367"/>
      <c r="P26" s="368"/>
      <c r="Q26" s="360"/>
      <c r="R26" s="360"/>
      <c r="S26" s="360"/>
      <c r="T26" s="360"/>
      <c r="U26" s="360"/>
      <c r="V26" s="369"/>
      <c r="W26" s="367"/>
      <c r="X26" s="191"/>
      <c r="Y26" s="361"/>
      <c r="Z26" s="361"/>
      <c r="AA26" s="361"/>
      <c r="AB26" s="361"/>
      <c r="AC26" s="367"/>
      <c r="AD26" s="368"/>
      <c r="AE26" s="191"/>
      <c r="AF26" s="361"/>
      <c r="AG26" s="361"/>
      <c r="AH26" s="361"/>
      <c r="AI26" s="361"/>
      <c r="AJ26" s="367"/>
      <c r="AK26" s="367"/>
      <c r="AL26" s="362" t="n">
        <f aca="false">COUNTIF(C26:AJ26,"x")</f>
        <v>0</v>
      </c>
      <c r="AM26" s="363" t="n">
        <f aca="false">SUM(H26+O26+V26+AC26+AJ26)</f>
        <v>0</v>
      </c>
      <c r="AN26" s="363" t="n">
        <f aca="false">SUM(I26+P26+W26+AD26+AK26)</f>
        <v>0</v>
      </c>
      <c r="AO26" s="363" t="n">
        <f aca="false">AM26-AN26</f>
        <v>0</v>
      </c>
      <c r="AP26" s="370"/>
      <c r="AQ26" s="56" t="str">
        <f aca="false">IF(A26="","",A26)</f>
        <v/>
      </c>
      <c r="AR26" s="56" t="str">
        <f aca="false">IF(B26="","",B26)</f>
        <v/>
      </c>
      <c r="AS26" s="364" t="n">
        <f aca="false">IF(ISNA(VLOOKUP(AQ26,'April 2022'!$A$5:$AU$108,46,FALSE())),0,VLOOKUP(AQ26,'April 2022'!$A$5:$AU$108,46,FALSE()))</f>
        <v>0</v>
      </c>
      <c r="AT26" s="363" t="n">
        <f aca="false">AS26+AO26</f>
        <v>0</v>
      </c>
      <c r="AU26" s="186"/>
    </row>
    <row r="27" s="170" customFormat="true" ht="31.5" hidden="false" customHeight="true" outlineLevel="0" collapsed="false">
      <c r="A27" s="371"/>
      <c r="B27" s="371"/>
      <c r="C27" s="32"/>
      <c r="D27" s="31"/>
      <c r="E27" s="31"/>
      <c r="F27" s="31"/>
      <c r="G27" s="304"/>
      <c r="H27" s="366"/>
      <c r="I27" s="366"/>
      <c r="J27" s="178"/>
      <c r="K27" s="178"/>
      <c r="L27" s="178"/>
      <c r="M27" s="178"/>
      <c r="N27" s="178"/>
      <c r="O27" s="367"/>
      <c r="P27" s="368"/>
      <c r="Q27" s="360"/>
      <c r="R27" s="360"/>
      <c r="S27" s="360"/>
      <c r="T27" s="360"/>
      <c r="U27" s="360"/>
      <c r="V27" s="369"/>
      <c r="W27" s="367"/>
      <c r="X27" s="191"/>
      <c r="Y27" s="361"/>
      <c r="Z27" s="361"/>
      <c r="AA27" s="361"/>
      <c r="AB27" s="361"/>
      <c r="AC27" s="367"/>
      <c r="AD27" s="368"/>
      <c r="AE27" s="134"/>
      <c r="AF27" s="134"/>
      <c r="AG27" s="134"/>
      <c r="AH27" s="134"/>
      <c r="AI27" s="134"/>
      <c r="AJ27" s="367"/>
      <c r="AK27" s="367"/>
      <c r="AL27" s="362" t="n">
        <f aca="false">COUNTIF(C27:AJ27,"x")</f>
        <v>0</v>
      </c>
      <c r="AM27" s="363" t="n">
        <f aca="false">SUM(H27+O27+V27+AC27+AJ27)</f>
        <v>0</v>
      </c>
      <c r="AN27" s="363" t="n">
        <f aca="false">SUM(I27+P27+W27+AD27+AK27)</f>
        <v>0</v>
      </c>
      <c r="AO27" s="363" t="n">
        <f aca="false">AM27-AN27</f>
        <v>0</v>
      </c>
      <c r="AP27" s="370"/>
      <c r="AQ27" s="56" t="str">
        <f aca="false">IF(A27="","",A27)</f>
        <v/>
      </c>
      <c r="AR27" s="56" t="str">
        <f aca="false">IF(B27="","",B27)</f>
        <v/>
      </c>
      <c r="AS27" s="364" t="n">
        <f aca="false">IF(ISNA(VLOOKUP(AQ27,'April 2022'!$A$5:$AU$108,46,FALSE())),0,VLOOKUP(AQ27,'April 2022'!$A$5:$AU$108,46,FALSE()))</f>
        <v>0</v>
      </c>
      <c r="AT27" s="363" t="n">
        <f aca="false">AS27+AO27</f>
        <v>0</v>
      </c>
      <c r="AU27" s="186"/>
    </row>
    <row r="28" s="176" customFormat="true" ht="31.5" hidden="false" customHeight="true" outlineLevel="0" collapsed="false">
      <c r="A28" s="371"/>
      <c r="B28" s="371"/>
      <c r="C28" s="32"/>
      <c r="D28" s="31"/>
      <c r="E28" s="31"/>
      <c r="F28" s="31"/>
      <c r="G28" s="304"/>
      <c r="H28" s="366"/>
      <c r="I28" s="366"/>
      <c r="J28" s="178"/>
      <c r="K28" s="178"/>
      <c r="L28" s="178"/>
      <c r="M28" s="178"/>
      <c r="N28" s="178"/>
      <c r="O28" s="367"/>
      <c r="P28" s="368"/>
      <c r="Q28" s="360"/>
      <c r="R28" s="360"/>
      <c r="S28" s="360"/>
      <c r="T28" s="360"/>
      <c r="U28" s="360"/>
      <c r="V28" s="369"/>
      <c r="W28" s="367"/>
      <c r="X28" s="191"/>
      <c r="Y28" s="361"/>
      <c r="Z28" s="361"/>
      <c r="AA28" s="361"/>
      <c r="AB28" s="361"/>
      <c r="AC28" s="367"/>
      <c r="AD28" s="368"/>
      <c r="AE28" s="147"/>
      <c r="AF28" s="147"/>
      <c r="AG28" s="147"/>
      <c r="AH28" s="147"/>
      <c r="AI28" s="147"/>
      <c r="AJ28" s="367"/>
      <c r="AK28" s="367"/>
      <c r="AL28" s="362" t="n">
        <f aca="false">COUNTIF(C28:AJ28,"x")</f>
        <v>0</v>
      </c>
      <c r="AM28" s="363" t="n">
        <f aca="false">SUM(H28+O28+V28+AC28+AJ28)</f>
        <v>0</v>
      </c>
      <c r="AN28" s="363" t="n">
        <f aca="false">SUM(I28+P28+W28+AD28+AK28)</f>
        <v>0</v>
      </c>
      <c r="AO28" s="363" t="n">
        <f aca="false">AM28-AN28</f>
        <v>0</v>
      </c>
      <c r="AP28" s="370"/>
      <c r="AQ28" s="56" t="str">
        <f aca="false">IF(A28="","",A28)</f>
        <v/>
      </c>
      <c r="AR28" s="56" t="str">
        <f aca="false">IF(B28="","",B28)</f>
        <v/>
      </c>
      <c r="AS28" s="364" t="n">
        <f aca="false">IF(ISNA(VLOOKUP(AQ28,'April 2022'!$A$5:$AU$108,46,FALSE())),0,VLOOKUP(AQ28,'April 2022'!$A$5:$AU$108,46,FALSE()))</f>
        <v>0</v>
      </c>
      <c r="AT28" s="363" t="n">
        <f aca="false">AS28+AO28</f>
        <v>0</v>
      </c>
      <c r="AU28" s="186"/>
    </row>
    <row r="29" s="170" customFormat="true" ht="31.5" hidden="false" customHeight="true" outlineLevel="0" collapsed="false">
      <c r="A29" s="371"/>
      <c r="B29" s="371"/>
      <c r="C29" s="32"/>
      <c r="D29" s="31"/>
      <c r="E29" s="31"/>
      <c r="F29" s="31"/>
      <c r="G29" s="304"/>
      <c r="H29" s="366"/>
      <c r="I29" s="366"/>
      <c r="J29" s="178"/>
      <c r="K29" s="178"/>
      <c r="L29" s="178"/>
      <c r="M29" s="178"/>
      <c r="N29" s="178"/>
      <c r="O29" s="367"/>
      <c r="P29" s="368"/>
      <c r="Q29" s="360"/>
      <c r="R29" s="360"/>
      <c r="S29" s="360"/>
      <c r="T29" s="360"/>
      <c r="U29" s="360"/>
      <c r="V29" s="369"/>
      <c r="W29" s="367"/>
      <c r="X29" s="191"/>
      <c r="Y29" s="361"/>
      <c r="Z29" s="361"/>
      <c r="AA29" s="361"/>
      <c r="AB29" s="361"/>
      <c r="AC29" s="367"/>
      <c r="AD29" s="368"/>
      <c r="AE29" s="191"/>
      <c r="AF29" s="191"/>
      <c r="AG29" s="191"/>
      <c r="AH29" s="361"/>
      <c r="AI29" s="191"/>
      <c r="AJ29" s="367"/>
      <c r="AK29" s="367"/>
      <c r="AL29" s="362" t="n">
        <f aca="false">COUNTIF(C29:AJ29,"x")</f>
        <v>0</v>
      </c>
      <c r="AM29" s="363" t="n">
        <f aca="false">SUM(H29+O29+V29+AC29+AJ29)</f>
        <v>0</v>
      </c>
      <c r="AN29" s="363" t="n">
        <f aca="false">SUM(I29+P29+W29+AD29+AK29)</f>
        <v>0</v>
      </c>
      <c r="AO29" s="363" t="n">
        <f aca="false">AM29-AN29</f>
        <v>0</v>
      </c>
      <c r="AP29" s="370"/>
      <c r="AQ29" s="56" t="str">
        <f aca="false">IF(A29="","",A29)</f>
        <v/>
      </c>
      <c r="AR29" s="56" t="str">
        <f aca="false">IF(B29="","",B29)</f>
        <v/>
      </c>
      <c r="AS29" s="364" t="n">
        <f aca="false">IF(ISNA(VLOOKUP(AQ29,'April 2022'!$A$5:$AU$108,46,FALSE())),0,VLOOKUP(AQ29,'April 2022'!$A$5:$AU$108,46,FALSE()))</f>
        <v>0</v>
      </c>
      <c r="AT29" s="363" t="n">
        <f aca="false">AS29+AO29</f>
        <v>0</v>
      </c>
      <c r="AU29" s="186"/>
    </row>
    <row r="30" s="176" customFormat="true" ht="31.5" hidden="false" customHeight="true" outlineLevel="0" collapsed="false">
      <c r="A30" s="371"/>
      <c r="B30" s="371"/>
      <c r="C30" s="32"/>
      <c r="D30" s="31"/>
      <c r="E30" s="31"/>
      <c r="F30" s="31"/>
      <c r="G30" s="304"/>
      <c r="H30" s="366"/>
      <c r="I30" s="366"/>
      <c r="J30" s="178"/>
      <c r="K30" s="178"/>
      <c r="L30" s="178"/>
      <c r="M30" s="178"/>
      <c r="N30" s="178"/>
      <c r="O30" s="367"/>
      <c r="P30" s="368"/>
      <c r="Q30" s="360"/>
      <c r="R30" s="360"/>
      <c r="S30" s="360"/>
      <c r="T30" s="360"/>
      <c r="U30" s="360"/>
      <c r="V30" s="369"/>
      <c r="W30" s="367"/>
      <c r="X30" s="191"/>
      <c r="Y30" s="361"/>
      <c r="Z30" s="361"/>
      <c r="AA30" s="361"/>
      <c r="AB30" s="361"/>
      <c r="AC30" s="367"/>
      <c r="AD30" s="368"/>
      <c r="AE30" s="191"/>
      <c r="AF30" s="191"/>
      <c r="AG30" s="191"/>
      <c r="AH30" s="361"/>
      <c r="AI30" s="191"/>
      <c r="AJ30" s="367"/>
      <c r="AK30" s="367"/>
      <c r="AL30" s="362" t="n">
        <f aca="false">COUNTIF(C30:AJ30,"x")</f>
        <v>0</v>
      </c>
      <c r="AM30" s="363" t="n">
        <f aca="false">SUM(H30+O30+V30+AC30+AJ30)</f>
        <v>0</v>
      </c>
      <c r="AN30" s="363" t="n">
        <f aca="false">SUM(I30+P30+W30+AD30+AK30)</f>
        <v>0</v>
      </c>
      <c r="AO30" s="363" t="n">
        <f aca="false">AM30-AN30</f>
        <v>0</v>
      </c>
      <c r="AP30" s="370"/>
      <c r="AQ30" s="56" t="str">
        <f aca="false">IF(A30="","",A30)</f>
        <v/>
      </c>
      <c r="AR30" s="56" t="str">
        <f aca="false">IF(B30="","",B30)</f>
        <v/>
      </c>
      <c r="AS30" s="364" t="n">
        <f aca="false">IF(ISNA(VLOOKUP(AQ30,'April 2022'!$A$5:$AU$108,46,FALSE())),0,VLOOKUP(AQ30,'April 2022'!$A$5:$AU$108,46,FALSE()))</f>
        <v>0</v>
      </c>
      <c r="AT30" s="363" t="n">
        <f aca="false">AS30+AO30</f>
        <v>0</v>
      </c>
      <c r="AU30" s="186"/>
    </row>
    <row r="31" s="170" customFormat="true" ht="31.5" hidden="false" customHeight="true" outlineLevel="0" collapsed="false">
      <c r="A31" s="371"/>
      <c r="B31" s="371"/>
      <c r="C31" s="32"/>
      <c r="D31" s="31"/>
      <c r="E31" s="31"/>
      <c r="F31" s="31"/>
      <c r="G31" s="304"/>
      <c r="H31" s="366"/>
      <c r="I31" s="366"/>
      <c r="J31" s="178"/>
      <c r="K31" s="178"/>
      <c r="L31" s="178"/>
      <c r="M31" s="178"/>
      <c r="N31" s="178"/>
      <c r="O31" s="367"/>
      <c r="P31" s="368"/>
      <c r="Q31" s="360"/>
      <c r="R31" s="360"/>
      <c r="S31" s="360"/>
      <c r="T31" s="360"/>
      <c r="U31" s="360"/>
      <c r="V31" s="369"/>
      <c r="W31" s="367"/>
      <c r="X31" s="191"/>
      <c r="Y31" s="361"/>
      <c r="Z31" s="361"/>
      <c r="AA31" s="361"/>
      <c r="AB31" s="361"/>
      <c r="AC31" s="367"/>
      <c r="AD31" s="368"/>
      <c r="AE31" s="191"/>
      <c r="AF31" s="361"/>
      <c r="AG31" s="361"/>
      <c r="AH31" s="361"/>
      <c r="AI31" s="361"/>
      <c r="AJ31" s="367"/>
      <c r="AK31" s="367"/>
      <c r="AL31" s="362" t="n">
        <f aca="false">COUNTIF(C31:AJ31,"x")</f>
        <v>0</v>
      </c>
      <c r="AM31" s="363" t="n">
        <f aca="false">SUM(H31+O31+V31+AC31+AJ31)</f>
        <v>0</v>
      </c>
      <c r="AN31" s="363" t="n">
        <f aca="false">SUM(I31+P31+W31+AD31+AK31)</f>
        <v>0</v>
      </c>
      <c r="AO31" s="363" t="n">
        <f aca="false">AM31-AN31</f>
        <v>0</v>
      </c>
      <c r="AP31" s="370"/>
      <c r="AQ31" s="56" t="str">
        <f aca="false">IF(A31="","",A31)</f>
        <v/>
      </c>
      <c r="AR31" s="56" t="str">
        <f aca="false">IF(B31="","",B31)</f>
        <v/>
      </c>
      <c r="AS31" s="364" t="n">
        <f aca="false">IF(ISNA(VLOOKUP(AQ31,'April 2022'!$A$5:$AU$108,46,FALSE())),0,VLOOKUP(AQ31,'April 2022'!$A$5:$AU$108,46,FALSE()))</f>
        <v>0</v>
      </c>
      <c r="AT31" s="363" t="n">
        <f aca="false">AS31+AO31</f>
        <v>0</v>
      </c>
      <c r="AU31" s="186"/>
    </row>
    <row r="32" s="176" customFormat="true" ht="31.5" hidden="false" customHeight="true" outlineLevel="0" collapsed="false">
      <c r="A32" s="371"/>
      <c r="B32" s="371"/>
      <c r="C32" s="32"/>
      <c r="D32" s="31"/>
      <c r="E32" s="31"/>
      <c r="F32" s="31"/>
      <c r="G32" s="304"/>
      <c r="H32" s="366"/>
      <c r="I32" s="366"/>
      <c r="J32" s="178"/>
      <c r="K32" s="178"/>
      <c r="L32" s="178"/>
      <c r="M32" s="178"/>
      <c r="N32" s="178"/>
      <c r="O32" s="367"/>
      <c r="P32" s="368"/>
      <c r="Q32" s="360"/>
      <c r="R32" s="360"/>
      <c r="S32" s="360"/>
      <c r="T32" s="360"/>
      <c r="U32" s="360"/>
      <c r="V32" s="369"/>
      <c r="W32" s="367"/>
      <c r="X32" s="191"/>
      <c r="Y32" s="361"/>
      <c r="Z32" s="361"/>
      <c r="AA32" s="361"/>
      <c r="AB32" s="361"/>
      <c r="AC32" s="367"/>
      <c r="AD32" s="368"/>
      <c r="AE32" s="191"/>
      <c r="AF32" s="361"/>
      <c r="AG32" s="361"/>
      <c r="AH32" s="361"/>
      <c r="AI32" s="361"/>
      <c r="AJ32" s="367"/>
      <c r="AK32" s="367"/>
      <c r="AL32" s="362" t="n">
        <f aca="false">COUNTIF(C32:AJ32,"x")</f>
        <v>0</v>
      </c>
      <c r="AM32" s="363" t="n">
        <f aca="false">SUM(H32+O32+V32+AC32+AJ32)</f>
        <v>0</v>
      </c>
      <c r="AN32" s="363" t="n">
        <f aca="false">SUM(I32+P32+W32+AD32+AK32)</f>
        <v>0</v>
      </c>
      <c r="AO32" s="363" t="n">
        <f aca="false">AM32-AN32</f>
        <v>0</v>
      </c>
      <c r="AP32" s="370"/>
      <c r="AQ32" s="56" t="str">
        <f aca="false">IF(A32="","",A32)</f>
        <v/>
      </c>
      <c r="AR32" s="56" t="str">
        <f aca="false">IF(B32="","",B32)</f>
        <v/>
      </c>
      <c r="AS32" s="364" t="n">
        <f aca="false">IF(ISNA(VLOOKUP(AQ32,'April 2022'!$A$5:$AU$108,46,FALSE())),0,VLOOKUP(AQ32,'April 2022'!$A$5:$AU$108,46,FALSE()))</f>
        <v>0</v>
      </c>
      <c r="AT32" s="363" t="n">
        <f aca="false">AS32+AO32</f>
        <v>0</v>
      </c>
      <c r="AU32" s="186"/>
    </row>
    <row r="33" s="170" customFormat="true" ht="31.5" hidden="false" customHeight="true" outlineLevel="0" collapsed="false">
      <c r="A33" s="371"/>
      <c r="B33" s="371"/>
      <c r="C33" s="32"/>
      <c r="D33" s="31"/>
      <c r="E33" s="31"/>
      <c r="F33" s="31"/>
      <c r="G33" s="304"/>
      <c r="H33" s="366"/>
      <c r="I33" s="366"/>
      <c r="J33" s="178"/>
      <c r="K33" s="178"/>
      <c r="L33" s="178"/>
      <c r="M33" s="178"/>
      <c r="N33" s="178"/>
      <c r="O33" s="367"/>
      <c r="P33" s="368"/>
      <c r="Q33" s="360"/>
      <c r="R33" s="360"/>
      <c r="S33" s="360"/>
      <c r="T33" s="360"/>
      <c r="U33" s="360"/>
      <c r="V33" s="369"/>
      <c r="W33" s="367"/>
      <c r="X33" s="191"/>
      <c r="Y33" s="361"/>
      <c r="Z33" s="361"/>
      <c r="AA33" s="361"/>
      <c r="AB33" s="361"/>
      <c r="AC33" s="367"/>
      <c r="AD33" s="368"/>
      <c r="AE33" s="191"/>
      <c r="AF33" s="361"/>
      <c r="AG33" s="361"/>
      <c r="AH33" s="361"/>
      <c r="AI33" s="361"/>
      <c r="AJ33" s="367"/>
      <c r="AK33" s="367"/>
      <c r="AL33" s="362" t="n">
        <f aca="false">COUNTIF(C33:AJ33,"x")</f>
        <v>0</v>
      </c>
      <c r="AM33" s="363" t="n">
        <f aca="false">SUM(H33+O33+V33+AC33+AJ33)</f>
        <v>0</v>
      </c>
      <c r="AN33" s="363" t="n">
        <f aca="false">SUM(I33+P33+W33+AD33+AK33)</f>
        <v>0</v>
      </c>
      <c r="AO33" s="363" t="n">
        <f aca="false">AM33-AN33</f>
        <v>0</v>
      </c>
      <c r="AP33" s="370"/>
      <c r="AQ33" s="56" t="str">
        <f aca="false">IF(A33="","",A33)</f>
        <v/>
      </c>
      <c r="AR33" s="56" t="str">
        <f aca="false">IF(B33="","",B33)</f>
        <v/>
      </c>
      <c r="AS33" s="364" t="n">
        <f aca="false">IF(ISNA(VLOOKUP(AQ33,'April 2022'!$A$5:$AU$108,46,FALSE())),0,VLOOKUP(AQ33,'April 2022'!$A$5:$AU$108,46,FALSE()))</f>
        <v>0</v>
      </c>
      <c r="AT33" s="363" t="n">
        <f aca="false">AS33+AO33</f>
        <v>0</v>
      </c>
      <c r="AU33" s="186"/>
    </row>
    <row r="34" s="176" customFormat="true" ht="31.5" hidden="false" customHeight="true" outlineLevel="0" collapsed="false">
      <c r="A34" s="371"/>
      <c r="B34" s="371"/>
      <c r="C34" s="32"/>
      <c r="D34" s="31"/>
      <c r="E34" s="31"/>
      <c r="F34" s="31"/>
      <c r="G34" s="304"/>
      <c r="H34" s="366"/>
      <c r="I34" s="366"/>
      <c r="J34" s="178"/>
      <c r="K34" s="178"/>
      <c r="L34" s="178"/>
      <c r="M34" s="178"/>
      <c r="N34" s="178"/>
      <c r="O34" s="367"/>
      <c r="P34" s="368"/>
      <c r="Q34" s="360"/>
      <c r="R34" s="360"/>
      <c r="S34" s="360"/>
      <c r="T34" s="360"/>
      <c r="U34" s="360"/>
      <c r="V34" s="369"/>
      <c r="W34" s="367"/>
      <c r="X34" s="191"/>
      <c r="Y34" s="361"/>
      <c r="Z34" s="361"/>
      <c r="AA34" s="361"/>
      <c r="AB34" s="361"/>
      <c r="AC34" s="367"/>
      <c r="AD34" s="368"/>
      <c r="AE34" s="191"/>
      <c r="AF34" s="361"/>
      <c r="AG34" s="361"/>
      <c r="AH34" s="361"/>
      <c r="AI34" s="361"/>
      <c r="AJ34" s="367"/>
      <c r="AK34" s="367"/>
      <c r="AL34" s="362" t="n">
        <f aca="false">COUNTIF(C34:AJ34,"x")</f>
        <v>0</v>
      </c>
      <c r="AM34" s="363" t="n">
        <f aca="false">SUM(H34+O34+V34+AC34+AJ34)</f>
        <v>0</v>
      </c>
      <c r="AN34" s="363" t="n">
        <f aca="false">SUM(I34+P34+W34+AD34+AK34)</f>
        <v>0</v>
      </c>
      <c r="AO34" s="363" t="n">
        <f aca="false">AM34-AN34</f>
        <v>0</v>
      </c>
      <c r="AP34" s="370"/>
      <c r="AQ34" s="56" t="str">
        <f aca="false">IF(A34="","",A34)</f>
        <v/>
      </c>
      <c r="AR34" s="56" t="str">
        <f aca="false">IF(B34="","",B34)</f>
        <v/>
      </c>
      <c r="AS34" s="364" t="n">
        <f aca="false">IF(ISNA(VLOOKUP(AQ34,'April 2022'!$A$5:$AU$108,46,FALSE())),0,VLOOKUP(AQ34,'April 2022'!$A$5:$AU$108,46,FALSE()))</f>
        <v>0</v>
      </c>
      <c r="AT34" s="363" t="n">
        <f aca="false">AS34+AO34</f>
        <v>0</v>
      </c>
      <c r="AU34" s="186"/>
    </row>
    <row r="35" s="170" customFormat="true" ht="31.5" hidden="false" customHeight="true" outlineLevel="0" collapsed="false">
      <c r="A35" s="371"/>
      <c r="B35" s="371"/>
      <c r="C35" s="32"/>
      <c r="D35" s="31"/>
      <c r="E35" s="31"/>
      <c r="F35" s="31"/>
      <c r="G35" s="304"/>
      <c r="H35" s="366"/>
      <c r="I35" s="366"/>
      <c r="J35" s="178"/>
      <c r="K35" s="178"/>
      <c r="L35" s="178"/>
      <c r="M35" s="178"/>
      <c r="N35" s="178"/>
      <c r="O35" s="367"/>
      <c r="P35" s="368"/>
      <c r="Q35" s="360"/>
      <c r="R35" s="360"/>
      <c r="S35" s="360"/>
      <c r="T35" s="360"/>
      <c r="U35" s="360"/>
      <c r="V35" s="369"/>
      <c r="W35" s="367"/>
      <c r="X35" s="191"/>
      <c r="Y35" s="361"/>
      <c r="Z35" s="361"/>
      <c r="AA35" s="361"/>
      <c r="AB35" s="361"/>
      <c r="AC35" s="367"/>
      <c r="AD35" s="368"/>
      <c r="AE35" s="134"/>
      <c r="AF35" s="134"/>
      <c r="AG35" s="134"/>
      <c r="AH35" s="134"/>
      <c r="AI35" s="134"/>
      <c r="AJ35" s="367"/>
      <c r="AK35" s="367"/>
      <c r="AL35" s="362" t="n">
        <f aca="false">COUNTIF(C35:AJ35,"x")</f>
        <v>0</v>
      </c>
      <c r="AM35" s="363" t="n">
        <f aca="false">SUM(H35+O35+V35+AC35+AJ35)</f>
        <v>0</v>
      </c>
      <c r="AN35" s="363" t="n">
        <f aca="false">SUM(I35+P35+W35+AD35+AK35)</f>
        <v>0</v>
      </c>
      <c r="AO35" s="363" t="n">
        <f aca="false">AM35-AN35</f>
        <v>0</v>
      </c>
      <c r="AP35" s="370"/>
      <c r="AQ35" s="56" t="str">
        <f aca="false">IF(A35="","",A35)</f>
        <v/>
      </c>
      <c r="AR35" s="56" t="str">
        <f aca="false">IF(B35="","",B35)</f>
        <v/>
      </c>
      <c r="AS35" s="364" t="n">
        <f aca="false">IF(ISNA(VLOOKUP(AQ35,'April 2022'!$A$5:$AU$108,46,FALSE())),0,VLOOKUP(AQ35,'April 2022'!$A$5:$AU$108,46,FALSE()))</f>
        <v>0</v>
      </c>
      <c r="AT35" s="363" t="n">
        <f aca="false">AS35+AO35</f>
        <v>0</v>
      </c>
      <c r="AU35" s="186"/>
    </row>
    <row r="36" s="176" customFormat="true" ht="31.5" hidden="false" customHeight="true" outlineLevel="0" collapsed="false">
      <c r="A36" s="371"/>
      <c r="B36" s="371"/>
      <c r="C36" s="32"/>
      <c r="D36" s="31"/>
      <c r="E36" s="31"/>
      <c r="F36" s="31"/>
      <c r="G36" s="304"/>
      <c r="H36" s="366"/>
      <c r="I36" s="366"/>
      <c r="J36" s="178"/>
      <c r="K36" s="178"/>
      <c r="L36" s="178"/>
      <c r="M36" s="178"/>
      <c r="N36" s="178"/>
      <c r="O36" s="367"/>
      <c r="P36" s="368"/>
      <c r="Q36" s="360"/>
      <c r="R36" s="360"/>
      <c r="S36" s="360"/>
      <c r="T36" s="360"/>
      <c r="U36" s="360"/>
      <c r="V36" s="369"/>
      <c r="W36" s="367"/>
      <c r="X36" s="191"/>
      <c r="Y36" s="361"/>
      <c r="Z36" s="361"/>
      <c r="AA36" s="361"/>
      <c r="AB36" s="361"/>
      <c r="AC36" s="367"/>
      <c r="AD36" s="368"/>
      <c r="AE36" s="147"/>
      <c r="AF36" s="147"/>
      <c r="AG36" s="147"/>
      <c r="AH36" s="147"/>
      <c r="AI36" s="147"/>
      <c r="AJ36" s="367"/>
      <c r="AK36" s="367"/>
      <c r="AL36" s="362" t="n">
        <f aca="false">COUNTIF(C36:AJ36,"x")</f>
        <v>0</v>
      </c>
      <c r="AM36" s="363" t="n">
        <f aca="false">SUM(H36+O36+V36+AC36+AJ36)</f>
        <v>0</v>
      </c>
      <c r="AN36" s="363" t="n">
        <f aca="false">SUM(I36+P36+W36+AD36+AK36)</f>
        <v>0</v>
      </c>
      <c r="AO36" s="363" t="n">
        <f aca="false">AM36-AN36</f>
        <v>0</v>
      </c>
      <c r="AP36" s="370"/>
      <c r="AQ36" s="56" t="str">
        <f aca="false">IF(A36="","",A36)</f>
        <v/>
      </c>
      <c r="AR36" s="56" t="str">
        <f aca="false">IF(B36="","",B36)</f>
        <v/>
      </c>
      <c r="AS36" s="364" t="n">
        <f aca="false">IF(ISNA(VLOOKUP(AQ36,'April 2022'!$A$5:$AU$108,46,FALSE())),0,VLOOKUP(AQ36,'April 2022'!$A$5:$AU$108,46,FALSE()))</f>
        <v>0</v>
      </c>
      <c r="AT36" s="363" t="n">
        <f aca="false">AS36+AO36</f>
        <v>0</v>
      </c>
      <c r="AU36" s="186"/>
    </row>
    <row r="37" s="170" customFormat="true" ht="31.5" hidden="false" customHeight="true" outlineLevel="0" collapsed="false">
      <c r="A37" s="371"/>
      <c r="B37" s="371"/>
      <c r="C37" s="32"/>
      <c r="D37" s="31"/>
      <c r="E37" s="31"/>
      <c r="F37" s="31"/>
      <c r="G37" s="304"/>
      <c r="H37" s="366"/>
      <c r="I37" s="366"/>
      <c r="J37" s="178"/>
      <c r="K37" s="178"/>
      <c r="L37" s="178"/>
      <c r="M37" s="178"/>
      <c r="N37" s="178"/>
      <c r="O37" s="367"/>
      <c r="P37" s="368"/>
      <c r="Q37" s="360"/>
      <c r="R37" s="360"/>
      <c r="S37" s="360"/>
      <c r="T37" s="360"/>
      <c r="U37" s="360"/>
      <c r="V37" s="369"/>
      <c r="W37" s="367"/>
      <c r="X37" s="191"/>
      <c r="Y37" s="361"/>
      <c r="Z37" s="361"/>
      <c r="AA37" s="361"/>
      <c r="AB37" s="361"/>
      <c r="AC37" s="367"/>
      <c r="AD37" s="368"/>
      <c r="AE37" s="191"/>
      <c r="AF37" s="191"/>
      <c r="AG37" s="191"/>
      <c r="AH37" s="361"/>
      <c r="AI37" s="191"/>
      <c r="AJ37" s="367"/>
      <c r="AK37" s="367"/>
      <c r="AL37" s="362" t="n">
        <f aca="false">COUNTIF(C37:AJ37,"x")</f>
        <v>0</v>
      </c>
      <c r="AM37" s="363" t="n">
        <f aca="false">SUM(H37+O37+V37+AC37+AJ37)</f>
        <v>0</v>
      </c>
      <c r="AN37" s="363" t="n">
        <f aca="false">SUM(I37+P37+W37+AD37+AK37)</f>
        <v>0</v>
      </c>
      <c r="AO37" s="363" t="n">
        <f aca="false">AM37-AN37</f>
        <v>0</v>
      </c>
      <c r="AP37" s="370"/>
      <c r="AQ37" s="56" t="str">
        <f aca="false">IF(A37="","",A37)</f>
        <v/>
      </c>
      <c r="AR37" s="56" t="str">
        <f aca="false">IF(B37="","",B37)</f>
        <v/>
      </c>
      <c r="AS37" s="364" t="n">
        <f aca="false">IF(ISNA(VLOOKUP(AQ37,'April 2022'!$A$5:$AU$108,46,FALSE())),0,VLOOKUP(AQ37,'April 2022'!$A$5:$AU$108,46,FALSE()))</f>
        <v>0</v>
      </c>
      <c r="AT37" s="363" t="n">
        <f aca="false">AS37+AO37</f>
        <v>0</v>
      </c>
      <c r="AU37" s="186"/>
    </row>
    <row r="38" s="176" customFormat="true" ht="31.5" hidden="false" customHeight="true" outlineLevel="0" collapsed="false">
      <c r="A38" s="371"/>
      <c r="B38" s="371"/>
      <c r="C38" s="32"/>
      <c r="D38" s="31"/>
      <c r="E38" s="31"/>
      <c r="F38" s="31"/>
      <c r="G38" s="304"/>
      <c r="H38" s="366"/>
      <c r="I38" s="366"/>
      <c r="J38" s="178"/>
      <c r="K38" s="178"/>
      <c r="L38" s="178"/>
      <c r="M38" s="178"/>
      <c r="N38" s="178"/>
      <c r="O38" s="367"/>
      <c r="P38" s="368"/>
      <c r="Q38" s="360"/>
      <c r="R38" s="360"/>
      <c r="S38" s="360"/>
      <c r="T38" s="360"/>
      <c r="U38" s="360"/>
      <c r="V38" s="369"/>
      <c r="W38" s="367"/>
      <c r="X38" s="191"/>
      <c r="Y38" s="361"/>
      <c r="Z38" s="361"/>
      <c r="AA38" s="361"/>
      <c r="AB38" s="361"/>
      <c r="AC38" s="367"/>
      <c r="AD38" s="368"/>
      <c r="AE38" s="191"/>
      <c r="AF38" s="191"/>
      <c r="AG38" s="191"/>
      <c r="AH38" s="361"/>
      <c r="AI38" s="191"/>
      <c r="AJ38" s="367"/>
      <c r="AK38" s="367"/>
      <c r="AL38" s="362" t="n">
        <f aca="false">COUNTIF(C38:AJ38,"x")</f>
        <v>0</v>
      </c>
      <c r="AM38" s="363" t="n">
        <f aca="false">SUM(H38+O38+V38+AC38+AJ38)</f>
        <v>0</v>
      </c>
      <c r="AN38" s="363" t="n">
        <f aca="false">SUM(I38+P38+W38+AD38+AK38)</f>
        <v>0</v>
      </c>
      <c r="AO38" s="363" t="n">
        <f aca="false">AM38-AN38</f>
        <v>0</v>
      </c>
      <c r="AP38" s="370"/>
      <c r="AQ38" s="56" t="str">
        <f aca="false">IF(A38="","",A38)</f>
        <v/>
      </c>
      <c r="AR38" s="56" t="str">
        <f aca="false">IF(B38="","",B38)</f>
        <v/>
      </c>
      <c r="AS38" s="364" t="n">
        <f aca="false">IF(ISNA(VLOOKUP(AQ38,'April 2022'!$A$5:$AU$108,46,FALSE())),0,VLOOKUP(AQ38,'April 2022'!$A$5:$AU$108,46,FALSE()))</f>
        <v>0</v>
      </c>
      <c r="AT38" s="363" t="n">
        <f aca="false">AS38+AO38</f>
        <v>0</v>
      </c>
      <c r="AU38" s="186"/>
    </row>
    <row r="39" s="170" customFormat="true" ht="31.5" hidden="false" customHeight="true" outlineLevel="0" collapsed="false">
      <c r="A39" s="371"/>
      <c r="B39" s="371"/>
      <c r="C39" s="32"/>
      <c r="D39" s="31"/>
      <c r="E39" s="31"/>
      <c r="F39" s="31"/>
      <c r="G39" s="304"/>
      <c r="H39" s="366"/>
      <c r="I39" s="366"/>
      <c r="J39" s="178"/>
      <c r="K39" s="178"/>
      <c r="L39" s="178"/>
      <c r="M39" s="178"/>
      <c r="N39" s="178"/>
      <c r="O39" s="367"/>
      <c r="P39" s="368"/>
      <c r="Q39" s="360"/>
      <c r="R39" s="360"/>
      <c r="S39" s="360"/>
      <c r="T39" s="360"/>
      <c r="U39" s="360"/>
      <c r="V39" s="369"/>
      <c r="W39" s="367"/>
      <c r="X39" s="191"/>
      <c r="Y39" s="361"/>
      <c r="Z39" s="361"/>
      <c r="AA39" s="361"/>
      <c r="AB39" s="361"/>
      <c r="AC39" s="367"/>
      <c r="AD39" s="368"/>
      <c r="AE39" s="191"/>
      <c r="AF39" s="361"/>
      <c r="AG39" s="361"/>
      <c r="AH39" s="361"/>
      <c r="AI39" s="361"/>
      <c r="AJ39" s="367"/>
      <c r="AK39" s="367"/>
      <c r="AL39" s="362" t="n">
        <f aca="false">COUNTIF(C39:AJ39,"x")</f>
        <v>0</v>
      </c>
      <c r="AM39" s="363" t="n">
        <f aca="false">SUM(H39+O39+V39+AC39+AJ39)</f>
        <v>0</v>
      </c>
      <c r="AN39" s="363" t="n">
        <f aca="false">SUM(I39+P39+W39+AD39+AK39)</f>
        <v>0</v>
      </c>
      <c r="AO39" s="363" t="n">
        <f aca="false">AM39-AN39</f>
        <v>0</v>
      </c>
      <c r="AP39" s="370"/>
      <c r="AQ39" s="56" t="str">
        <f aca="false">IF(A39="","",A39)</f>
        <v/>
      </c>
      <c r="AR39" s="56" t="str">
        <f aca="false">IF(B39="","",B39)</f>
        <v/>
      </c>
      <c r="AS39" s="364" t="n">
        <f aca="false">IF(ISNA(VLOOKUP(AQ39,'April 2022'!$A$5:$AU$108,46,FALSE())),0,VLOOKUP(AQ39,'April 2022'!$A$5:$AU$108,46,FALSE()))</f>
        <v>0</v>
      </c>
      <c r="AT39" s="363" t="n">
        <f aca="false">AS39+AO39</f>
        <v>0</v>
      </c>
      <c r="AU39" s="186"/>
    </row>
    <row r="40" s="176" customFormat="true" ht="31.5" hidden="false" customHeight="true" outlineLevel="0" collapsed="false">
      <c r="A40" s="371"/>
      <c r="B40" s="371"/>
      <c r="C40" s="32"/>
      <c r="D40" s="31"/>
      <c r="E40" s="31"/>
      <c r="F40" s="31"/>
      <c r="G40" s="304"/>
      <c r="H40" s="366"/>
      <c r="I40" s="366"/>
      <c r="J40" s="178"/>
      <c r="K40" s="178"/>
      <c r="L40" s="178"/>
      <c r="M40" s="178"/>
      <c r="N40" s="178"/>
      <c r="O40" s="367"/>
      <c r="P40" s="368"/>
      <c r="Q40" s="360"/>
      <c r="R40" s="360"/>
      <c r="S40" s="360"/>
      <c r="T40" s="360"/>
      <c r="U40" s="360"/>
      <c r="V40" s="369"/>
      <c r="W40" s="367"/>
      <c r="X40" s="191"/>
      <c r="Y40" s="361"/>
      <c r="Z40" s="361"/>
      <c r="AA40" s="361"/>
      <c r="AB40" s="361"/>
      <c r="AC40" s="367"/>
      <c r="AD40" s="368"/>
      <c r="AE40" s="191"/>
      <c r="AF40" s="361"/>
      <c r="AG40" s="361"/>
      <c r="AH40" s="361"/>
      <c r="AI40" s="361"/>
      <c r="AJ40" s="367"/>
      <c r="AK40" s="367"/>
      <c r="AL40" s="362" t="n">
        <f aca="false">COUNTIF(C40:AJ40,"x")</f>
        <v>0</v>
      </c>
      <c r="AM40" s="363" t="n">
        <f aca="false">SUM(H40+O40+V40+AC40+AJ40)</f>
        <v>0</v>
      </c>
      <c r="AN40" s="363" t="n">
        <f aca="false">SUM(I40+P40+W40+AD40+AK40)</f>
        <v>0</v>
      </c>
      <c r="AO40" s="363" t="n">
        <f aca="false">AM40-AN40</f>
        <v>0</v>
      </c>
      <c r="AP40" s="370"/>
      <c r="AQ40" s="56" t="str">
        <f aca="false">IF(A40="","",A40)</f>
        <v/>
      </c>
      <c r="AR40" s="56" t="str">
        <f aca="false">IF(B40="","",B40)</f>
        <v/>
      </c>
      <c r="AS40" s="364" t="n">
        <f aca="false">IF(ISNA(VLOOKUP(AQ40,'April 2022'!$A$5:$AU$108,46,FALSE())),0,VLOOKUP(AQ40,'April 2022'!$A$5:$AU$108,46,FALSE()))</f>
        <v>0</v>
      </c>
      <c r="AT40" s="363" t="n">
        <f aca="false">AS40+AO40</f>
        <v>0</v>
      </c>
      <c r="AU40" s="186"/>
    </row>
    <row r="41" s="170" customFormat="true" ht="31.5" hidden="false" customHeight="true" outlineLevel="0" collapsed="false">
      <c r="A41" s="371"/>
      <c r="B41" s="371"/>
      <c r="C41" s="32"/>
      <c r="D41" s="31"/>
      <c r="E41" s="31"/>
      <c r="F41" s="31"/>
      <c r="G41" s="304"/>
      <c r="H41" s="366"/>
      <c r="I41" s="366"/>
      <c r="J41" s="178"/>
      <c r="K41" s="178"/>
      <c r="L41" s="178"/>
      <c r="M41" s="178"/>
      <c r="N41" s="178"/>
      <c r="O41" s="367"/>
      <c r="P41" s="368"/>
      <c r="Q41" s="360"/>
      <c r="R41" s="360"/>
      <c r="S41" s="360"/>
      <c r="T41" s="360"/>
      <c r="U41" s="360"/>
      <c r="V41" s="369"/>
      <c r="W41" s="367"/>
      <c r="X41" s="191"/>
      <c r="Y41" s="361"/>
      <c r="Z41" s="361"/>
      <c r="AA41" s="361"/>
      <c r="AB41" s="361"/>
      <c r="AC41" s="367"/>
      <c r="AD41" s="368"/>
      <c r="AE41" s="191"/>
      <c r="AF41" s="361"/>
      <c r="AG41" s="361"/>
      <c r="AH41" s="361"/>
      <c r="AI41" s="361"/>
      <c r="AJ41" s="367"/>
      <c r="AK41" s="367"/>
      <c r="AL41" s="362" t="n">
        <f aca="false">COUNTIF(C41:AJ41,"x")</f>
        <v>0</v>
      </c>
      <c r="AM41" s="363" t="n">
        <f aca="false">SUM(H41+O41+V41+AC41+AJ41)</f>
        <v>0</v>
      </c>
      <c r="AN41" s="363" t="n">
        <f aca="false">SUM(I41+P41+W41+AD41+AK41)</f>
        <v>0</v>
      </c>
      <c r="AO41" s="363" t="n">
        <f aca="false">AM41-AN41</f>
        <v>0</v>
      </c>
      <c r="AP41" s="370"/>
      <c r="AQ41" s="56" t="str">
        <f aca="false">IF(A41="","",A41)</f>
        <v/>
      </c>
      <c r="AR41" s="56" t="str">
        <f aca="false">IF(B41="","",B41)</f>
        <v/>
      </c>
      <c r="AS41" s="364" t="n">
        <f aca="false">IF(ISNA(VLOOKUP(AQ41,'April 2022'!$A$5:$AU$108,46,FALSE())),0,VLOOKUP(AQ41,'April 2022'!$A$5:$AU$108,46,FALSE()))</f>
        <v>0</v>
      </c>
      <c r="AT41" s="363" t="n">
        <f aca="false">AS41+AO41</f>
        <v>0</v>
      </c>
      <c r="AU41" s="186"/>
    </row>
    <row r="42" s="176" customFormat="true" ht="31.5" hidden="false" customHeight="true" outlineLevel="0" collapsed="false">
      <c r="A42" s="371"/>
      <c r="B42" s="371"/>
      <c r="C42" s="32"/>
      <c r="D42" s="31"/>
      <c r="E42" s="31"/>
      <c r="F42" s="31"/>
      <c r="G42" s="304"/>
      <c r="H42" s="366"/>
      <c r="I42" s="366"/>
      <c r="J42" s="178"/>
      <c r="K42" s="178"/>
      <c r="L42" s="178"/>
      <c r="M42" s="178"/>
      <c r="N42" s="178"/>
      <c r="O42" s="367"/>
      <c r="P42" s="368"/>
      <c r="Q42" s="360"/>
      <c r="R42" s="360"/>
      <c r="S42" s="360"/>
      <c r="T42" s="360"/>
      <c r="U42" s="360"/>
      <c r="V42" s="369"/>
      <c r="W42" s="367"/>
      <c r="X42" s="191"/>
      <c r="Y42" s="361"/>
      <c r="Z42" s="361"/>
      <c r="AA42" s="361"/>
      <c r="AB42" s="361"/>
      <c r="AC42" s="367"/>
      <c r="AD42" s="368"/>
      <c r="AE42" s="191"/>
      <c r="AF42" s="361"/>
      <c r="AG42" s="361"/>
      <c r="AH42" s="361"/>
      <c r="AI42" s="361"/>
      <c r="AJ42" s="367"/>
      <c r="AK42" s="367"/>
      <c r="AL42" s="362" t="n">
        <f aca="false">COUNTIF(C42:AJ42,"x")</f>
        <v>0</v>
      </c>
      <c r="AM42" s="363" t="n">
        <f aca="false">SUM(H42+O42+V42+AC42+AJ42)</f>
        <v>0</v>
      </c>
      <c r="AN42" s="363" t="n">
        <f aca="false">SUM(I42+P42+W42+AD42+AK42)</f>
        <v>0</v>
      </c>
      <c r="AO42" s="363" t="n">
        <f aca="false">AM42-AN42</f>
        <v>0</v>
      </c>
      <c r="AP42" s="370"/>
      <c r="AQ42" s="56" t="str">
        <f aca="false">IF(A42="","",A42)</f>
        <v/>
      </c>
      <c r="AR42" s="56" t="str">
        <f aca="false">IF(B42="","",B42)</f>
        <v/>
      </c>
      <c r="AS42" s="364" t="n">
        <f aca="false">IF(ISNA(VLOOKUP(AQ42,'April 2022'!$A$5:$AU$108,46,FALSE())),0,VLOOKUP(AQ42,'April 2022'!$A$5:$AU$108,46,FALSE()))</f>
        <v>0</v>
      </c>
      <c r="AT42" s="363" t="n">
        <f aca="false">AS42+AO42</f>
        <v>0</v>
      </c>
      <c r="AU42" s="186"/>
    </row>
    <row r="43" s="170" customFormat="true" ht="31.5" hidden="false" customHeight="true" outlineLevel="0" collapsed="false">
      <c r="A43" s="371"/>
      <c r="B43" s="371"/>
      <c r="C43" s="32"/>
      <c r="D43" s="31"/>
      <c r="E43" s="31"/>
      <c r="F43" s="31"/>
      <c r="G43" s="304"/>
      <c r="H43" s="366"/>
      <c r="I43" s="366"/>
      <c r="J43" s="178"/>
      <c r="K43" s="178"/>
      <c r="L43" s="178"/>
      <c r="M43" s="178"/>
      <c r="N43" s="178"/>
      <c r="O43" s="367"/>
      <c r="P43" s="368"/>
      <c r="Q43" s="360"/>
      <c r="R43" s="360"/>
      <c r="S43" s="360"/>
      <c r="T43" s="360"/>
      <c r="U43" s="360"/>
      <c r="V43" s="369"/>
      <c r="W43" s="367"/>
      <c r="X43" s="191"/>
      <c r="Y43" s="361"/>
      <c r="Z43" s="361"/>
      <c r="AA43" s="361"/>
      <c r="AB43" s="361"/>
      <c r="AC43" s="367"/>
      <c r="AD43" s="368"/>
      <c r="AE43" s="134"/>
      <c r="AF43" s="134"/>
      <c r="AG43" s="134"/>
      <c r="AH43" s="134"/>
      <c r="AI43" s="134"/>
      <c r="AJ43" s="367"/>
      <c r="AK43" s="367"/>
      <c r="AL43" s="362" t="n">
        <f aca="false">COUNTIF(C43:AJ43,"x")</f>
        <v>0</v>
      </c>
      <c r="AM43" s="363" t="n">
        <f aca="false">SUM(H43+O43+V43+AC43+AJ43)</f>
        <v>0</v>
      </c>
      <c r="AN43" s="363" t="n">
        <f aca="false">SUM(I43+P43+W43+AD43+AK43)</f>
        <v>0</v>
      </c>
      <c r="AO43" s="363" t="n">
        <f aca="false">AM43-AN43</f>
        <v>0</v>
      </c>
      <c r="AP43" s="370"/>
      <c r="AQ43" s="56" t="str">
        <f aca="false">IF(A43="","",A43)</f>
        <v/>
      </c>
      <c r="AR43" s="56" t="str">
        <f aca="false">IF(B43="","",B43)</f>
        <v/>
      </c>
      <c r="AS43" s="364" t="n">
        <f aca="false">IF(ISNA(VLOOKUP(AQ43,'April 2022'!$A$5:$AU$108,46,FALSE())),0,VLOOKUP(AQ43,'April 2022'!$A$5:$AU$108,46,FALSE()))</f>
        <v>0</v>
      </c>
      <c r="AT43" s="363" t="n">
        <f aca="false">AS43+AO43</f>
        <v>0</v>
      </c>
      <c r="AU43" s="186"/>
    </row>
    <row r="44" s="176" customFormat="true" ht="31.5" hidden="false" customHeight="true" outlineLevel="0" collapsed="false">
      <c r="A44" s="371"/>
      <c r="B44" s="371"/>
      <c r="C44" s="32"/>
      <c r="D44" s="31"/>
      <c r="E44" s="31"/>
      <c r="F44" s="31"/>
      <c r="G44" s="304"/>
      <c r="H44" s="366"/>
      <c r="I44" s="366"/>
      <c r="J44" s="178"/>
      <c r="K44" s="178"/>
      <c r="L44" s="178"/>
      <c r="M44" s="178"/>
      <c r="N44" s="178"/>
      <c r="O44" s="367"/>
      <c r="P44" s="368"/>
      <c r="Q44" s="360"/>
      <c r="R44" s="360"/>
      <c r="S44" s="360"/>
      <c r="T44" s="360"/>
      <c r="U44" s="360"/>
      <c r="V44" s="369"/>
      <c r="W44" s="367"/>
      <c r="X44" s="191"/>
      <c r="Y44" s="361"/>
      <c r="Z44" s="361"/>
      <c r="AA44" s="361"/>
      <c r="AB44" s="361"/>
      <c r="AC44" s="367"/>
      <c r="AD44" s="368"/>
      <c r="AE44" s="147"/>
      <c r="AF44" s="147"/>
      <c r="AG44" s="147"/>
      <c r="AH44" s="147"/>
      <c r="AI44" s="147"/>
      <c r="AJ44" s="367"/>
      <c r="AK44" s="367"/>
      <c r="AL44" s="362" t="n">
        <f aca="false">COUNTIF(C44:AJ44,"x")</f>
        <v>0</v>
      </c>
      <c r="AM44" s="363" t="n">
        <f aca="false">SUM(H44+O44+V44+AC44+AJ44)</f>
        <v>0</v>
      </c>
      <c r="AN44" s="363" t="n">
        <f aca="false">SUM(I44+P44+W44+AD44+AK44)</f>
        <v>0</v>
      </c>
      <c r="AO44" s="363" t="n">
        <f aca="false">AM44-AN44</f>
        <v>0</v>
      </c>
      <c r="AP44" s="370"/>
      <c r="AQ44" s="56" t="str">
        <f aca="false">IF(A44="","",A44)</f>
        <v/>
      </c>
      <c r="AR44" s="56" t="str">
        <f aca="false">IF(B44="","",B44)</f>
        <v/>
      </c>
      <c r="AS44" s="364" t="n">
        <f aca="false">IF(ISNA(VLOOKUP(AQ44,'April 2022'!$A$5:$AU$108,46,FALSE())),0,VLOOKUP(AQ44,'April 2022'!$A$5:$AU$108,46,FALSE()))</f>
        <v>0</v>
      </c>
      <c r="AT44" s="363" t="n">
        <f aca="false">AS44+AO44</f>
        <v>0</v>
      </c>
      <c r="AU44" s="186"/>
    </row>
    <row r="45" s="170" customFormat="true" ht="31.5" hidden="false" customHeight="true" outlineLevel="0" collapsed="false">
      <c r="A45" s="371"/>
      <c r="B45" s="371"/>
      <c r="C45" s="32"/>
      <c r="D45" s="31"/>
      <c r="E45" s="31"/>
      <c r="F45" s="31"/>
      <c r="G45" s="304"/>
      <c r="H45" s="366"/>
      <c r="I45" s="366"/>
      <c r="J45" s="178"/>
      <c r="K45" s="178"/>
      <c r="L45" s="178"/>
      <c r="M45" s="178"/>
      <c r="N45" s="178"/>
      <c r="O45" s="367"/>
      <c r="P45" s="368"/>
      <c r="Q45" s="360"/>
      <c r="R45" s="360"/>
      <c r="S45" s="360"/>
      <c r="T45" s="360"/>
      <c r="U45" s="360"/>
      <c r="V45" s="369"/>
      <c r="W45" s="367"/>
      <c r="X45" s="191"/>
      <c r="Y45" s="361"/>
      <c r="Z45" s="361"/>
      <c r="AA45" s="361"/>
      <c r="AB45" s="361"/>
      <c r="AC45" s="367"/>
      <c r="AD45" s="368"/>
      <c r="AE45" s="191"/>
      <c r="AF45" s="191"/>
      <c r="AG45" s="191"/>
      <c r="AH45" s="361"/>
      <c r="AI45" s="191"/>
      <c r="AJ45" s="367"/>
      <c r="AK45" s="367"/>
      <c r="AL45" s="362" t="n">
        <f aca="false">COUNTIF(C45:AJ45,"x")</f>
        <v>0</v>
      </c>
      <c r="AM45" s="363" t="n">
        <f aca="false">SUM(H45+O45+V45+AC45+AJ45)</f>
        <v>0</v>
      </c>
      <c r="AN45" s="363" t="n">
        <f aca="false">SUM(I45+P45+W45+AD45+AK45)</f>
        <v>0</v>
      </c>
      <c r="AO45" s="363" t="n">
        <f aca="false">AM45-AN45</f>
        <v>0</v>
      </c>
      <c r="AP45" s="370"/>
      <c r="AQ45" s="56" t="str">
        <f aca="false">IF(A45="","",A45)</f>
        <v/>
      </c>
      <c r="AR45" s="56" t="str">
        <f aca="false">IF(B45="","",B45)</f>
        <v/>
      </c>
      <c r="AS45" s="364" t="n">
        <f aca="false">IF(ISNA(VLOOKUP(AQ45,'April 2022'!$A$5:$AU$108,46,FALSE())),0,VLOOKUP(AQ45,'April 2022'!$A$5:$AU$108,46,FALSE()))</f>
        <v>0</v>
      </c>
      <c r="AT45" s="363" t="n">
        <f aca="false">AS45+AO45</f>
        <v>0</v>
      </c>
      <c r="AU45" s="186"/>
    </row>
    <row r="46" s="176" customFormat="true" ht="31.5" hidden="false" customHeight="true" outlineLevel="0" collapsed="false">
      <c r="A46" s="371"/>
      <c r="B46" s="371"/>
      <c r="C46" s="32"/>
      <c r="D46" s="31"/>
      <c r="E46" s="31"/>
      <c r="F46" s="31"/>
      <c r="G46" s="304"/>
      <c r="H46" s="366"/>
      <c r="I46" s="366"/>
      <c r="J46" s="178"/>
      <c r="K46" s="178"/>
      <c r="L46" s="178"/>
      <c r="M46" s="178"/>
      <c r="N46" s="178"/>
      <c r="O46" s="367"/>
      <c r="P46" s="368"/>
      <c r="Q46" s="360"/>
      <c r="R46" s="360"/>
      <c r="S46" s="360"/>
      <c r="T46" s="360"/>
      <c r="U46" s="360"/>
      <c r="V46" s="369"/>
      <c r="W46" s="367"/>
      <c r="X46" s="191"/>
      <c r="Y46" s="361"/>
      <c r="Z46" s="361"/>
      <c r="AA46" s="361"/>
      <c r="AB46" s="361"/>
      <c r="AC46" s="367"/>
      <c r="AD46" s="368"/>
      <c r="AE46" s="191"/>
      <c r="AF46" s="191"/>
      <c r="AG46" s="191"/>
      <c r="AH46" s="361"/>
      <c r="AI46" s="191"/>
      <c r="AJ46" s="367"/>
      <c r="AK46" s="367"/>
      <c r="AL46" s="362" t="n">
        <f aca="false">COUNTIF(C46:AJ46,"x")</f>
        <v>0</v>
      </c>
      <c r="AM46" s="363" t="n">
        <f aca="false">SUM(H46+O46+V46+AC46+AJ46)</f>
        <v>0</v>
      </c>
      <c r="AN46" s="363" t="n">
        <f aca="false">SUM(I46+P46+W46+AD46+AK46)</f>
        <v>0</v>
      </c>
      <c r="AO46" s="363" t="n">
        <f aca="false">AM46-AN46</f>
        <v>0</v>
      </c>
      <c r="AP46" s="370"/>
      <c r="AQ46" s="56" t="str">
        <f aca="false">IF(A46="","",A46)</f>
        <v/>
      </c>
      <c r="AR46" s="56" t="str">
        <f aca="false">IF(B46="","",B46)</f>
        <v/>
      </c>
      <c r="AS46" s="364" t="n">
        <f aca="false">IF(ISNA(VLOOKUP(AQ46,'April 2022'!$A$5:$AU$108,46,FALSE())),0,VLOOKUP(AQ46,'April 2022'!$A$5:$AU$108,46,FALSE()))</f>
        <v>0</v>
      </c>
      <c r="AT46" s="363" t="n">
        <f aca="false">AS46+AO46</f>
        <v>0</v>
      </c>
      <c r="AU46" s="186"/>
    </row>
    <row r="47" s="170" customFormat="true" ht="31.5" hidden="false" customHeight="true" outlineLevel="0" collapsed="false">
      <c r="A47" s="371"/>
      <c r="B47" s="371"/>
      <c r="C47" s="32"/>
      <c r="D47" s="31"/>
      <c r="E47" s="31"/>
      <c r="F47" s="31"/>
      <c r="G47" s="304"/>
      <c r="H47" s="366"/>
      <c r="I47" s="366"/>
      <c r="J47" s="178"/>
      <c r="K47" s="178"/>
      <c r="L47" s="178"/>
      <c r="M47" s="178"/>
      <c r="N47" s="178"/>
      <c r="O47" s="367"/>
      <c r="P47" s="368"/>
      <c r="Q47" s="360"/>
      <c r="R47" s="360"/>
      <c r="S47" s="360"/>
      <c r="T47" s="360"/>
      <c r="U47" s="360"/>
      <c r="V47" s="369"/>
      <c r="W47" s="367"/>
      <c r="X47" s="191"/>
      <c r="Y47" s="361"/>
      <c r="Z47" s="361"/>
      <c r="AA47" s="361"/>
      <c r="AB47" s="361"/>
      <c r="AC47" s="367"/>
      <c r="AD47" s="368"/>
      <c r="AE47" s="191"/>
      <c r="AF47" s="361"/>
      <c r="AG47" s="361"/>
      <c r="AH47" s="361"/>
      <c r="AI47" s="361"/>
      <c r="AJ47" s="367"/>
      <c r="AK47" s="367"/>
      <c r="AL47" s="362" t="n">
        <f aca="false">COUNTIF(C47:AJ47,"x")</f>
        <v>0</v>
      </c>
      <c r="AM47" s="363" t="n">
        <f aca="false">SUM(H47+O47+V47+AC47+AJ47)</f>
        <v>0</v>
      </c>
      <c r="AN47" s="363" t="n">
        <f aca="false">SUM(I47+P47+W47+AD47+AK47)</f>
        <v>0</v>
      </c>
      <c r="AO47" s="363" t="n">
        <f aca="false">AM47-AN47</f>
        <v>0</v>
      </c>
      <c r="AP47" s="370"/>
      <c r="AQ47" s="56" t="str">
        <f aca="false">IF(A47="","",A47)</f>
        <v/>
      </c>
      <c r="AR47" s="56" t="str">
        <f aca="false">IF(B47="","",B47)</f>
        <v/>
      </c>
      <c r="AS47" s="364" t="n">
        <f aca="false">IF(ISNA(VLOOKUP(AQ47,'April 2022'!$A$5:$AU$108,46,FALSE())),0,VLOOKUP(AQ47,'April 2022'!$A$5:$AU$108,46,FALSE()))</f>
        <v>0</v>
      </c>
      <c r="AT47" s="363" t="n">
        <f aca="false">AS47+AO47</f>
        <v>0</v>
      </c>
      <c r="AU47" s="186"/>
    </row>
    <row r="48" s="176" customFormat="true" ht="31.5" hidden="false" customHeight="true" outlineLevel="0" collapsed="false">
      <c r="A48" s="371"/>
      <c r="B48" s="371"/>
      <c r="C48" s="32"/>
      <c r="D48" s="31"/>
      <c r="E48" s="31"/>
      <c r="F48" s="31"/>
      <c r="G48" s="304"/>
      <c r="H48" s="366"/>
      <c r="I48" s="366"/>
      <c r="J48" s="178"/>
      <c r="K48" s="178"/>
      <c r="L48" s="178"/>
      <c r="M48" s="178"/>
      <c r="N48" s="178"/>
      <c r="O48" s="367"/>
      <c r="P48" s="368"/>
      <c r="Q48" s="360"/>
      <c r="R48" s="360"/>
      <c r="S48" s="360"/>
      <c r="T48" s="360"/>
      <c r="U48" s="360"/>
      <c r="V48" s="369"/>
      <c r="W48" s="367"/>
      <c r="X48" s="191"/>
      <c r="Y48" s="361"/>
      <c r="Z48" s="361"/>
      <c r="AA48" s="361"/>
      <c r="AB48" s="361"/>
      <c r="AC48" s="367"/>
      <c r="AD48" s="368"/>
      <c r="AE48" s="191"/>
      <c r="AF48" s="361"/>
      <c r="AG48" s="361"/>
      <c r="AH48" s="361"/>
      <c r="AI48" s="361"/>
      <c r="AJ48" s="367"/>
      <c r="AK48" s="367"/>
      <c r="AL48" s="362" t="n">
        <f aca="false">COUNTIF(C48:AJ48,"x")</f>
        <v>0</v>
      </c>
      <c r="AM48" s="363" t="n">
        <f aca="false">SUM(H48+O48+V48+AC48+AJ48)</f>
        <v>0</v>
      </c>
      <c r="AN48" s="363" t="n">
        <f aca="false">SUM(I48+P48+W48+AD48+AK48)</f>
        <v>0</v>
      </c>
      <c r="AO48" s="363" t="n">
        <f aca="false">AM48-AN48</f>
        <v>0</v>
      </c>
      <c r="AP48" s="370"/>
      <c r="AQ48" s="56" t="str">
        <f aca="false">IF(A48="","",A48)</f>
        <v/>
      </c>
      <c r="AR48" s="56" t="str">
        <f aca="false">IF(B48="","",B48)</f>
        <v/>
      </c>
      <c r="AS48" s="364" t="n">
        <f aca="false">IF(ISNA(VLOOKUP(AQ48,'April 2022'!$A$5:$AU$108,46,FALSE())),0,VLOOKUP(AQ48,'April 2022'!$A$5:$AU$108,46,FALSE()))</f>
        <v>0</v>
      </c>
      <c r="AT48" s="363" t="n">
        <f aca="false">AS48+AO48</f>
        <v>0</v>
      </c>
      <c r="AU48" s="186"/>
    </row>
    <row r="49" s="170" customFormat="true" ht="31.5" hidden="false" customHeight="true" outlineLevel="0" collapsed="false">
      <c r="A49" s="371"/>
      <c r="B49" s="371"/>
      <c r="C49" s="32"/>
      <c r="D49" s="31"/>
      <c r="E49" s="31"/>
      <c r="F49" s="31"/>
      <c r="G49" s="304"/>
      <c r="H49" s="366"/>
      <c r="I49" s="366"/>
      <c r="J49" s="178"/>
      <c r="K49" s="178"/>
      <c r="L49" s="178"/>
      <c r="M49" s="178"/>
      <c r="N49" s="178"/>
      <c r="O49" s="367"/>
      <c r="P49" s="368"/>
      <c r="Q49" s="360"/>
      <c r="R49" s="360"/>
      <c r="S49" s="360"/>
      <c r="T49" s="360"/>
      <c r="U49" s="360"/>
      <c r="V49" s="369"/>
      <c r="W49" s="367"/>
      <c r="X49" s="191"/>
      <c r="Y49" s="361"/>
      <c r="Z49" s="361"/>
      <c r="AA49" s="361"/>
      <c r="AB49" s="361"/>
      <c r="AC49" s="367"/>
      <c r="AD49" s="368"/>
      <c r="AE49" s="191"/>
      <c r="AF49" s="361"/>
      <c r="AG49" s="361"/>
      <c r="AH49" s="361"/>
      <c r="AI49" s="361"/>
      <c r="AJ49" s="367"/>
      <c r="AK49" s="367"/>
      <c r="AL49" s="362" t="n">
        <f aca="false">COUNTIF(C49:AJ49,"x")</f>
        <v>0</v>
      </c>
      <c r="AM49" s="363" t="n">
        <f aca="false">SUM(H49+O49+V49+AC49+AJ49)</f>
        <v>0</v>
      </c>
      <c r="AN49" s="363" t="n">
        <f aca="false">SUM(I49+P49+W49+AD49+AK49)</f>
        <v>0</v>
      </c>
      <c r="AO49" s="363" t="n">
        <f aca="false">AM49-AN49</f>
        <v>0</v>
      </c>
      <c r="AP49" s="370"/>
      <c r="AQ49" s="56" t="str">
        <f aca="false">IF(A49="","",A49)</f>
        <v/>
      </c>
      <c r="AR49" s="56" t="str">
        <f aca="false">IF(B49="","",B49)</f>
        <v/>
      </c>
      <c r="AS49" s="364" t="n">
        <f aca="false">IF(ISNA(VLOOKUP(AQ49,'April 2022'!$A$5:$AU$108,46,FALSE())),0,VLOOKUP(AQ49,'April 2022'!$A$5:$AU$108,46,FALSE()))</f>
        <v>0</v>
      </c>
      <c r="AT49" s="363" t="n">
        <f aca="false">AS49+AO49</f>
        <v>0</v>
      </c>
      <c r="AU49" s="186"/>
    </row>
    <row r="50" s="176" customFormat="true" ht="31.5" hidden="false" customHeight="true" outlineLevel="0" collapsed="false">
      <c r="A50" s="371"/>
      <c r="B50" s="371"/>
      <c r="C50" s="32"/>
      <c r="D50" s="31"/>
      <c r="E50" s="31"/>
      <c r="F50" s="31"/>
      <c r="G50" s="304"/>
      <c r="H50" s="366"/>
      <c r="I50" s="366"/>
      <c r="J50" s="178"/>
      <c r="K50" s="178"/>
      <c r="L50" s="178"/>
      <c r="M50" s="178"/>
      <c r="N50" s="178"/>
      <c r="O50" s="367"/>
      <c r="P50" s="368"/>
      <c r="Q50" s="360"/>
      <c r="R50" s="360"/>
      <c r="S50" s="360"/>
      <c r="T50" s="360"/>
      <c r="U50" s="360"/>
      <c r="V50" s="369"/>
      <c r="W50" s="367"/>
      <c r="X50" s="191"/>
      <c r="Y50" s="361"/>
      <c r="Z50" s="361"/>
      <c r="AA50" s="361"/>
      <c r="AB50" s="361"/>
      <c r="AC50" s="367"/>
      <c r="AD50" s="368"/>
      <c r="AE50" s="191"/>
      <c r="AF50" s="361"/>
      <c r="AG50" s="361"/>
      <c r="AH50" s="361"/>
      <c r="AI50" s="361"/>
      <c r="AJ50" s="367"/>
      <c r="AK50" s="367"/>
      <c r="AL50" s="362" t="n">
        <f aca="false">COUNTIF(C50:AJ50,"x")</f>
        <v>0</v>
      </c>
      <c r="AM50" s="363" t="n">
        <f aca="false">SUM(H50+O50+V50+AC50+AJ50)</f>
        <v>0</v>
      </c>
      <c r="AN50" s="363" t="n">
        <f aca="false">SUM(I50+P50+W50+AD50+AK50)</f>
        <v>0</v>
      </c>
      <c r="AO50" s="363" t="n">
        <f aca="false">AM50-AN50</f>
        <v>0</v>
      </c>
      <c r="AP50" s="370"/>
      <c r="AQ50" s="56" t="str">
        <f aca="false">IF(A50="","",A50)</f>
        <v/>
      </c>
      <c r="AR50" s="56" t="str">
        <f aca="false">IF(B50="","",B50)</f>
        <v/>
      </c>
      <c r="AS50" s="364" t="n">
        <f aca="false">IF(ISNA(VLOOKUP(AQ50,'April 2022'!$A$5:$AU$108,46,FALSE())),0,VLOOKUP(AQ50,'April 2022'!$A$5:$AU$108,46,FALSE()))</f>
        <v>0</v>
      </c>
      <c r="AT50" s="363" t="n">
        <f aca="false">AS50+AO50</f>
        <v>0</v>
      </c>
      <c r="AU50" s="186"/>
    </row>
    <row r="51" s="170" customFormat="true" ht="31.5" hidden="false" customHeight="true" outlineLevel="0" collapsed="false">
      <c r="A51" s="371"/>
      <c r="B51" s="371"/>
      <c r="C51" s="32"/>
      <c r="D51" s="31"/>
      <c r="E51" s="31"/>
      <c r="F51" s="31"/>
      <c r="G51" s="304"/>
      <c r="H51" s="366"/>
      <c r="I51" s="366"/>
      <c r="J51" s="178"/>
      <c r="K51" s="178"/>
      <c r="L51" s="178"/>
      <c r="M51" s="178"/>
      <c r="N51" s="178"/>
      <c r="O51" s="367"/>
      <c r="P51" s="368"/>
      <c r="Q51" s="360"/>
      <c r="R51" s="360"/>
      <c r="S51" s="360"/>
      <c r="T51" s="360"/>
      <c r="U51" s="360"/>
      <c r="V51" s="369"/>
      <c r="W51" s="367"/>
      <c r="X51" s="191"/>
      <c r="Y51" s="361"/>
      <c r="Z51" s="361"/>
      <c r="AA51" s="361"/>
      <c r="AB51" s="361"/>
      <c r="AC51" s="367"/>
      <c r="AD51" s="368"/>
      <c r="AE51" s="134"/>
      <c r="AF51" s="134"/>
      <c r="AG51" s="134"/>
      <c r="AH51" s="134"/>
      <c r="AI51" s="134"/>
      <c r="AJ51" s="367"/>
      <c r="AK51" s="367"/>
      <c r="AL51" s="362" t="n">
        <f aca="false">COUNTIF(C51:AJ51,"x")</f>
        <v>0</v>
      </c>
      <c r="AM51" s="363" t="n">
        <f aca="false">SUM(H51+O51+V51+AC51+AJ51)</f>
        <v>0</v>
      </c>
      <c r="AN51" s="363" t="n">
        <f aca="false">SUM(I51+P51+W51+AD51+AK51)</f>
        <v>0</v>
      </c>
      <c r="AO51" s="363" t="n">
        <f aca="false">AM51-AN51</f>
        <v>0</v>
      </c>
      <c r="AP51" s="370"/>
      <c r="AQ51" s="56" t="str">
        <f aca="false">IF(A51="","",A51)</f>
        <v/>
      </c>
      <c r="AR51" s="56" t="str">
        <f aca="false">IF(B51="","",B51)</f>
        <v/>
      </c>
      <c r="AS51" s="364" t="n">
        <f aca="false">IF(ISNA(VLOOKUP(AQ51,'April 2022'!$A$5:$AU$108,46,FALSE())),0,VLOOKUP(AQ51,'April 2022'!$A$5:$AU$108,46,FALSE()))</f>
        <v>0</v>
      </c>
      <c r="AT51" s="363" t="n">
        <f aca="false">AS51+AO51</f>
        <v>0</v>
      </c>
      <c r="AU51" s="186"/>
    </row>
    <row r="52" s="176" customFormat="true" ht="31.5" hidden="false" customHeight="true" outlineLevel="0" collapsed="false">
      <c r="A52" s="371"/>
      <c r="B52" s="371"/>
      <c r="C52" s="32"/>
      <c r="D52" s="31"/>
      <c r="E52" s="31"/>
      <c r="F52" s="31"/>
      <c r="G52" s="304"/>
      <c r="H52" s="366"/>
      <c r="I52" s="366"/>
      <c r="J52" s="178"/>
      <c r="K52" s="178"/>
      <c r="L52" s="178"/>
      <c r="M52" s="178"/>
      <c r="N52" s="178"/>
      <c r="O52" s="367"/>
      <c r="P52" s="368"/>
      <c r="Q52" s="360"/>
      <c r="R52" s="360"/>
      <c r="S52" s="360"/>
      <c r="T52" s="360"/>
      <c r="U52" s="360"/>
      <c r="V52" s="369"/>
      <c r="W52" s="367"/>
      <c r="X52" s="191"/>
      <c r="Y52" s="361"/>
      <c r="Z52" s="361"/>
      <c r="AA52" s="361"/>
      <c r="AB52" s="361"/>
      <c r="AC52" s="367"/>
      <c r="AD52" s="368"/>
      <c r="AE52" s="147"/>
      <c r="AF52" s="147"/>
      <c r="AG52" s="147"/>
      <c r="AH52" s="147"/>
      <c r="AI52" s="147"/>
      <c r="AJ52" s="367"/>
      <c r="AK52" s="367"/>
      <c r="AL52" s="362" t="n">
        <f aca="false">COUNTIF(C52:AJ52,"x")</f>
        <v>0</v>
      </c>
      <c r="AM52" s="363" t="n">
        <f aca="false">SUM(H52+O52+V52+AC52+AJ52)</f>
        <v>0</v>
      </c>
      <c r="AN52" s="363" t="n">
        <f aca="false">SUM(I52+P52+W52+AD52+AK52)</f>
        <v>0</v>
      </c>
      <c r="AO52" s="363" t="n">
        <f aca="false">AM52-AN52</f>
        <v>0</v>
      </c>
      <c r="AP52" s="370"/>
      <c r="AQ52" s="56" t="str">
        <f aca="false">IF(A52="","",A52)</f>
        <v/>
      </c>
      <c r="AR52" s="56" t="str">
        <f aca="false">IF(B52="","",B52)</f>
        <v/>
      </c>
      <c r="AS52" s="364" t="n">
        <f aca="false">IF(ISNA(VLOOKUP(AQ52,'April 2022'!$A$5:$AU$108,46,FALSE())),0,VLOOKUP(AQ52,'April 2022'!$A$5:$AU$108,46,FALSE()))</f>
        <v>0</v>
      </c>
      <c r="AT52" s="363" t="n">
        <f aca="false">AS52+AO52</f>
        <v>0</v>
      </c>
      <c r="AU52" s="186"/>
    </row>
    <row r="53" s="170" customFormat="true" ht="31.5" hidden="false" customHeight="true" outlineLevel="0" collapsed="false">
      <c r="A53" s="371"/>
      <c r="B53" s="371"/>
      <c r="C53" s="32"/>
      <c r="D53" s="31"/>
      <c r="E53" s="31"/>
      <c r="F53" s="31"/>
      <c r="G53" s="304"/>
      <c r="H53" s="366"/>
      <c r="I53" s="366"/>
      <c r="J53" s="178"/>
      <c r="K53" s="178"/>
      <c r="L53" s="178"/>
      <c r="M53" s="178"/>
      <c r="N53" s="178"/>
      <c r="O53" s="367"/>
      <c r="P53" s="368"/>
      <c r="Q53" s="360"/>
      <c r="R53" s="360"/>
      <c r="S53" s="360"/>
      <c r="T53" s="360"/>
      <c r="U53" s="360"/>
      <c r="V53" s="369"/>
      <c r="W53" s="367"/>
      <c r="X53" s="191"/>
      <c r="Y53" s="361"/>
      <c r="Z53" s="361"/>
      <c r="AA53" s="361"/>
      <c r="AB53" s="361"/>
      <c r="AC53" s="367"/>
      <c r="AD53" s="368"/>
      <c r="AE53" s="191"/>
      <c r="AF53" s="191"/>
      <c r="AG53" s="191"/>
      <c r="AH53" s="361"/>
      <c r="AI53" s="191"/>
      <c r="AJ53" s="367"/>
      <c r="AK53" s="367"/>
      <c r="AL53" s="362" t="n">
        <f aca="false">COUNTIF(C53:AJ53,"x")</f>
        <v>0</v>
      </c>
      <c r="AM53" s="363" t="n">
        <f aca="false">SUM(H53+O53+V53+AC53+AJ53)</f>
        <v>0</v>
      </c>
      <c r="AN53" s="363" t="n">
        <f aca="false">SUM(I53+P53+W53+AD53+AK53)</f>
        <v>0</v>
      </c>
      <c r="AO53" s="363" t="n">
        <f aca="false">AM53-AN53</f>
        <v>0</v>
      </c>
      <c r="AP53" s="370"/>
      <c r="AQ53" s="56" t="str">
        <f aca="false">IF(A53="","",A53)</f>
        <v/>
      </c>
      <c r="AR53" s="56" t="str">
        <f aca="false">IF(B53="","",B53)</f>
        <v/>
      </c>
      <c r="AS53" s="364" t="n">
        <f aca="false">IF(ISNA(VLOOKUP(AQ53,'April 2022'!$A$5:$AU$108,46,FALSE())),0,VLOOKUP(AQ53,'April 2022'!$A$5:$AU$108,46,FALSE()))</f>
        <v>0</v>
      </c>
      <c r="AT53" s="363" t="n">
        <f aca="false">AS53+AO53</f>
        <v>0</v>
      </c>
      <c r="AU53" s="186"/>
    </row>
    <row r="54" s="176" customFormat="true" ht="31.5" hidden="false" customHeight="true" outlineLevel="0" collapsed="false">
      <c r="A54" s="371"/>
      <c r="B54" s="371"/>
      <c r="C54" s="32"/>
      <c r="D54" s="31"/>
      <c r="E54" s="31"/>
      <c r="F54" s="31"/>
      <c r="G54" s="304"/>
      <c r="H54" s="366"/>
      <c r="I54" s="366"/>
      <c r="J54" s="178"/>
      <c r="K54" s="178"/>
      <c r="L54" s="178"/>
      <c r="M54" s="178"/>
      <c r="N54" s="178"/>
      <c r="O54" s="367"/>
      <c r="P54" s="368"/>
      <c r="Q54" s="360"/>
      <c r="R54" s="360"/>
      <c r="S54" s="360"/>
      <c r="T54" s="360"/>
      <c r="U54" s="360"/>
      <c r="V54" s="369"/>
      <c r="W54" s="367"/>
      <c r="X54" s="191"/>
      <c r="Y54" s="361"/>
      <c r="Z54" s="361"/>
      <c r="AA54" s="361"/>
      <c r="AB54" s="361"/>
      <c r="AC54" s="367"/>
      <c r="AD54" s="368"/>
      <c r="AE54" s="191"/>
      <c r="AF54" s="191"/>
      <c r="AG54" s="191"/>
      <c r="AH54" s="361"/>
      <c r="AI54" s="191"/>
      <c r="AJ54" s="367"/>
      <c r="AK54" s="367"/>
      <c r="AL54" s="362" t="n">
        <f aca="false">COUNTIF(C54:AJ54,"x")</f>
        <v>0</v>
      </c>
      <c r="AM54" s="363" t="n">
        <f aca="false">SUM(H54+O54+V54+AC54+AJ54)</f>
        <v>0</v>
      </c>
      <c r="AN54" s="363" t="n">
        <f aca="false">SUM(I54+P54+W54+AD54+AK54)</f>
        <v>0</v>
      </c>
      <c r="AO54" s="363" t="n">
        <f aca="false">AM54-AN54</f>
        <v>0</v>
      </c>
      <c r="AP54" s="370"/>
      <c r="AQ54" s="56" t="str">
        <f aca="false">IF(A54="","",A54)</f>
        <v/>
      </c>
      <c r="AR54" s="56" t="str">
        <f aca="false">IF(B54="","",B54)</f>
        <v/>
      </c>
      <c r="AS54" s="364" t="n">
        <f aca="false">IF(ISNA(VLOOKUP(AQ54,'April 2022'!$A$5:$AU$108,46,FALSE())),0,VLOOKUP(AQ54,'April 2022'!$A$5:$AU$108,46,FALSE()))</f>
        <v>0</v>
      </c>
      <c r="AT54" s="363" t="n">
        <f aca="false">AS54+AO54</f>
        <v>0</v>
      </c>
      <c r="AU54" s="186"/>
    </row>
    <row r="55" s="170" customFormat="true" ht="31.5" hidden="false" customHeight="true" outlineLevel="0" collapsed="false">
      <c r="A55" s="371"/>
      <c r="B55" s="371"/>
      <c r="C55" s="32"/>
      <c r="D55" s="31"/>
      <c r="E55" s="31"/>
      <c r="F55" s="31"/>
      <c r="G55" s="304"/>
      <c r="H55" s="366"/>
      <c r="I55" s="366"/>
      <c r="J55" s="178"/>
      <c r="K55" s="178"/>
      <c r="L55" s="178"/>
      <c r="M55" s="178"/>
      <c r="N55" s="178"/>
      <c r="O55" s="367"/>
      <c r="P55" s="368"/>
      <c r="Q55" s="360"/>
      <c r="R55" s="360"/>
      <c r="S55" s="360"/>
      <c r="T55" s="360"/>
      <c r="U55" s="360"/>
      <c r="V55" s="369"/>
      <c r="W55" s="367"/>
      <c r="X55" s="191"/>
      <c r="Y55" s="361"/>
      <c r="Z55" s="361"/>
      <c r="AA55" s="361"/>
      <c r="AB55" s="361"/>
      <c r="AC55" s="367"/>
      <c r="AD55" s="368"/>
      <c r="AE55" s="191"/>
      <c r="AF55" s="361"/>
      <c r="AG55" s="361"/>
      <c r="AH55" s="361"/>
      <c r="AI55" s="361"/>
      <c r="AJ55" s="367"/>
      <c r="AK55" s="367"/>
      <c r="AL55" s="362" t="n">
        <f aca="false">COUNTIF(C55:AJ55,"x")</f>
        <v>0</v>
      </c>
      <c r="AM55" s="363" t="n">
        <f aca="false">SUM(H55+O55+V55+AC55+AJ55)</f>
        <v>0</v>
      </c>
      <c r="AN55" s="363" t="n">
        <f aca="false">SUM(I55+P55+W55+AD55+AK55)</f>
        <v>0</v>
      </c>
      <c r="AO55" s="363" t="n">
        <f aca="false">AM55-AN55</f>
        <v>0</v>
      </c>
      <c r="AP55" s="370"/>
      <c r="AQ55" s="56" t="str">
        <f aca="false">IF(A55="","",A55)</f>
        <v/>
      </c>
      <c r="AR55" s="56" t="str">
        <f aca="false">IF(B55="","",B55)</f>
        <v/>
      </c>
      <c r="AS55" s="364" t="n">
        <f aca="false">IF(ISNA(VLOOKUP(AQ55,'April 2022'!$A$5:$AU$108,46,FALSE())),0,VLOOKUP(AQ55,'April 2022'!$A$5:$AU$108,46,FALSE()))</f>
        <v>0</v>
      </c>
      <c r="AT55" s="363" t="n">
        <f aca="false">AS55+AO55</f>
        <v>0</v>
      </c>
      <c r="AU55" s="186"/>
    </row>
    <row r="56" s="176" customFormat="true" ht="31.5" hidden="false" customHeight="true" outlineLevel="0" collapsed="false">
      <c r="A56" s="371"/>
      <c r="B56" s="371"/>
      <c r="C56" s="32"/>
      <c r="D56" s="31"/>
      <c r="E56" s="31"/>
      <c r="F56" s="31"/>
      <c r="G56" s="304"/>
      <c r="H56" s="366"/>
      <c r="I56" s="366"/>
      <c r="J56" s="178"/>
      <c r="K56" s="178"/>
      <c r="L56" s="178"/>
      <c r="M56" s="178"/>
      <c r="N56" s="178"/>
      <c r="O56" s="367"/>
      <c r="P56" s="368"/>
      <c r="Q56" s="360"/>
      <c r="R56" s="360"/>
      <c r="S56" s="360"/>
      <c r="T56" s="360"/>
      <c r="U56" s="360"/>
      <c r="V56" s="369"/>
      <c r="W56" s="367"/>
      <c r="X56" s="191"/>
      <c r="Y56" s="361"/>
      <c r="Z56" s="361"/>
      <c r="AA56" s="361"/>
      <c r="AB56" s="361"/>
      <c r="AC56" s="367"/>
      <c r="AD56" s="368"/>
      <c r="AE56" s="191"/>
      <c r="AF56" s="361"/>
      <c r="AG56" s="361"/>
      <c r="AH56" s="361"/>
      <c r="AI56" s="361"/>
      <c r="AJ56" s="367"/>
      <c r="AK56" s="367"/>
      <c r="AL56" s="362" t="n">
        <f aca="false">COUNTIF(C56:AJ56,"x")</f>
        <v>0</v>
      </c>
      <c r="AM56" s="363" t="n">
        <f aca="false">SUM(H56+O56+V56+AC56+AJ56)</f>
        <v>0</v>
      </c>
      <c r="AN56" s="363" t="n">
        <f aca="false">SUM(I56+P56+W56+AD56+AK56)</f>
        <v>0</v>
      </c>
      <c r="AO56" s="363" t="n">
        <f aca="false">AM56-AN56</f>
        <v>0</v>
      </c>
      <c r="AP56" s="370"/>
      <c r="AQ56" s="56" t="str">
        <f aca="false">IF(A56="","",A56)</f>
        <v/>
      </c>
      <c r="AR56" s="56" t="str">
        <f aca="false">IF(B56="","",B56)</f>
        <v/>
      </c>
      <c r="AS56" s="364" t="n">
        <f aca="false">IF(ISNA(VLOOKUP(AQ56,'April 2022'!$A$5:$AU$108,46,FALSE())),0,VLOOKUP(AQ56,'April 2022'!$A$5:$AU$108,46,FALSE()))</f>
        <v>0</v>
      </c>
      <c r="AT56" s="363" t="n">
        <f aca="false">AS56+AO56</f>
        <v>0</v>
      </c>
      <c r="AU56" s="186"/>
    </row>
    <row r="57" s="170" customFormat="true" ht="31.5" hidden="false" customHeight="true" outlineLevel="0" collapsed="false">
      <c r="A57" s="371"/>
      <c r="B57" s="371"/>
      <c r="C57" s="32"/>
      <c r="D57" s="31"/>
      <c r="E57" s="31"/>
      <c r="F57" s="31"/>
      <c r="G57" s="304"/>
      <c r="H57" s="366"/>
      <c r="I57" s="366"/>
      <c r="J57" s="178"/>
      <c r="K57" s="178"/>
      <c r="L57" s="178"/>
      <c r="M57" s="178"/>
      <c r="N57" s="178"/>
      <c r="O57" s="367"/>
      <c r="P57" s="368"/>
      <c r="Q57" s="360"/>
      <c r="R57" s="360"/>
      <c r="S57" s="360"/>
      <c r="T57" s="360"/>
      <c r="U57" s="360"/>
      <c r="V57" s="369"/>
      <c r="W57" s="367"/>
      <c r="X57" s="191"/>
      <c r="Y57" s="361"/>
      <c r="Z57" s="361"/>
      <c r="AA57" s="361"/>
      <c r="AB57" s="361"/>
      <c r="AC57" s="367"/>
      <c r="AD57" s="368"/>
      <c r="AE57" s="191"/>
      <c r="AF57" s="361"/>
      <c r="AG57" s="361"/>
      <c r="AH57" s="361"/>
      <c r="AI57" s="361"/>
      <c r="AJ57" s="367"/>
      <c r="AK57" s="367"/>
      <c r="AL57" s="362" t="n">
        <f aca="false">COUNTIF(C57:AJ57,"x")</f>
        <v>0</v>
      </c>
      <c r="AM57" s="363" t="n">
        <f aca="false">SUM(H57+O57+V57+AC57+AJ57)</f>
        <v>0</v>
      </c>
      <c r="AN57" s="363" t="n">
        <f aca="false">SUM(I57+P57+W57+AD57+AK57)</f>
        <v>0</v>
      </c>
      <c r="AO57" s="363" t="n">
        <f aca="false">AM57-AN57</f>
        <v>0</v>
      </c>
      <c r="AP57" s="370"/>
      <c r="AQ57" s="56" t="str">
        <f aca="false">IF(A57="","",A57)</f>
        <v/>
      </c>
      <c r="AR57" s="56" t="str">
        <f aca="false">IF(B57="","",B57)</f>
        <v/>
      </c>
      <c r="AS57" s="364" t="n">
        <f aca="false">IF(ISNA(VLOOKUP(AQ57,'April 2022'!$A$5:$AU$108,46,FALSE())),0,VLOOKUP(AQ57,'April 2022'!$A$5:$AU$108,46,FALSE()))</f>
        <v>0</v>
      </c>
      <c r="AT57" s="363" t="n">
        <f aca="false">AS57+AO57</f>
        <v>0</v>
      </c>
      <c r="AU57" s="186"/>
    </row>
    <row r="58" s="176" customFormat="true" ht="31.5" hidden="false" customHeight="true" outlineLevel="0" collapsed="false">
      <c r="A58" s="371"/>
      <c r="B58" s="371"/>
      <c r="C58" s="32"/>
      <c r="D58" s="31"/>
      <c r="E58" s="31"/>
      <c r="F58" s="31"/>
      <c r="G58" s="304"/>
      <c r="H58" s="366"/>
      <c r="I58" s="366"/>
      <c r="J58" s="178"/>
      <c r="K58" s="178"/>
      <c r="L58" s="178"/>
      <c r="M58" s="178"/>
      <c r="N58" s="178"/>
      <c r="O58" s="367"/>
      <c r="P58" s="368"/>
      <c r="Q58" s="360"/>
      <c r="R58" s="360"/>
      <c r="S58" s="360"/>
      <c r="T58" s="360"/>
      <c r="U58" s="360"/>
      <c r="V58" s="369"/>
      <c r="W58" s="367"/>
      <c r="X58" s="191"/>
      <c r="Y58" s="361"/>
      <c r="Z58" s="361"/>
      <c r="AA58" s="361"/>
      <c r="AB58" s="361"/>
      <c r="AC58" s="367"/>
      <c r="AD58" s="368"/>
      <c r="AE58" s="191"/>
      <c r="AF58" s="361"/>
      <c r="AG58" s="361"/>
      <c r="AH58" s="361"/>
      <c r="AI58" s="361"/>
      <c r="AJ58" s="367"/>
      <c r="AK58" s="367"/>
      <c r="AL58" s="362" t="n">
        <f aca="false">COUNTIF(C58:AJ58,"x")</f>
        <v>0</v>
      </c>
      <c r="AM58" s="363" t="n">
        <f aca="false">SUM(H58+O58+V58+AC58+AJ58)</f>
        <v>0</v>
      </c>
      <c r="AN58" s="363" t="n">
        <f aca="false">SUM(I58+P58+W58+AD58+AK58)</f>
        <v>0</v>
      </c>
      <c r="AO58" s="363" t="n">
        <f aca="false">AM58-AN58</f>
        <v>0</v>
      </c>
      <c r="AP58" s="370"/>
      <c r="AQ58" s="56" t="str">
        <f aca="false">IF(A58="","",A58)</f>
        <v/>
      </c>
      <c r="AR58" s="56" t="str">
        <f aca="false">IF(B58="","",B58)</f>
        <v/>
      </c>
      <c r="AS58" s="364" t="n">
        <f aca="false">IF(ISNA(VLOOKUP(AQ58,'April 2022'!$A$5:$AU$108,46,FALSE())),0,VLOOKUP(AQ58,'April 2022'!$A$5:$AU$108,46,FALSE()))</f>
        <v>0</v>
      </c>
      <c r="AT58" s="363" t="n">
        <f aca="false">AS58+AO58</f>
        <v>0</v>
      </c>
      <c r="AU58" s="186"/>
    </row>
    <row r="59" s="170" customFormat="true" ht="31.5" hidden="false" customHeight="true" outlineLevel="0" collapsed="false">
      <c r="A59" s="371"/>
      <c r="B59" s="371"/>
      <c r="C59" s="32"/>
      <c r="D59" s="31"/>
      <c r="E59" s="31"/>
      <c r="F59" s="31"/>
      <c r="G59" s="304"/>
      <c r="H59" s="366"/>
      <c r="I59" s="366"/>
      <c r="J59" s="178"/>
      <c r="K59" s="178"/>
      <c r="L59" s="178"/>
      <c r="M59" s="178"/>
      <c r="N59" s="178"/>
      <c r="O59" s="367"/>
      <c r="P59" s="368"/>
      <c r="Q59" s="360"/>
      <c r="R59" s="360"/>
      <c r="S59" s="360"/>
      <c r="T59" s="360"/>
      <c r="U59" s="360"/>
      <c r="V59" s="369"/>
      <c r="W59" s="367"/>
      <c r="X59" s="191"/>
      <c r="Y59" s="361"/>
      <c r="Z59" s="361"/>
      <c r="AA59" s="361"/>
      <c r="AB59" s="361"/>
      <c r="AC59" s="367"/>
      <c r="AD59" s="368"/>
      <c r="AE59" s="134"/>
      <c r="AF59" s="134"/>
      <c r="AG59" s="134"/>
      <c r="AH59" s="134"/>
      <c r="AI59" s="134"/>
      <c r="AJ59" s="367"/>
      <c r="AK59" s="367"/>
      <c r="AL59" s="362" t="n">
        <f aca="false">COUNTIF(C59:AJ59,"x")</f>
        <v>0</v>
      </c>
      <c r="AM59" s="363" t="n">
        <f aca="false">SUM(H59+O59+V59+AC59+AJ59)</f>
        <v>0</v>
      </c>
      <c r="AN59" s="363" t="n">
        <f aca="false">SUM(I59+P59+W59+AD59+AK59)</f>
        <v>0</v>
      </c>
      <c r="AO59" s="363" t="n">
        <f aca="false">AM59-AN59</f>
        <v>0</v>
      </c>
      <c r="AP59" s="370"/>
      <c r="AQ59" s="56" t="str">
        <f aca="false">IF(A59="","",A59)</f>
        <v/>
      </c>
      <c r="AR59" s="56" t="str">
        <f aca="false">IF(B59="","",B59)</f>
        <v/>
      </c>
      <c r="AS59" s="364" t="n">
        <f aca="false">IF(ISNA(VLOOKUP(AQ59,'April 2022'!$A$5:$AU$108,46,FALSE())),0,VLOOKUP(AQ59,'April 2022'!$A$5:$AU$108,46,FALSE()))</f>
        <v>0</v>
      </c>
      <c r="AT59" s="363" t="n">
        <f aca="false">AS59+AO59</f>
        <v>0</v>
      </c>
      <c r="AU59" s="186"/>
    </row>
    <row r="60" s="176" customFormat="true" ht="31.5" hidden="false" customHeight="true" outlineLevel="0" collapsed="false">
      <c r="A60" s="371"/>
      <c r="B60" s="371"/>
      <c r="C60" s="32"/>
      <c r="D60" s="31"/>
      <c r="E60" s="31"/>
      <c r="F60" s="31"/>
      <c r="G60" s="304"/>
      <c r="H60" s="366"/>
      <c r="I60" s="366"/>
      <c r="J60" s="178"/>
      <c r="K60" s="178"/>
      <c r="L60" s="178"/>
      <c r="M60" s="178"/>
      <c r="N60" s="178"/>
      <c r="O60" s="367"/>
      <c r="P60" s="368"/>
      <c r="Q60" s="360"/>
      <c r="R60" s="360"/>
      <c r="S60" s="360"/>
      <c r="T60" s="360"/>
      <c r="U60" s="360"/>
      <c r="V60" s="369"/>
      <c r="W60" s="367"/>
      <c r="X60" s="191"/>
      <c r="Y60" s="361"/>
      <c r="Z60" s="361"/>
      <c r="AA60" s="361"/>
      <c r="AB60" s="361"/>
      <c r="AC60" s="367"/>
      <c r="AD60" s="368"/>
      <c r="AE60" s="147"/>
      <c r="AF60" s="147"/>
      <c r="AG60" s="147"/>
      <c r="AH60" s="147"/>
      <c r="AI60" s="147"/>
      <c r="AJ60" s="367"/>
      <c r="AK60" s="367"/>
      <c r="AL60" s="362" t="n">
        <f aca="false">COUNTIF(C60:AJ60,"x")</f>
        <v>0</v>
      </c>
      <c r="AM60" s="363" t="n">
        <f aca="false">SUM(H60+O60+V60+AC60+AJ60)</f>
        <v>0</v>
      </c>
      <c r="AN60" s="363" t="n">
        <f aca="false">SUM(I60+P60+W60+AD60+AK60)</f>
        <v>0</v>
      </c>
      <c r="AO60" s="363" t="n">
        <f aca="false">AM60-AN60</f>
        <v>0</v>
      </c>
      <c r="AP60" s="370"/>
      <c r="AQ60" s="56" t="str">
        <f aca="false">IF(A60="","",A60)</f>
        <v/>
      </c>
      <c r="AR60" s="56" t="str">
        <f aca="false">IF(B60="","",B60)</f>
        <v/>
      </c>
      <c r="AS60" s="364" t="n">
        <f aca="false">IF(ISNA(VLOOKUP(AQ60,'April 2022'!$A$5:$AU$108,46,FALSE())),0,VLOOKUP(AQ60,'April 2022'!$A$5:$AU$108,46,FALSE()))</f>
        <v>0</v>
      </c>
      <c r="AT60" s="363" t="n">
        <f aca="false">AS60+AO60</f>
        <v>0</v>
      </c>
      <c r="AU60" s="186"/>
    </row>
    <row r="61" s="170" customFormat="true" ht="31.5" hidden="false" customHeight="true" outlineLevel="0" collapsed="false">
      <c r="A61" s="371"/>
      <c r="B61" s="371"/>
      <c r="C61" s="32"/>
      <c r="D61" s="31"/>
      <c r="E61" s="31"/>
      <c r="F61" s="31"/>
      <c r="G61" s="304"/>
      <c r="H61" s="366"/>
      <c r="I61" s="366"/>
      <c r="J61" s="178"/>
      <c r="K61" s="178"/>
      <c r="L61" s="178"/>
      <c r="M61" s="178"/>
      <c r="N61" s="178"/>
      <c r="O61" s="367"/>
      <c r="P61" s="368"/>
      <c r="Q61" s="360"/>
      <c r="R61" s="360"/>
      <c r="S61" s="360"/>
      <c r="T61" s="360"/>
      <c r="U61" s="360"/>
      <c r="V61" s="369"/>
      <c r="W61" s="367"/>
      <c r="X61" s="191"/>
      <c r="Y61" s="361"/>
      <c r="Z61" s="361"/>
      <c r="AA61" s="361"/>
      <c r="AB61" s="361"/>
      <c r="AC61" s="367"/>
      <c r="AD61" s="368"/>
      <c r="AE61" s="191"/>
      <c r="AF61" s="191"/>
      <c r="AG61" s="191"/>
      <c r="AH61" s="361"/>
      <c r="AI61" s="191"/>
      <c r="AJ61" s="367"/>
      <c r="AK61" s="367"/>
      <c r="AL61" s="362" t="n">
        <f aca="false">COUNTIF(C61:AJ61,"x")</f>
        <v>0</v>
      </c>
      <c r="AM61" s="363" t="n">
        <f aca="false">SUM(H61+O61+V61+AC61+AJ61)</f>
        <v>0</v>
      </c>
      <c r="AN61" s="363" t="n">
        <f aca="false">SUM(I61+P61+W61+AD61+AK61)</f>
        <v>0</v>
      </c>
      <c r="AO61" s="363" t="n">
        <f aca="false">AM61-AN61</f>
        <v>0</v>
      </c>
      <c r="AP61" s="370"/>
      <c r="AQ61" s="56" t="str">
        <f aca="false">IF(A61="","",A61)</f>
        <v/>
      </c>
      <c r="AR61" s="56" t="str">
        <f aca="false">IF(B61="","",B61)</f>
        <v/>
      </c>
      <c r="AS61" s="364" t="n">
        <f aca="false">IF(ISNA(VLOOKUP(AQ61,'April 2022'!$A$5:$AU$108,46,FALSE())),0,VLOOKUP(AQ61,'April 2022'!$A$5:$AU$108,46,FALSE()))</f>
        <v>0</v>
      </c>
      <c r="AT61" s="363" t="n">
        <f aca="false">AS61+AO61</f>
        <v>0</v>
      </c>
      <c r="AU61" s="186"/>
    </row>
    <row r="62" s="176" customFormat="true" ht="31.5" hidden="false" customHeight="true" outlineLevel="0" collapsed="false">
      <c r="A62" s="371"/>
      <c r="B62" s="371"/>
      <c r="C62" s="32"/>
      <c r="D62" s="31"/>
      <c r="E62" s="31"/>
      <c r="F62" s="31"/>
      <c r="G62" s="304"/>
      <c r="H62" s="366"/>
      <c r="I62" s="366"/>
      <c r="J62" s="178"/>
      <c r="K62" s="178"/>
      <c r="L62" s="178"/>
      <c r="M62" s="178"/>
      <c r="N62" s="178"/>
      <c r="O62" s="367"/>
      <c r="P62" s="368"/>
      <c r="Q62" s="360"/>
      <c r="R62" s="360"/>
      <c r="S62" s="360"/>
      <c r="T62" s="360"/>
      <c r="U62" s="360"/>
      <c r="V62" s="369"/>
      <c r="W62" s="367"/>
      <c r="X62" s="271"/>
      <c r="Y62" s="372"/>
      <c r="Z62" s="361"/>
      <c r="AA62" s="361"/>
      <c r="AB62" s="361"/>
      <c r="AC62" s="367"/>
      <c r="AD62" s="368"/>
      <c r="AE62" s="191"/>
      <c r="AF62" s="191"/>
      <c r="AG62" s="191"/>
      <c r="AH62" s="361"/>
      <c r="AI62" s="191"/>
      <c r="AJ62" s="367"/>
      <c r="AK62" s="367"/>
      <c r="AL62" s="362" t="n">
        <f aca="false">COUNTIF(C62:AJ62,"x")</f>
        <v>0</v>
      </c>
      <c r="AM62" s="363" t="n">
        <f aca="false">SUM(H62+O62+V62+AC62+AJ62)</f>
        <v>0</v>
      </c>
      <c r="AN62" s="363" t="n">
        <f aca="false">SUM(I62+P62+W62+AD62+AK62)</f>
        <v>0</v>
      </c>
      <c r="AO62" s="363" t="n">
        <f aca="false">AM62-AN62</f>
        <v>0</v>
      </c>
      <c r="AP62" s="370"/>
      <c r="AQ62" s="56" t="str">
        <f aca="false">IF(A62="","",A62)</f>
        <v/>
      </c>
      <c r="AR62" s="56" t="str">
        <f aca="false">IF(B62="","",B62)</f>
        <v/>
      </c>
      <c r="AS62" s="364" t="n">
        <f aca="false">IF(ISNA(VLOOKUP(AQ62,'April 2022'!$A$5:$AU$108,46,FALSE())),0,VLOOKUP(AQ62,'April 2022'!$A$5:$AU$108,46,FALSE()))</f>
        <v>0</v>
      </c>
      <c r="AT62" s="363" t="n">
        <f aca="false">AS62+AO62</f>
        <v>0</v>
      </c>
      <c r="AU62" s="186"/>
    </row>
    <row r="63" s="170" customFormat="true" ht="31.5" hidden="false" customHeight="true" outlineLevel="0" collapsed="false">
      <c r="A63" s="371"/>
      <c r="B63" s="371"/>
      <c r="C63" s="32"/>
      <c r="D63" s="31"/>
      <c r="E63" s="31"/>
      <c r="F63" s="31"/>
      <c r="G63" s="304"/>
      <c r="H63" s="366"/>
      <c r="I63" s="366"/>
      <c r="J63" s="178"/>
      <c r="K63" s="178"/>
      <c r="L63" s="178"/>
      <c r="M63" s="178"/>
      <c r="N63" s="178"/>
      <c r="O63" s="367"/>
      <c r="P63" s="368"/>
      <c r="Q63" s="360"/>
      <c r="R63" s="360"/>
      <c r="S63" s="360"/>
      <c r="T63" s="360"/>
      <c r="U63" s="360"/>
      <c r="V63" s="369"/>
      <c r="W63" s="367"/>
      <c r="X63" s="271"/>
      <c r="Y63" s="372"/>
      <c r="Z63" s="361"/>
      <c r="AA63" s="361"/>
      <c r="AB63" s="361"/>
      <c r="AC63" s="367"/>
      <c r="AD63" s="368"/>
      <c r="AE63" s="191"/>
      <c r="AF63" s="361"/>
      <c r="AG63" s="361"/>
      <c r="AH63" s="361"/>
      <c r="AI63" s="361"/>
      <c r="AJ63" s="367"/>
      <c r="AK63" s="367"/>
      <c r="AL63" s="362" t="n">
        <f aca="false">COUNTIF(C63:AJ63,"x")</f>
        <v>0</v>
      </c>
      <c r="AM63" s="363" t="n">
        <f aca="false">SUM(H63+O63+V63+AC63+AJ63)</f>
        <v>0</v>
      </c>
      <c r="AN63" s="363" t="n">
        <f aca="false">SUM(I63+P63+W63+AD63+AK63)</f>
        <v>0</v>
      </c>
      <c r="AO63" s="363" t="n">
        <f aca="false">AM63-AN63</f>
        <v>0</v>
      </c>
      <c r="AP63" s="370"/>
      <c r="AQ63" s="56" t="str">
        <f aca="false">IF(A63="","",A63)</f>
        <v/>
      </c>
      <c r="AR63" s="56" t="str">
        <f aca="false">IF(B63="","",B63)</f>
        <v/>
      </c>
      <c r="AS63" s="364" t="n">
        <f aca="false">IF(ISNA(VLOOKUP(AQ63,'April 2022'!$A$5:$AU$108,46,FALSE())),0,VLOOKUP(AQ63,'April 2022'!$A$5:$AU$108,46,FALSE()))</f>
        <v>0</v>
      </c>
      <c r="AT63" s="363" t="n">
        <f aca="false">AS63+AO63</f>
        <v>0</v>
      </c>
      <c r="AU63" s="186"/>
    </row>
    <row r="64" s="176" customFormat="true" ht="31.5" hidden="false" customHeight="true" outlineLevel="0" collapsed="false">
      <c r="A64" s="371"/>
      <c r="B64" s="371"/>
      <c r="C64" s="32"/>
      <c r="D64" s="31"/>
      <c r="E64" s="31"/>
      <c r="F64" s="31"/>
      <c r="G64" s="304"/>
      <c r="H64" s="366"/>
      <c r="I64" s="366"/>
      <c r="J64" s="178"/>
      <c r="K64" s="178"/>
      <c r="L64" s="178"/>
      <c r="M64" s="178"/>
      <c r="N64" s="178"/>
      <c r="O64" s="367"/>
      <c r="P64" s="368"/>
      <c r="Q64" s="360"/>
      <c r="R64" s="360"/>
      <c r="S64" s="360"/>
      <c r="T64" s="360"/>
      <c r="U64" s="360"/>
      <c r="V64" s="369"/>
      <c r="W64" s="367"/>
      <c r="X64" s="271"/>
      <c r="Y64" s="372"/>
      <c r="Z64" s="361"/>
      <c r="AA64" s="361"/>
      <c r="AB64" s="361"/>
      <c r="AC64" s="367"/>
      <c r="AD64" s="368"/>
      <c r="AE64" s="191"/>
      <c r="AF64" s="361"/>
      <c r="AG64" s="361"/>
      <c r="AH64" s="361"/>
      <c r="AI64" s="361"/>
      <c r="AJ64" s="367"/>
      <c r="AK64" s="367"/>
      <c r="AL64" s="362" t="n">
        <f aca="false">COUNTIF(C64:AJ64,"x")</f>
        <v>0</v>
      </c>
      <c r="AM64" s="363" t="n">
        <f aca="false">SUM(H64+O64+V64+AC64+AJ64)</f>
        <v>0</v>
      </c>
      <c r="AN64" s="363" t="n">
        <f aca="false">SUM(I64+P64+W64+AD64+AK64)</f>
        <v>0</v>
      </c>
      <c r="AO64" s="363" t="n">
        <f aca="false">AM64-AN64</f>
        <v>0</v>
      </c>
      <c r="AP64" s="370"/>
      <c r="AQ64" s="56" t="str">
        <f aca="false">IF(A64="","",A64)</f>
        <v/>
      </c>
      <c r="AR64" s="56" t="str">
        <f aca="false">IF(B64="","",B64)</f>
        <v/>
      </c>
      <c r="AS64" s="364" t="n">
        <f aca="false">IF(ISNA(VLOOKUP(AQ64,'April 2022'!$A$5:$AU$108,46,FALSE())),0,VLOOKUP(AQ64,'April 2022'!$A$5:$AU$108,46,FALSE()))</f>
        <v>0</v>
      </c>
      <c r="AT64" s="363" t="n">
        <f aca="false">AS64+AO64</f>
        <v>0</v>
      </c>
      <c r="AU64" s="186"/>
    </row>
    <row r="65" s="170" customFormat="true" ht="31.5" hidden="false" customHeight="true" outlineLevel="0" collapsed="false">
      <c r="A65" s="371"/>
      <c r="B65" s="371"/>
      <c r="C65" s="32"/>
      <c r="D65" s="31"/>
      <c r="E65" s="31"/>
      <c r="F65" s="31"/>
      <c r="G65" s="304"/>
      <c r="H65" s="366"/>
      <c r="I65" s="366"/>
      <c r="J65" s="178"/>
      <c r="K65" s="178"/>
      <c r="L65" s="178"/>
      <c r="M65" s="178"/>
      <c r="N65" s="178"/>
      <c r="O65" s="367"/>
      <c r="P65" s="368"/>
      <c r="Q65" s="360"/>
      <c r="R65" s="360"/>
      <c r="S65" s="360"/>
      <c r="T65" s="360"/>
      <c r="U65" s="360"/>
      <c r="V65" s="369"/>
      <c r="W65" s="367"/>
      <c r="X65" s="271"/>
      <c r="Y65" s="372"/>
      <c r="Z65" s="361"/>
      <c r="AA65" s="361"/>
      <c r="AB65" s="361"/>
      <c r="AC65" s="367"/>
      <c r="AD65" s="368"/>
      <c r="AE65" s="191"/>
      <c r="AF65" s="361"/>
      <c r="AG65" s="361"/>
      <c r="AH65" s="361"/>
      <c r="AI65" s="361"/>
      <c r="AJ65" s="367"/>
      <c r="AK65" s="367"/>
      <c r="AL65" s="362" t="n">
        <f aca="false">COUNTIF(C65:AJ65,"x")</f>
        <v>0</v>
      </c>
      <c r="AM65" s="363" t="n">
        <f aca="false">SUM(H65+O65+V65+AC65+AJ65)</f>
        <v>0</v>
      </c>
      <c r="AN65" s="363" t="n">
        <f aca="false">SUM(I65+P65+W65+AD65+AK65)</f>
        <v>0</v>
      </c>
      <c r="AO65" s="363" t="n">
        <f aca="false">AM65-AN65</f>
        <v>0</v>
      </c>
      <c r="AP65" s="370"/>
      <c r="AQ65" s="56" t="str">
        <f aca="false">IF(A65="","",A65)</f>
        <v/>
      </c>
      <c r="AR65" s="56" t="str">
        <f aca="false">IF(B65="","",B65)</f>
        <v/>
      </c>
      <c r="AS65" s="364" t="n">
        <f aca="false">IF(ISNA(VLOOKUP(AQ65,'April 2022'!$A$5:$AU$108,46,FALSE())),0,VLOOKUP(AQ65,'April 2022'!$A$5:$AU$108,46,FALSE()))</f>
        <v>0</v>
      </c>
      <c r="AT65" s="363" t="n">
        <f aca="false">AS65+AO65</f>
        <v>0</v>
      </c>
      <c r="AU65" s="186"/>
    </row>
    <row r="66" s="176" customFormat="true" ht="31.5" hidden="false" customHeight="true" outlineLevel="0" collapsed="false">
      <c r="A66" s="371"/>
      <c r="B66" s="371"/>
      <c r="C66" s="32"/>
      <c r="D66" s="31"/>
      <c r="E66" s="31"/>
      <c r="F66" s="31"/>
      <c r="G66" s="304"/>
      <c r="H66" s="366"/>
      <c r="I66" s="366"/>
      <c r="J66" s="178"/>
      <c r="K66" s="178"/>
      <c r="L66" s="178"/>
      <c r="M66" s="178"/>
      <c r="N66" s="178"/>
      <c r="O66" s="367"/>
      <c r="P66" s="368"/>
      <c r="Q66" s="360"/>
      <c r="R66" s="360"/>
      <c r="S66" s="360"/>
      <c r="T66" s="360"/>
      <c r="U66" s="360"/>
      <c r="V66" s="369"/>
      <c r="W66" s="367"/>
      <c r="X66" s="271"/>
      <c r="Y66" s="372"/>
      <c r="Z66" s="361"/>
      <c r="AA66" s="361"/>
      <c r="AB66" s="361"/>
      <c r="AC66" s="367"/>
      <c r="AD66" s="368"/>
      <c r="AE66" s="191"/>
      <c r="AF66" s="361"/>
      <c r="AG66" s="361"/>
      <c r="AH66" s="361"/>
      <c r="AI66" s="361"/>
      <c r="AJ66" s="367"/>
      <c r="AK66" s="367"/>
      <c r="AL66" s="362" t="n">
        <f aca="false">COUNTIF(C66:AJ66,"x")</f>
        <v>0</v>
      </c>
      <c r="AM66" s="363" t="n">
        <f aca="false">SUM(H66+O66+V66+AC66+AJ66)</f>
        <v>0</v>
      </c>
      <c r="AN66" s="363" t="n">
        <f aca="false">SUM(I66+P66+W66+AD66+AK66)</f>
        <v>0</v>
      </c>
      <c r="AO66" s="363" t="n">
        <f aca="false">AM66-AN66</f>
        <v>0</v>
      </c>
      <c r="AP66" s="370"/>
      <c r="AQ66" s="56" t="str">
        <f aca="false">IF(A66="","",A66)</f>
        <v/>
      </c>
      <c r="AR66" s="56" t="str">
        <f aca="false">IF(B66="","",B66)</f>
        <v/>
      </c>
      <c r="AS66" s="364" t="n">
        <f aca="false">IF(ISNA(VLOOKUP(AQ66,'April 2022'!$A$5:$AU$108,46,FALSE())),0,VLOOKUP(AQ66,'April 2022'!$A$5:$AU$108,46,FALSE()))</f>
        <v>0</v>
      </c>
      <c r="AT66" s="363" t="n">
        <f aca="false">AS66+AO66</f>
        <v>0</v>
      </c>
      <c r="AU66" s="186"/>
    </row>
    <row r="67" s="176" customFormat="true" ht="31.5" hidden="false" customHeight="true" outlineLevel="0" collapsed="false">
      <c r="A67" s="371"/>
      <c r="B67" s="371"/>
      <c r="C67" s="32"/>
      <c r="D67" s="31"/>
      <c r="E67" s="31"/>
      <c r="F67" s="31"/>
      <c r="G67" s="304"/>
      <c r="H67" s="366"/>
      <c r="I67" s="366"/>
      <c r="J67" s="178"/>
      <c r="K67" s="178"/>
      <c r="L67" s="178"/>
      <c r="M67" s="178"/>
      <c r="N67" s="178"/>
      <c r="O67" s="367"/>
      <c r="P67" s="368"/>
      <c r="Q67" s="360"/>
      <c r="R67" s="360"/>
      <c r="S67" s="360"/>
      <c r="T67" s="360"/>
      <c r="U67" s="360"/>
      <c r="V67" s="369"/>
      <c r="W67" s="367"/>
      <c r="X67" s="271"/>
      <c r="Y67" s="372"/>
      <c r="Z67" s="361"/>
      <c r="AA67" s="361"/>
      <c r="AB67" s="361"/>
      <c r="AC67" s="367"/>
      <c r="AD67" s="368"/>
      <c r="AE67" s="134"/>
      <c r="AF67" s="134"/>
      <c r="AG67" s="134"/>
      <c r="AH67" s="134"/>
      <c r="AI67" s="134"/>
      <c r="AJ67" s="367"/>
      <c r="AK67" s="367"/>
      <c r="AL67" s="362" t="n">
        <f aca="false">COUNTIF(C67:AJ67,"x")</f>
        <v>0</v>
      </c>
      <c r="AM67" s="363" t="n">
        <f aca="false">SUM(H67+O67+V67+AC67+AJ67)</f>
        <v>0</v>
      </c>
      <c r="AN67" s="363" t="n">
        <f aca="false">SUM(I67+P67+W67+AD67+AK67)</f>
        <v>0</v>
      </c>
      <c r="AO67" s="363" t="n">
        <f aca="false">AM67-AN67</f>
        <v>0</v>
      </c>
      <c r="AP67" s="370"/>
      <c r="AQ67" s="56" t="str">
        <f aca="false">IF(A67="","",A67)</f>
        <v/>
      </c>
      <c r="AR67" s="56" t="str">
        <f aca="false">IF(B67="","",B67)</f>
        <v/>
      </c>
      <c r="AS67" s="364" t="n">
        <f aca="false">IF(ISNA(VLOOKUP(AQ67,'April 2022'!$A$5:$AU$108,46,FALSE())),0,VLOOKUP(AQ67,'April 2022'!$A$5:$AU$108,46,FALSE()))</f>
        <v>0</v>
      </c>
      <c r="AT67" s="363" t="n">
        <f aca="false">AS67+AO67</f>
        <v>0</v>
      </c>
      <c r="AU67" s="186"/>
    </row>
    <row r="68" s="176" customFormat="true" ht="31.5" hidden="false" customHeight="true" outlineLevel="0" collapsed="false">
      <c r="A68" s="371"/>
      <c r="B68" s="371"/>
      <c r="C68" s="32"/>
      <c r="D68" s="31"/>
      <c r="E68" s="31"/>
      <c r="F68" s="31"/>
      <c r="G68" s="304"/>
      <c r="H68" s="366"/>
      <c r="I68" s="366"/>
      <c r="J68" s="178"/>
      <c r="K68" s="178"/>
      <c r="L68" s="178"/>
      <c r="M68" s="178"/>
      <c r="N68" s="178"/>
      <c r="O68" s="367"/>
      <c r="P68" s="368"/>
      <c r="Q68" s="360"/>
      <c r="R68" s="360"/>
      <c r="S68" s="360"/>
      <c r="T68" s="360"/>
      <c r="U68" s="360"/>
      <c r="V68" s="369"/>
      <c r="W68" s="367"/>
      <c r="X68" s="271"/>
      <c r="Y68" s="372"/>
      <c r="Z68" s="361"/>
      <c r="AA68" s="361"/>
      <c r="AB68" s="361"/>
      <c r="AC68" s="367"/>
      <c r="AD68" s="368"/>
      <c r="AE68" s="147"/>
      <c r="AF68" s="147"/>
      <c r="AG68" s="147"/>
      <c r="AH68" s="147"/>
      <c r="AI68" s="147"/>
      <c r="AJ68" s="367"/>
      <c r="AK68" s="367"/>
      <c r="AL68" s="362" t="n">
        <f aca="false">COUNTIF(C68:AJ68,"x")</f>
        <v>0</v>
      </c>
      <c r="AM68" s="363" t="n">
        <f aca="false">SUM(H68+O68+V68+AC68+AJ68)</f>
        <v>0</v>
      </c>
      <c r="AN68" s="363" t="n">
        <f aca="false">SUM(I68+P68+W68+AD68+AK68)</f>
        <v>0</v>
      </c>
      <c r="AO68" s="363" t="n">
        <f aca="false">AM68-AN68</f>
        <v>0</v>
      </c>
      <c r="AP68" s="370"/>
      <c r="AQ68" s="56" t="str">
        <f aca="false">IF(A68="","",A68)</f>
        <v/>
      </c>
      <c r="AR68" s="56" t="str">
        <f aca="false">IF(B68="","",B68)</f>
        <v/>
      </c>
      <c r="AS68" s="364" t="n">
        <f aca="false">IF(ISNA(VLOOKUP(AQ68,'April 2022'!$A$5:$AU$108,46,FALSE())),0,VLOOKUP(AQ68,'April 2022'!$A$5:$AU$108,46,FALSE()))</f>
        <v>0</v>
      </c>
      <c r="AT68" s="363" t="n">
        <f aca="false">AS68+AO68</f>
        <v>0</v>
      </c>
      <c r="AU68" s="186"/>
    </row>
    <row r="69" s="170" customFormat="true" ht="31.5" hidden="false" customHeight="true" outlineLevel="0" collapsed="false">
      <c r="A69" s="371"/>
      <c r="B69" s="371"/>
      <c r="C69" s="32"/>
      <c r="D69" s="31"/>
      <c r="E69" s="31"/>
      <c r="F69" s="31"/>
      <c r="G69" s="304"/>
      <c r="H69" s="366"/>
      <c r="I69" s="366"/>
      <c r="J69" s="178"/>
      <c r="K69" s="178"/>
      <c r="L69" s="178"/>
      <c r="M69" s="178"/>
      <c r="N69" s="178"/>
      <c r="O69" s="367"/>
      <c r="P69" s="368"/>
      <c r="Q69" s="360"/>
      <c r="R69" s="360"/>
      <c r="S69" s="360"/>
      <c r="T69" s="360"/>
      <c r="U69" s="360"/>
      <c r="V69" s="369"/>
      <c r="W69" s="367"/>
      <c r="X69" s="271"/>
      <c r="Y69" s="372"/>
      <c r="Z69" s="361"/>
      <c r="AA69" s="361"/>
      <c r="AB69" s="361"/>
      <c r="AC69" s="367"/>
      <c r="AD69" s="368"/>
      <c r="AE69" s="191"/>
      <c r="AF69" s="191"/>
      <c r="AG69" s="191"/>
      <c r="AH69" s="361"/>
      <c r="AI69" s="191"/>
      <c r="AJ69" s="367"/>
      <c r="AK69" s="367"/>
      <c r="AL69" s="362" t="n">
        <f aca="false">COUNTIF(C69:AJ69,"x")</f>
        <v>0</v>
      </c>
      <c r="AM69" s="363" t="n">
        <f aca="false">SUM(H69+O69+V69+AC69+AJ69)</f>
        <v>0</v>
      </c>
      <c r="AN69" s="363" t="n">
        <f aca="false">SUM(I69+P69+W69+AD69+AK69)</f>
        <v>0</v>
      </c>
      <c r="AO69" s="363" t="n">
        <f aca="false">AM69-AN69</f>
        <v>0</v>
      </c>
      <c r="AP69" s="370"/>
      <c r="AQ69" s="56" t="str">
        <f aca="false">IF(A69="","",A69)</f>
        <v/>
      </c>
      <c r="AR69" s="56" t="str">
        <f aca="false">IF(B69="","",B69)</f>
        <v/>
      </c>
      <c r="AS69" s="364" t="n">
        <f aca="false">IF(ISNA(VLOOKUP(AQ69,'April 2022'!$A$5:$AU$108,46,FALSE())),0,VLOOKUP(AQ69,'April 2022'!$A$5:$AU$108,46,FALSE()))</f>
        <v>0</v>
      </c>
      <c r="AT69" s="363" t="n">
        <f aca="false">AS69+AO69</f>
        <v>0</v>
      </c>
      <c r="AU69" s="186"/>
    </row>
    <row r="70" s="176" customFormat="true" ht="31.5" hidden="false" customHeight="true" outlineLevel="0" collapsed="false">
      <c r="A70" s="371"/>
      <c r="B70" s="371"/>
      <c r="C70" s="32"/>
      <c r="D70" s="31"/>
      <c r="E70" s="31"/>
      <c r="F70" s="31"/>
      <c r="G70" s="304"/>
      <c r="H70" s="366"/>
      <c r="I70" s="366"/>
      <c r="J70" s="178"/>
      <c r="K70" s="178"/>
      <c r="L70" s="178"/>
      <c r="M70" s="178"/>
      <c r="N70" s="178"/>
      <c r="O70" s="367"/>
      <c r="P70" s="368"/>
      <c r="Q70" s="360"/>
      <c r="R70" s="360"/>
      <c r="S70" s="360"/>
      <c r="T70" s="360"/>
      <c r="U70" s="360"/>
      <c r="V70" s="369"/>
      <c r="W70" s="367"/>
      <c r="X70" s="271"/>
      <c r="Y70" s="372"/>
      <c r="Z70" s="361"/>
      <c r="AA70" s="361"/>
      <c r="AB70" s="361"/>
      <c r="AC70" s="367"/>
      <c r="AD70" s="368"/>
      <c r="AE70" s="191"/>
      <c r="AF70" s="191"/>
      <c r="AG70" s="191"/>
      <c r="AH70" s="361"/>
      <c r="AI70" s="191"/>
      <c r="AJ70" s="367"/>
      <c r="AK70" s="367"/>
      <c r="AL70" s="362" t="n">
        <f aca="false">COUNTIF(C70:AJ70,"x")</f>
        <v>0</v>
      </c>
      <c r="AM70" s="363" t="n">
        <f aca="false">SUM(H70+O70+V70+AC70+AJ70)</f>
        <v>0</v>
      </c>
      <c r="AN70" s="363" t="n">
        <f aca="false">SUM(I70+P70+W70+AD70+AK70)</f>
        <v>0</v>
      </c>
      <c r="AO70" s="363" t="n">
        <f aca="false">AM70-AN70</f>
        <v>0</v>
      </c>
      <c r="AP70" s="370"/>
      <c r="AQ70" s="56" t="str">
        <f aca="false">IF(A70="","",A70)</f>
        <v/>
      </c>
      <c r="AR70" s="56" t="str">
        <f aca="false">IF(B70="","",B70)</f>
        <v/>
      </c>
      <c r="AS70" s="364" t="n">
        <f aca="false">IF(ISNA(VLOOKUP(AQ70,'April 2022'!$A$5:$AU$108,46,FALSE())),0,VLOOKUP(AQ70,'April 2022'!$A$5:$AU$108,46,FALSE()))</f>
        <v>0</v>
      </c>
      <c r="AT70" s="363" t="n">
        <f aca="false">AS70+AO70</f>
        <v>0</v>
      </c>
      <c r="AU70" s="186"/>
    </row>
    <row r="71" s="170" customFormat="true" ht="31.5" hidden="false" customHeight="true" outlineLevel="0" collapsed="false">
      <c r="A71" s="371"/>
      <c r="B71" s="371"/>
      <c r="C71" s="32"/>
      <c r="D71" s="31"/>
      <c r="E71" s="31"/>
      <c r="F71" s="31"/>
      <c r="G71" s="304"/>
      <c r="H71" s="366"/>
      <c r="I71" s="366"/>
      <c r="J71" s="178"/>
      <c r="K71" s="178"/>
      <c r="L71" s="178"/>
      <c r="M71" s="178"/>
      <c r="N71" s="178"/>
      <c r="O71" s="367"/>
      <c r="P71" s="368"/>
      <c r="Q71" s="360"/>
      <c r="R71" s="360"/>
      <c r="S71" s="360"/>
      <c r="T71" s="360"/>
      <c r="U71" s="360"/>
      <c r="V71" s="369"/>
      <c r="W71" s="367"/>
      <c r="X71" s="271"/>
      <c r="Y71" s="372"/>
      <c r="Z71" s="361"/>
      <c r="AA71" s="361"/>
      <c r="AB71" s="361"/>
      <c r="AC71" s="367"/>
      <c r="AD71" s="368"/>
      <c r="AE71" s="191"/>
      <c r="AF71" s="361"/>
      <c r="AG71" s="361"/>
      <c r="AH71" s="361"/>
      <c r="AI71" s="361"/>
      <c r="AJ71" s="367"/>
      <c r="AK71" s="367"/>
      <c r="AL71" s="362" t="n">
        <f aca="false">COUNTIF(C71:AJ71,"x")</f>
        <v>0</v>
      </c>
      <c r="AM71" s="363" t="n">
        <f aca="false">SUM(H71+O71+V71+AC71+AJ71)</f>
        <v>0</v>
      </c>
      <c r="AN71" s="363" t="n">
        <f aca="false">SUM(I71+P71+W71+AD71+AK71)</f>
        <v>0</v>
      </c>
      <c r="AO71" s="363" t="n">
        <f aca="false">AM71-AN71</f>
        <v>0</v>
      </c>
      <c r="AP71" s="370"/>
      <c r="AQ71" s="56" t="str">
        <f aca="false">IF(A71="","",A71)</f>
        <v/>
      </c>
      <c r="AR71" s="56" t="str">
        <f aca="false">IF(B71="","",B71)</f>
        <v/>
      </c>
      <c r="AS71" s="364" t="n">
        <f aca="false">IF(ISNA(VLOOKUP(AQ71,'April 2022'!$A$5:$AU$108,46,FALSE())),0,VLOOKUP(AQ71,'April 2022'!$A$5:$AU$108,46,FALSE()))</f>
        <v>0</v>
      </c>
      <c r="AT71" s="363" t="n">
        <f aca="false">AS71+AO71</f>
        <v>0</v>
      </c>
      <c r="AU71" s="186"/>
    </row>
    <row r="72" s="176" customFormat="true" ht="31.5" hidden="false" customHeight="true" outlineLevel="0" collapsed="false">
      <c r="A72" s="371"/>
      <c r="B72" s="371"/>
      <c r="C72" s="32"/>
      <c r="D72" s="31"/>
      <c r="E72" s="31"/>
      <c r="F72" s="31"/>
      <c r="G72" s="304"/>
      <c r="H72" s="366"/>
      <c r="I72" s="366"/>
      <c r="J72" s="178"/>
      <c r="K72" s="178"/>
      <c r="L72" s="178"/>
      <c r="M72" s="178"/>
      <c r="N72" s="178"/>
      <c r="O72" s="367"/>
      <c r="P72" s="368"/>
      <c r="Q72" s="360"/>
      <c r="R72" s="360"/>
      <c r="S72" s="360"/>
      <c r="T72" s="360"/>
      <c r="U72" s="360"/>
      <c r="V72" s="369"/>
      <c r="W72" s="367"/>
      <c r="X72" s="271"/>
      <c r="Y72" s="372"/>
      <c r="Z72" s="361"/>
      <c r="AA72" s="361"/>
      <c r="AB72" s="361"/>
      <c r="AC72" s="367"/>
      <c r="AD72" s="368"/>
      <c r="AE72" s="191"/>
      <c r="AF72" s="361"/>
      <c r="AG72" s="361"/>
      <c r="AH72" s="361"/>
      <c r="AI72" s="361"/>
      <c r="AJ72" s="367"/>
      <c r="AK72" s="367"/>
      <c r="AL72" s="362" t="n">
        <f aca="false">COUNTIF(C72:AJ72,"x")</f>
        <v>0</v>
      </c>
      <c r="AM72" s="363" t="n">
        <f aca="false">SUM(H72+O72+V72+AC72+AJ72)</f>
        <v>0</v>
      </c>
      <c r="AN72" s="363" t="n">
        <f aca="false">SUM(I72+P72+W72+AD72+AK72)</f>
        <v>0</v>
      </c>
      <c r="AO72" s="363" t="n">
        <f aca="false">AM72-AN72</f>
        <v>0</v>
      </c>
      <c r="AP72" s="370"/>
      <c r="AQ72" s="56" t="str">
        <f aca="false">IF(A72="","",A72)</f>
        <v/>
      </c>
      <c r="AR72" s="56" t="str">
        <f aca="false">IF(B72="","",B72)</f>
        <v/>
      </c>
      <c r="AS72" s="364" t="n">
        <f aca="false">IF(ISNA(VLOOKUP(AQ72,'April 2022'!$A$5:$AU$108,46,FALSE())),0,VLOOKUP(AQ72,'April 2022'!$A$5:$AU$108,46,FALSE()))</f>
        <v>0</v>
      </c>
      <c r="AT72" s="363" t="n">
        <f aca="false">AS72+AO72</f>
        <v>0</v>
      </c>
      <c r="AU72" s="186"/>
    </row>
    <row r="73" s="170" customFormat="true" ht="31.5" hidden="false" customHeight="true" outlineLevel="0" collapsed="false">
      <c r="A73" s="371"/>
      <c r="B73" s="371"/>
      <c r="C73" s="32"/>
      <c r="D73" s="31"/>
      <c r="E73" s="31"/>
      <c r="F73" s="31"/>
      <c r="G73" s="304"/>
      <c r="H73" s="366"/>
      <c r="I73" s="366"/>
      <c r="J73" s="178"/>
      <c r="K73" s="178"/>
      <c r="L73" s="178"/>
      <c r="M73" s="178"/>
      <c r="N73" s="178"/>
      <c r="O73" s="367"/>
      <c r="P73" s="368"/>
      <c r="Q73" s="360"/>
      <c r="R73" s="360"/>
      <c r="S73" s="360"/>
      <c r="T73" s="360"/>
      <c r="U73" s="360"/>
      <c r="V73" s="369"/>
      <c r="W73" s="367"/>
      <c r="X73" s="271"/>
      <c r="Y73" s="372"/>
      <c r="Z73" s="361"/>
      <c r="AA73" s="361"/>
      <c r="AB73" s="361"/>
      <c r="AC73" s="367"/>
      <c r="AD73" s="368"/>
      <c r="AE73" s="191"/>
      <c r="AF73" s="361"/>
      <c r="AG73" s="361"/>
      <c r="AH73" s="361"/>
      <c r="AI73" s="361"/>
      <c r="AJ73" s="367"/>
      <c r="AK73" s="367"/>
      <c r="AL73" s="362" t="n">
        <f aca="false">COUNTIF(C73:AJ73,"x")</f>
        <v>0</v>
      </c>
      <c r="AM73" s="363" t="n">
        <f aca="false">SUM(H73+O73+V73+AC73+AJ73)</f>
        <v>0</v>
      </c>
      <c r="AN73" s="363" t="n">
        <f aca="false">SUM(I73+P73+W73+AD73+AK73)</f>
        <v>0</v>
      </c>
      <c r="AO73" s="363" t="n">
        <f aca="false">AM73-AN73</f>
        <v>0</v>
      </c>
      <c r="AP73" s="370"/>
      <c r="AQ73" s="56" t="str">
        <f aca="false">IF(A73="","",A73)</f>
        <v/>
      </c>
      <c r="AR73" s="56" t="str">
        <f aca="false">IF(B73="","",B73)</f>
        <v/>
      </c>
      <c r="AS73" s="364" t="n">
        <f aca="false">IF(ISNA(VLOOKUP(AQ73,'April 2022'!$A$5:$AU$108,46,FALSE())),0,VLOOKUP(AQ73,'April 2022'!$A$5:$AU$108,46,FALSE()))</f>
        <v>0</v>
      </c>
      <c r="AT73" s="363" t="n">
        <f aca="false">AS73+AO73</f>
        <v>0</v>
      </c>
      <c r="AU73" s="186"/>
    </row>
    <row r="74" s="176" customFormat="true" ht="31.5" hidden="false" customHeight="true" outlineLevel="0" collapsed="false">
      <c r="A74" s="371"/>
      <c r="B74" s="371"/>
      <c r="C74" s="32"/>
      <c r="D74" s="31"/>
      <c r="E74" s="31"/>
      <c r="F74" s="31"/>
      <c r="G74" s="304"/>
      <c r="H74" s="366"/>
      <c r="I74" s="366"/>
      <c r="J74" s="178"/>
      <c r="K74" s="178"/>
      <c r="L74" s="178"/>
      <c r="M74" s="178"/>
      <c r="N74" s="178"/>
      <c r="O74" s="367"/>
      <c r="P74" s="368"/>
      <c r="Q74" s="360"/>
      <c r="R74" s="360"/>
      <c r="S74" s="360"/>
      <c r="T74" s="360"/>
      <c r="U74" s="360"/>
      <c r="V74" s="369"/>
      <c r="W74" s="367"/>
      <c r="X74" s="271"/>
      <c r="Y74" s="372"/>
      <c r="Z74" s="361"/>
      <c r="AA74" s="361"/>
      <c r="AB74" s="361"/>
      <c r="AC74" s="367"/>
      <c r="AD74" s="368"/>
      <c r="AE74" s="191"/>
      <c r="AF74" s="361"/>
      <c r="AG74" s="361"/>
      <c r="AH74" s="361"/>
      <c r="AI74" s="361"/>
      <c r="AJ74" s="367"/>
      <c r="AK74" s="367"/>
      <c r="AL74" s="362" t="n">
        <f aca="false">COUNTIF(C74:AJ74,"x")</f>
        <v>0</v>
      </c>
      <c r="AM74" s="363" t="n">
        <f aca="false">SUM(H74+O74+V74+AC74+AJ74)</f>
        <v>0</v>
      </c>
      <c r="AN74" s="363" t="n">
        <f aca="false">SUM(I74+P74+W74+AD74+AK74)</f>
        <v>0</v>
      </c>
      <c r="AO74" s="363" t="n">
        <f aca="false">AM74-AN74</f>
        <v>0</v>
      </c>
      <c r="AP74" s="370"/>
      <c r="AQ74" s="56" t="str">
        <f aca="false">IF(A74="","",A74)</f>
        <v/>
      </c>
      <c r="AR74" s="56" t="str">
        <f aca="false">IF(B74="","",B74)</f>
        <v/>
      </c>
      <c r="AS74" s="364" t="n">
        <f aca="false">IF(ISNA(VLOOKUP(AQ74,'April 2022'!$A$5:$AU$108,46,FALSE())),0,VLOOKUP(AQ74,'April 2022'!$A$5:$AU$108,46,FALSE()))</f>
        <v>0</v>
      </c>
      <c r="AT74" s="363" t="n">
        <f aca="false">AS74+AO74</f>
        <v>0</v>
      </c>
      <c r="AU74" s="186"/>
    </row>
    <row r="75" s="170" customFormat="true" ht="31.5" hidden="false" customHeight="true" outlineLevel="0" collapsed="false">
      <c r="A75" s="371"/>
      <c r="B75" s="371"/>
      <c r="C75" s="32"/>
      <c r="D75" s="31"/>
      <c r="E75" s="31"/>
      <c r="F75" s="31"/>
      <c r="G75" s="304"/>
      <c r="H75" s="366"/>
      <c r="I75" s="366"/>
      <c r="J75" s="178"/>
      <c r="K75" s="178"/>
      <c r="L75" s="178"/>
      <c r="M75" s="178"/>
      <c r="N75" s="178"/>
      <c r="O75" s="367"/>
      <c r="P75" s="368"/>
      <c r="Q75" s="360"/>
      <c r="R75" s="360"/>
      <c r="S75" s="360"/>
      <c r="T75" s="360"/>
      <c r="U75" s="360"/>
      <c r="V75" s="369"/>
      <c r="W75" s="367"/>
      <c r="X75" s="271"/>
      <c r="Y75" s="372"/>
      <c r="Z75" s="361"/>
      <c r="AA75" s="361"/>
      <c r="AB75" s="361"/>
      <c r="AC75" s="367"/>
      <c r="AD75" s="368"/>
      <c r="AE75" s="134"/>
      <c r="AF75" s="134"/>
      <c r="AG75" s="134"/>
      <c r="AH75" s="134"/>
      <c r="AI75" s="134"/>
      <c r="AJ75" s="367"/>
      <c r="AK75" s="367"/>
      <c r="AL75" s="362" t="n">
        <f aca="false">COUNTIF(C75:AJ75,"x")</f>
        <v>0</v>
      </c>
      <c r="AM75" s="363" t="n">
        <f aca="false">SUM(H75+O75+V75+AC75+AJ75)</f>
        <v>0</v>
      </c>
      <c r="AN75" s="363" t="n">
        <f aca="false">SUM(I75+P75+W75+AD75+AK75)</f>
        <v>0</v>
      </c>
      <c r="AO75" s="363" t="n">
        <f aca="false">AM75-AN75</f>
        <v>0</v>
      </c>
      <c r="AP75" s="370"/>
      <c r="AQ75" s="56" t="str">
        <f aca="false">IF(A75="","",A75)</f>
        <v/>
      </c>
      <c r="AR75" s="56" t="str">
        <f aca="false">IF(B75="","",B75)</f>
        <v/>
      </c>
      <c r="AS75" s="364" t="n">
        <f aca="false">IF(ISNA(VLOOKUP(AQ75,'April 2022'!$A$5:$AU$108,46,FALSE())),0,VLOOKUP(AQ75,'April 2022'!$A$5:$AU$108,46,FALSE()))</f>
        <v>0</v>
      </c>
      <c r="AT75" s="363" t="n">
        <f aca="false">AS75+AO75</f>
        <v>0</v>
      </c>
      <c r="AU75" s="186"/>
    </row>
    <row r="76" s="176" customFormat="true" ht="31.5" hidden="false" customHeight="true" outlineLevel="0" collapsed="false">
      <c r="A76" s="371"/>
      <c r="B76" s="371"/>
      <c r="C76" s="32"/>
      <c r="D76" s="31"/>
      <c r="E76" s="31"/>
      <c r="F76" s="31"/>
      <c r="G76" s="304"/>
      <c r="H76" s="366"/>
      <c r="I76" s="366"/>
      <c r="J76" s="178"/>
      <c r="K76" s="178"/>
      <c r="L76" s="178"/>
      <c r="M76" s="178"/>
      <c r="N76" s="178"/>
      <c r="O76" s="367"/>
      <c r="P76" s="368"/>
      <c r="Q76" s="360"/>
      <c r="R76" s="360"/>
      <c r="S76" s="360"/>
      <c r="T76" s="360"/>
      <c r="U76" s="360"/>
      <c r="V76" s="369"/>
      <c r="W76" s="367"/>
      <c r="X76" s="271"/>
      <c r="Y76" s="372"/>
      <c r="Z76" s="361"/>
      <c r="AA76" s="361"/>
      <c r="AB76" s="361"/>
      <c r="AC76" s="367"/>
      <c r="AD76" s="368"/>
      <c r="AE76" s="147"/>
      <c r="AF76" s="147"/>
      <c r="AG76" s="147"/>
      <c r="AH76" s="147"/>
      <c r="AI76" s="147"/>
      <c r="AJ76" s="367"/>
      <c r="AK76" s="367"/>
      <c r="AL76" s="362" t="n">
        <f aca="false">COUNTIF(C76:AJ76,"x")</f>
        <v>0</v>
      </c>
      <c r="AM76" s="363" t="n">
        <f aca="false">SUM(H76+O76+V76+AC76+AJ76)</f>
        <v>0</v>
      </c>
      <c r="AN76" s="363" t="n">
        <f aca="false">SUM(I76+P76+W76+AD76+AK76)</f>
        <v>0</v>
      </c>
      <c r="AO76" s="363" t="n">
        <f aca="false">AM76-AN76</f>
        <v>0</v>
      </c>
      <c r="AP76" s="370"/>
      <c r="AQ76" s="56" t="str">
        <f aca="false">IF(A76="","",A76)</f>
        <v/>
      </c>
      <c r="AR76" s="56" t="str">
        <f aca="false">IF(B76="","",B76)</f>
        <v/>
      </c>
      <c r="AS76" s="364" t="n">
        <f aca="false">IF(ISNA(VLOOKUP(AQ76,'April 2022'!$A$5:$AU$108,46,FALSE())),0,VLOOKUP(AQ76,'April 2022'!$A$5:$AU$108,46,FALSE()))</f>
        <v>0</v>
      </c>
      <c r="AT76" s="363" t="n">
        <f aca="false">AS76+AO76</f>
        <v>0</v>
      </c>
      <c r="AU76" s="186"/>
    </row>
    <row r="77" s="170" customFormat="true" ht="31.5" hidden="false" customHeight="true" outlineLevel="0" collapsed="false">
      <c r="A77" s="371"/>
      <c r="B77" s="371"/>
      <c r="C77" s="32"/>
      <c r="D77" s="31"/>
      <c r="E77" s="31"/>
      <c r="F77" s="31"/>
      <c r="G77" s="304"/>
      <c r="H77" s="366"/>
      <c r="I77" s="366"/>
      <c r="J77" s="178"/>
      <c r="K77" s="178"/>
      <c r="L77" s="178"/>
      <c r="M77" s="178"/>
      <c r="N77" s="178"/>
      <c r="O77" s="367"/>
      <c r="P77" s="368"/>
      <c r="Q77" s="360"/>
      <c r="R77" s="360"/>
      <c r="S77" s="360"/>
      <c r="T77" s="360"/>
      <c r="U77" s="360"/>
      <c r="V77" s="369"/>
      <c r="W77" s="367"/>
      <c r="X77" s="271"/>
      <c r="Y77" s="372"/>
      <c r="Z77" s="361"/>
      <c r="AA77" s="361"/>
      <c r="AB77" s="361"/>
      <c r="AC77" s="367"/>
      <c r="AD77" s="368"/>
      <c r="AE77" s="191"/>
      <c r="AF77" s="191"/>
      <c r="AG77" s="191"/>
      <c r="AH77" s="361"/>
      <c r="AI77" s="191"/>
      <c r="AJ77" s="367"/>
      <c r="AK77" s="367"/>
      <c r="AL77" s="362" t="n">
        <f aca="false">COUNTIF(C77:AJ77,"x")</f>
        <v>0</v>
      </c>
      <c r="AM77" s="363" t="n">
        <f aca="false">SUM(H77+O77+V77+AC77+AJ77)</f>
        <v>0</v>
      </c>
      <c r="AN77" s="363" t="n">
        <f aca="false">SUM(I77+P77+W77+AD77+AK77)</f>
        <v>0</v>
      </c>
      <c r="AO77" s="363" t="n">
        <f aca="false">AM77-AN77</f>
        <v>0</v>
      </c>
      <c r="AP77" s="370"/>
      <c r="AQ77" s="56" t="str">
        <f aca="false">IF(A77="","",A77)</f>
        <v/>
      </c>
      <c r="AR77" s="56" t="str">
        <f aca="false">IF(B77="","",B77)</f>
        <v/>
      </c>
      <c r="AS77" s="364" t="n">
        <f aca="false">IF(ISNA(VLOOKUP(AQ77,'April 2022'!$A$5:$AU$108,46,FALSE())),0,VLOOKUP(AQ77,'April 2022'!$A$5:$AU$108,46,FALSE()))</f>
        <v>0</v>
      </c>
      <c r="AT77" s="363" t="n">
        <f aca="false">AS77+AO77</f>
        <v>0</v>
      </c>
      <c r="AU77" s="186"/>
    </row>
    <row r="78" s="176" customFormat="true" ht="31.5" hidden="false" customHeight="true" outlineLevel="0" collapsed="false">
      <c r="A78" s="371"/>
      <c r="B78" s="371"/>
      <c r="C78" s="32"/>
      <c r="D78" s="31"/>
      <c r="E78" s="31"/>
      <c r="F78" s="31"/>
      <c r="G78" s="304"/>
      <c r="H78" s="366"/>
      <c r="I78" s="366"/>
      <c r="J78" s="178"/>
      <c r="K78" s="178"/>
      <c r="L78" s="178"/>
      <c r="M78" s="178"/>
      <c r="N78" s="178"/>
      <c r="O78" s="367"/>
      <c r="P78" s="368"/>
      <c r="Q78" s="360"/>
      <c r="R78" s="360"/>
      <c r="S78" s="360"/>
      <c r="T78" s="360"/>
      <c r="U78" s="360"/>
      <c r="V78" s="369"/>
      <c r="W78" s="367"/>
      <c r="X78" s="271"/>
      <c r="Y78" s="372"/>
      <c r="Z78" s="361"/>
      <c r="AA78" s="361"/>
      <c r="AB78" s="361"/>
      <c r="AC78" s="367"/>
      <c r="AD78" s="368"/>
      <c r="AE78" s="191"/>
      <c r="AF78" s="191"/>
      <c r="AG78" s="191"/>
      <c r="AH78" s="361"/>
      <c r="AI78" s="191"/>
      <c r="AJ78" s="367"/>
      <c r="AK78" s="367"/>
      <c r="AL78" s="362" t="n">
        <f aca="false">COUNTIF(C78:AJ78,"x")</f>
        <v>0</v>
      </c>
      <c r="AM78" s="363" t="n">
        <f aca="false">SUM(H78+O78+V78+AC78+AJ78)</f>
        <v>0</v>
      </c>
      <c r="AN78" s="363" t="n">
        <f aca="false">SUM(I78+P78+W78+AD78+AK78)</f>
        <v>0</v>
      </c>
      <c r="AO78" s="363" t="n">
        <f aca="false">AM78-AN78</f>
        <v>0</v>
      </c>
      <c r="AP78" s="370"/>
      <c r="AQ78" s="56" t="str">
        <f aca="false">IF(A78="","",A78)</f>
        <v/>
      </c>
      <c r="AR78" s="56" t="str">
        <f aca="false">IF(B78="","",B78)</f>
        <v/>
      </c>
      <c r="AS78" s="364" t="n">
        <f aca="false">IF(ISNA(VLOOKUP(AQ78,'April 2022'!$A$5:$AU$108,46,FALSE())),0,VLOOKUP(AQ78,'April 2022'!$A$5:$AU$108,46,FALSE()))</f>
        <v>0</v>
      </c>
      <c r="AT78" s="363" t="n">
        <f aca="false">AS78+AO78</f>
        <v>0</v>
      </c>
      <c r="AU78" s="186"/>
    </row>
    <row r="79" s="170" customFormat="true" ht="31.5" hidden="false" customHeight="true" outlineLevel="0" collapsed="false">
      <c r="A79" s="371"/>
      <c r="B79" s="371"/>
      <c r="C79" s="32"/>
      <c r="D79" s="31"/>
      <c r="E79" s="31"/>
      <c r="F79" s="31"/>
      <c r="G79" s="304"/>
      <c r="H79" s="366"/>
      <c r="I79" s="366"/>
      <c r="J79" s="178"/>
      <c r="K79" s="178"/>
      <c r="L79" s="178"/>
      <c r="M79" s="178"/>
      <c r="N79" s="178"/>
      <c r="O79" s="367"/>
      <c r="P79" s="368"/>
      <c r="Q79" s="360"/>
      <c r="R79" s="360"/>
      <c r="S79" s="360"/>
      <c r="T79" s="360"/>
      <c r="U79" s="360"/>
      <c r="V79" s="369"/>
      <c r="W79" s="367"/>
      <c r="X79" s="271"/>
      <c r="Y79" s="372"/>
      <c r="Z79" s="361"/>
      <c r="AA79" s="361"/>
      <c r="AB79" s="361"/>
      <c r="AC79" s="367"/>
      <c r="AD79" s="368"/>
      <c r="AE79" s="191"/>
      <c r="AF79" s="361"/>
      <c r="AG79" s="361"/>
      <c r="AH79" s="361"/>
      <c r="AI79" s="361"/>
      <c r="AJ79" s="367"/>
      <c r="AK79" s="367"/>
      <c r="AL79" s="362" t="n">
        <f aca="false">COUNTIF(C79:AJ79,"x")</f>
        <v>0</v>
      </c>
      <c r="AM79" s="363" t="n">
        <f aca="false">SUM(H79+O79+V79+AC79+AJ79)</f>
        <v>0</v>
      </c>
      <c r="AN79" s="363" t="n">
        <f aca="false">SUM(I79+P79+W79+AD79+AK79)</f>
        <v>0</v>
      </c>
      <c r="AO79" s="363" t="n">
        <f aca="false">AM79-AN79</f>
        <v>0</v>
      </c>
      <c r="AP79" s="370"/>
      <c r="AQ79" s="56" t="str">
        <f aca="false">IF(A79="","",A79)</f>
        <v/>
      </c>
      <c r="AR79" s="56" t="str">
        <f aca="false">IF(B79="","",B79)</f>
        <v/>
      </c>
      <c r="AS79" s="364" t="n">
        <f aca="false">IF(ISNA(VLOOKUP(AQ79,'April 2022'!$A$5:$AU$108,46,FALSE())),0,VLOOKUP(AQ79,'April 2022'!$A$5:$AU$108,46,FALSE()))</f>
        <v>0</v>
      </c>
      <c r="AT79" s="363" t="n">
        <f aca="false">AS79+AO79</f>
        <v>0</v>
      </c>
      <c r="AU79" s="186"/>
    </row>
    <row r="80" s="176" customFormat="true" ht="31.5" hidden="false" customHeight="true" outlineLevel="0" collapsed="false">
      <c r="A80" s="371"/>
      <c r="B80" s="371"/>
      <c r="C80" s="32"/>
      <c r="D80" s="31"/>
      <c r="E80" s="31"/>
      <c r="F80" s="31"/>
      <c r="G80" s="304"/>
      <c r="H80" s="366"/>
      <c r="I80" s="366"/>
      <c r="J80" s="178"/>
      <c r="K80" s="178"/>
      <c r="L80" s="178"/>
      <c r="M80" s="178"/>
      <c r="N80" s="178"/>
      <c r="O80" s="367"/>
      <c r="P80" s="368"/>
      <c r="Q80" s="360"/>
      <c r="R80" s="360"/>
      <c r="S80" s="360"/>
      <c r="T80" s="360"/>
      <c r="U80" s="360"/>
      <c r="V80" s="369"/>
      <c r="W80" s="367"/>
      <c r="X80" s="271"/>
      <c r="Y80" s="372"/>
      <c r="Z80" s="361"/>
      <c r="AA80" s="361"/>
      <c r="AB80" s="361"/>
      <c r="AC80" s="367"/>
      <c r="AD80" s="368"/>
      <c r="AE80" s="191"/>
      <c r="AF80" s="361"/>
      <c r="AG80" s="361"/>
      <c r="AH80" s="361"/>
      <c r="AI80" s="361"/>
      <c r="AJ80" s="367"/>
      <c r="AK80" s="367"/>
      <c r="AL80" s="362" t="n">
        <f aca="false">COUNTIF(C80:AJ80,"x")</f>
        <v>0</v>
      </c>
      <c r="AM80" s="363" t="n">
        <f aca="false">SUM(H80+O80+V80+AC80+AJ80)</f>
        <v>0</v>
      </c>
      <c r="AN80" s="363" t="n">
        <f aca="false">SUM(I80+P80+W80+AD80+AK80)</f>
        <v>0</v>
      </c>
      <c r="AO80" s="363" t="n">
        <f aca="false">AM80-AN80</f>
        <v>0</v>
      </c>
      <c r="AP80" s="370"/>
      <c r="AQ80" s="56" t="str">
        <f aca="false">IF(A80="","",A80)</f>
        <v/>
      </c>
      <c r="AR80" s="56" t="str">
        <f aca="false">IF(B80="","",B80)</f>
        <v/>
      </c>
      <c r="AS80" s="364" t="n">
        <f aca="false">IF(ISNA(VLOOKUP(AQ80,'April 2022'!$A$5:$AU$108,46,FALSE())),0,VLOOKUP(AQ80,'April 2022'!$A$5:$AU$108,46,FALSE()))</f>
        <v>0</v>
      </c>
      <c r="AT80" s="363" t="n">
        <f aca="false">AS80+AO80</f>
        <v>0</v>
      </c>
      <c r="AU80" s="186"/>
    </row>
    <row r="81" s="170" customFormat="true" ht="31.5" hidden="false" customHeight="true" outlineLevel="0" collapsed="false">
      <c r="A81" s="371"/>
      <c r="B81" s="371"/>
      <c r="C81" s="32"/>
      <c r="D81" s="31"/>
      <c r="E81" s="31"/>
      <c r="F81" s="31"/>
      <c r="G81" s="304"/>
      <c r="H81" s="366"/>
      <c r="I81" s="366"/>
      <c r="J81" s="178"/>
      <c r="K81" s="178"/>
      <c r="L81" s="178"/>
      <c r="M81" s="178"/>
      <c r="N81" s="178"/>
      <c r="O81" s="367"/>
      <c r="P81" s="368"/>
      <c r="Q81" s="360"/>
      <c r="R81" s="360"/>
      <c r="S81" s="360"/>
      <c r="T81" s="360"/>
      <c r="U81" s="360"/>
      <c r="V81" s="369"/>
      <c r="W81" s="367"/>
      <c r="X81" s="271"/>
      <c r="Y81" s="372"/>
      <c r="Z81" s="361"/>
      <c r="AA81" s="361"/>
      <c r="AB81" s="361"/>
      <c r="AC81" s="367"/>
      <c r="AD81" s="368"/>
      <c r="AE81" s="191"/>
      <c r="AF81" s="361"/>
      <c r="AG81" s="361"/>
      <c r="AH81" s="361"/>
      <c r="AI81" s="361"/>
      <c r="AJ81" s="367"/>
      <c r="AK81" s="367"/>
      <c r="AL81" s="362" t="n">
        <f aca="false">COUNTIF(C81:AJ81,"x")</f>
        <v>0</v>
      </c>
      <c r="AM81" s="363" t="n">
        <f aca="false">SUM(H81+O81+V81+AC81+AJ81)</f>
        <v>0</v>
      </c>
      <c r="AN81" s="363" t="n">
        <f aca="false">SUM(I81+P81+W81+AD81+AK81)</f>
        <v>0</v>
      </c>
      <c r="AO81" s="363" t="n">
        <f aca="false">AM81-AN81</f>
        <v>0</v>
      </c>
      <c r="AP81" s="370"/>
      <c r="AQ81" s="56" t="str">
        <f aca="false">IF(A81="","",A81)</f>
        <v/>
      </c>
      <c r="AR81" s="56" t="str">
        <f aca="false">IF(B81="","",B81)</f>
        <v/>
      </c>
      <c r="AS81" s="364" t="n">
        <f aca="false">IF(ISNA(VLOOKUP(AQ81,'April 2022'!$A$5:$AU$108,46,FALSE())),0,VLOOKUP(AQ81,'April 2022'!$A$5:$AU$108,46,FALSE()))</f>
        <v>0</v>
      </c>
      <c r="AT81" s="363" t="n">
        <f aca="false">AS81+AO81</f>
        <v>0</v>
      </c>
      <c r="AU81" s="186"/>
    </row>
    <row r="82" s="170" customFormat="true" ht="31.5" hidden="false" customHeight="true" outlineLevel="0" collapsed="false">
      <c r="A82" s="371"/>
      <c r="B82" s="371"/>
      <c r="C82" s="32"/>
      <c r="D82" s="31"/>
      <c r="E82" s="31"/>
      <c r="F82" s="31"/>
      <c r="G82" s="304"/>
      <c r="H82" s="366"/>
      <c r="I82" s="366"/>
      <c r="J82" s="178"/>
      <c r="K82" s="178"/>
      <c r="L82" s="178"/>
      <c r="M82" s="178"/>
      <c r="N82" s="178"/>
      <c r="O82" s="367"/>
      <c r="P82" s="368"/>
      <c r="Q82" s="360"/>
      <c r="R82" s="360"/>
      <c r="S82" s="360"/>
      <c r="T82" s="360"/>
      <c r="U82" s="360"/>
      <c r="V82" s="369"/>
      <c r="W82" s="367"/>
      <c r="X82" s="271"/>
      <c r="Y82" s="372"/>
      <c r="Z82" s="361"/>
      <c r="AA82" s="361"/>
      <c r="AB82" s="361"/>
      <c r="AC82" s="367"/>
      <c r="AD82" s="368"/>
      <c r="AE82" s="191"/>
      <c r="AF82" s="361"/>
      <c r="AG82" s="361"/>
      <c r="AH82" s="361"/>
      <c r="AI82" s="361"/>
      <c r="AJ82" s="367"/>
      <c r="AK82" s="367"/>
      <c r="AL82" s="362" t="n">
        <f aca="false">COUNTIF(C82:AJ82,"x")</f>
        <v>0</v>
      </c>
      <c r="AM82" s="363" t="n">
        <f aca="false">SUM(H82+O82+V82+AC82+AJ82)</f>
        <v>0</v>
      </c>
      <c r="AN82" s="363" t="n">
        <f aca="false">SUM(I82+P82+W82+AD82+AK82)</f>
        <v>0</v>
      </c>
      <c r="AO82" s="363" t="n">
        <f aca="false">AM82-AN82</f>
        <v>0</v>
      </c>
      <c r="AP82" s="370"/>
      <c r="AQ82" s="56" t="str">
        <f aca="false">IF(A82="","",A82)</f>
        <v/>
      </c>
      <c r="AR82" s="56" t="str">
        <f aca="false">IF(B82="","",B82)</f>
        <v/>
      </c>
      <c r="AS82" s="364" t="n">
        <f aca="false">IF(ISNA(VLOOKUP(AQ82,'April 2022'!$A$5:$AU$108,46,FALSE())),0,VLOOKUP(AQ82,'April 2022'!$A$5:$AU$108,46,FALSE()))</f>
        <v>0</v>
      </c>
      <c r="AT82" s="363" t="n">
        <f aca="false">AS82+AO82</f>
        <v>0</v>
      </c>
      <c r="AU82" s="186"/>
    </row>
    <row r="83" s="170" customFormat="true" ht="31.5" hidden="false" customHeight="true" outlineLevel="0" collapsed="false">
      <c r="A83" s="371"/>
      <c r="B83" s="371"/>
      <c r="C83" s="32"/>
      <c r="D83" s="31"/>
      <c r="E83" s="31"/>
      <c r="F83" s="31"/>
      <c r="G83" s="304"/>
      <c r="H83" s="366"/>
      <c r="I83" s="366"/>
      <c r="J83" s="178"/>
      <c r="K83" s="178"/>
      <c r="L83" s="178"/>
      <c r="M83" s="178"/>
      <c r="N83" s="178"/>
      <c r="O83" s="367"/>
      <c r="P83" s="368"/>
      <c r="Q83" s="360"/>
      <c r="R83" s="360"/>
      <c r="S83" s="360"/>
      <c r="T83" s="360"/>
      <c r="U83" s="360"/>
      <c r="V83" s="369"/>
      <c r="W83" s="367"/>
      <c r="X83" s="271"/>
      <c r="Y83" s="372"/>
      <c r="Z83" s="361"/>
      <c r="AA83" s="361"/>
      <c r="AB83" s="361"/>
      <c r="AC83" s="367"/>
      <c r="AD83" s="368"/>
      <c r="AE83" s="134"/>
      <c r="AF83" s="134"/>
      <c r="AG83" s="134"/>
      <c r="AH83" s="134"/>
      <c r="AI83" s="134"/>
      <c r="AJ83" s="367"/>
      <c r="AK83" s="367"/>
      <c r="AL83" s="362" t="n">
        <f aca="false">COUNTIF(C83:AJ83,"x")</f>
        <v>0</v>
      </c>
      <c r="AM83" s="363" t="n">
        <f aca="false">SUM(H83+O83+V83+AC83+AJ83)</f>
        <v>0</v>
      </c>
      <c r="AN83" s="363" t="n">
        <f aca="false">SUM(I83+P83+W83+AD83+AK83)</f>
        <v>0</v>
      </c>
      <c r="AO83" s="363" t="n">
        <f aca="false">AM83-AN83</f>
        <v>0</v>
      </c>
      <c r="AP83" s="370"/>
      <c r="AQ83" s="56" t="str">
        <f aca="false">IF(A83="","",A83)</f>
        <v/>
      </c>
      <c r="AR83" s="56" t="str">
        <f aca="false">IF(B83="","",B83)</f>
        <v/>
      </c>
      <c r="AS83" s="364" t="n">
        <f aca="false">IF(ISNA(VLOOKUP(AQ83,'April 2022'!$A$5:$AU$108,46,FALSE())),0,VLOOKUP(AQ83,'April 2022'!$A$5:$AU$108,46,FALSE()))</f>
        <v>0</v>
      </c>
      <c r="AT83" s="363" t="n">
        <f aca="false">AS83+AO83</f>
        <v>0</v>
      </c>
      <c r="AU83" s="186"/>
    </row>
    <row r="84" s="170" customFormat="true" ht="31.5" hidden="false" customHeight="true" outlineLevel="0" collapsed="false">
      <c r="A84" s="371"/>
      <c r="B84" s="371"/>
      <c r="C84" s="32"/>
      <c r="D84" s="31"/>
      <c r="E84" s="31"/>
      <c r="F84" s="31"/>
      <c r="G84" s="304"/>
      <c r="H84" s="366"/>
      <c r="I84" s="366"/>
      <c r="J84" s="178"/>
      <c r="K84" s="178"/>
      <c r="L84" s="178"/>
      <c r="M84" s="178"/>
      <c r="N84" s="178"/>
      <c r="O84" s="367"/>
      <c r="P84" s="368"/>
      <c r="Q84" s="360"/>
      <c r="R84" s="360"/>
      <c r="S84" s="360"/>
      <c r="T84" s="360"/>
      <c r="U84" s="360"/>
      <c r="V84" s="369"/>
      <c r="W84" s="367"/>
      <c r="X84" s="271"/>
      <c r="Y84" s="372"/>
      <c r="Z84" s="361"/>
      <c r="AA84" s="361"/>
      <c r="AB84" s="361"/>
      <c r="AC84" s="367"/>
      <c r="AD84" s="368"/>
      <c r="AE84" s="147"/>
      <c r="AF84" s="147"/>
      <c r="AG84" s="147"/>
      <c r="AH84" s="147"/>
      <c r="AI84" s="147"/>
      <c r="AJ84" s="367"/>
      <c r="AK84" s="367"/>
      <c r="AL84" s="362" t="n">
        <f aca="false">COUNTIF(C84:AJ84,"x")</f>
        <v>0</v>
      </c>
      <c r="AM84" s="363" t="n">
        <f aca="false">SUM(H84+O84+V84+AC84+AJ84)</f>
        <v>0</v>
      </c>
      <c r="AN84" s="363" t="n">
        <f aca="false">SUM(I84+P84+W84+AD84+AK84)</f>
        <v>0</v>
      </c>
      <c r="AO84" s="363" t="n">
        <f aca="false">AM84-AN84</f>
        <v>0</v>
      </c>
      <c r="AP84" s="370"/>
      <c r="AQ84" s="56" t="str">
        <f aca="false">IF(A84="","",A84)</f>
        <v/>
      </c>
      <c r="AR84" s="56" t="str">
        <f aca="false">IF(B84="","",B84)</f>
        <v/>
      </c>
      <c r="AS84" s="364" t="n">
        <f aca="false">IF(ISNA(VLOOKUP(AQ84,'April 2022'!$A$5:$AU$108,46,FALSE())),0,VLOOKUP(AQ84,'April 2022'!$A$5:$AU$108,46,FALSE()))</f>
        <v>0</v>
      </c>
      <c r="AT84" s="363" t="n">
        <f aca="false">AS84+AO84</f>
        <v>0</v>
      </c>
      <c r="AU84" s="186"/>
    </row>
    <row r="85" s="170" customFormat="true" ht="31.5" hidden="false" customHeight="true" outlineLevel="0" collapsed="false">
      <c r="A85" s="371"/>
      <c r="B85" s="371"/>
      <c r="C85" s="32"/>
      <c r="D85" s="31"/>
      <c r="E85" s="31"/>
      <c r="F85" s="31"/>
      <c r="G85" s="304"/>
      <c r="H85" s="366"/>
      <c r="I85" s="366"/>
      <c r="J85" s="178"/>
      <c r="K85" s="178"/>
      <c r="L85" s="178"/>
      <c r="M85" s="178"/>
      <c r="N85" s="178"/>
      <c r="O85" s="367"/>
      <c r="P85" s="368"/>
      <c r="Q85" s="360"/>
      <c r="R85" s="360"/>
      <c r="S85" s="360"/>
      <c r="T85" s="360"/>
      <c r="U85" s="360"/>
      <c r="V85" s="369"/>
      <c r="W85" s="367"/>
      <c r="X85" s="271"/>
      <c r="Y85" s="372"/>
      <c r="Z85" s="361"/>
      <c r="AA85" s="361"/>
      <c r="AB85" s="361"/>
      <c r="AC85" s="367"/>
      <c r="AD85" s="368"/>
      <c r="AE85" s="191"/>
      <c r="AF85" s="191"/>
      <c r="AG85" s="191"/>
      <c r="AH85" s="361"/>
      <c r="AI85" s="191"/>
      <c r="AJ85" s="367"/>
      <c r="AK85" s="367"/>
      <c r="AL85" s="362" t="n">
        <f aca="false">COUNTIF(C85:AJ85,"x")</f>
        <v>0</v>
      </c>
      <c r="AM85" s="363" t="n">
        <f aca="false">SUM(H85+O85+V85+AC85+AJ85)</f>
        <v>0</v>
      </c>
      <c r="AN85" s="363" t="n">
        <f aca="false">SUM(I85+P85+W85+AD85+AK85)</f>
        <v>0</v>
      </c>
      <c r="AO85" s="363" t="n">
        <f aca="false">AM85-AN85</f>
        <v>0</v>
      </c>
      <c r="AP85" s="370"/>
      <c r="AQ85" s="56" t="str">
        <f aca="false">IF(A85="","",A85)</f>
        <v/>
      </c>
      <c r="AR85" s="56" t="str">
        <f aca="false">IF(B85="","",B85)</f>
        <v/>
      </c>
      <c r="AS85" s="364" t="n">
        <f aca="false">IF(ISNA(VLOOKUP(AQ85,'April 2022'!$A$5:$AU$108,46,FALSE())),0,VLOOKUP(AQ85,'April 2022'!$A$5:$AU$108,46,FALSE()))</f>
        <v>0</v>
      </c>
      <c r="AT85" s="363" t="n">
        <f aca="false">AS85+AO85</f>
        <v>0</v>
      </c>
      <c r="AU85" s="186"/>
    </row>
    <row r="86" s="170" customFormat="true" ht="31.5" hidden="false" customHeight="true" outlineLevel="0" collapsed="false">
      <c r="A86" s="371"/>
      <c r="B86" s="371"/>
      <c r="C86" s="32"/>
      <c r="D86" s="31"/>
      <c r="E86" s="31"/>
      <c r="F86" s="31"/>
      <c r="G86" s="304"/>
      <c r="H86" s="366"/>
      <c r="I86" s="366"/>
      <c r="J86" s="178"/>
      <c r="K86" s="178"/>
      <c r="L86" s="178"/>
      <c r="M86" s="178"/>
      <c r="N86" s="178"/>
      <c r="O86" s="367"/>
      <c r="P86" s="368"/>
      <c r="Q86" s="360"/>
      <c r="R86" s="360"/>
      <c r="S86" s="360"/>
      <c r="T86" s="360"/>
      <c r="U86" s="360"/>
      <c r="V86" s="369"/>
      <c r="W86" s="367"/>
      <c r="X86" s="271"/>
      <c r="Y86" s="372"/>
      <c r="Z86" s="361"/>
      <c r="AA86" s="361"/>
      <c r="AB86" s="361"/>
      <c r="AC86" s="367"/>
      <c r="AD86" s="368"/>
      <c r="AE86" s="191"/>
      <c r="AF86" s="191"/>
      <c r="AG86" s="191"/>
      <c r="AH86" s="361"/>
      <c r="AI86" s="191"/>
      <c r="AJ86" s="367"/>
      <c r="AK86" s="367"/>
      <c r="AL86" s="362" t="n">
        <f aca="false">COUNTIF(C86:AJ86,"x")</f>
        <v>0</v>
      </c>
      <c r="AM86" s="363" t="n">
        <f aca="false">SUM(H86+O86+V86+AC86+AJ86)</f>
        <v>0</v>
      </c>
      <c r="AN86" s="363" t="n">
        <f aca="false">SUM(I86+P86+W86+AD86+AK86)</f>
        <v>0</v>
      </c>
      <c r="AO86" s="363" t="n">
        <f aca="false">AM86-AN86</f>
        <v>0</v>
      </c>
      <c r="AP86" s="370"/>
      <c r="AQ86" s="56" t="str">
        <f aca="false">IF(A86="","",A86)</f>
        <v/>
      </c>
      <c r="AR86" s="56" t="str">
        <f aca="false">IF(B86="","",B86)</f>
        <v/>
      </c>
      <c r="AS86" s="364" t="n">
        <f aca="false">IF(ISNA(VLOOKUP(AQ86,'April 2022'!$A$5:$AU$108,46,FALSE())),0,VLOOKUP(AQ86,'April 2022'!$A$5:$AU$108,46,FALSE()))</f>
        <v>0</v>
      </c>
      <c r="AT86" s="363" t="n">
        <f aca="false">AS86+AO86</f>
        <v>0</v>
      </c>
      <c r="AU86" s="186"/>
    </row>
    <row r="87" s="170" customFormat="true" ht="31.5" hidden="false" customHeight="true" outlineLevel="0" collapsed="false">
      <c r="A87" s="371"/>
      <c r="B87" s="371"/>
      <c r="C87" s="32"/>
      <c r="D87" s="31"/>
      <c r="E87" s="31"/>
      <c r="F87" s="31"/>
      <c r="G87" s="304"/>
      <c r="H87" s="366"/>
      <c r="I87" s="366"/>
      <c r="J87" s="178"/>
      <c r="K87" s="178"/>
      <c r="L87" s="178"/>
      <c r="M87" s="178"/>
      <c r="N87" s="178"/>
      <c r="O87" s="367"/>
      <c r="P87" s="368"/>
      <c r="Q87" s="360"/>
      <c r="R87" s="360"/>
      <c r="S87" s="360"/>
      <c r="T87" s="360"/>
      <c r="U87" s="360"/>
      <c r="V87" s="369"/>
      <c r="W87" s="367"/>
      <c r="X87" s="271"/>
      <c r="Y87" s="372"/>
      <c r="Z87" s="361"/>
      <c r="AA87" s="361"/>
      <c r="AB87" s="361"/>
      <c r="AC87" s="367"/>
      <c r="AD87" s="368"/>
      <c r="AE87" s="191"/>
      <c r="AF87" s="361"/>
      <c r="AG87" s="361"/>
      <c r="AH87" s="361"/>
      <c r="AI87" s="361"/>
      <c r="AJ87" s="367"/>
      <c r="AK87" s="367"/>
      <c r="AL87" s="362" t="n">
        <f aca="false">COUNTIF(C87:AJ87,"x")</f>
        <v>0</v>
      </c>
      <c r="AM87" s="363" t="n">
        <f aca="false">SUM(H87+O87+V87+AC87+AJ87)</f>
        <v>0</v>
      </c>
      <c r="AN87" s="363" t="n">
        <f aca="false">SUM(I87+P87+W87+AD87+AK87)</f>
        <v>0</v>
      </c>
      <c r="AO87" s="363" t="n">
        <f aca="false">AM87-AN87</f>
        <v>0</v>
      </c>
      <c r="AP87" s="370"/>
      <c r="AQ87" s="56" t="str">
        <f aca="false">IF(A87="","",A87)</f>
        <v/>
      </c>
      <c r="AR87" s="56" t="str">
        <f aca="false">IF(B87="","",B87)</f>
        <v/>
      </c>
      <c r="AS87" s="364" t="n">
        <f aca="false">IF(ISNA(VLOOKUP(AQ87,'April 2022'!$A$5:$AU$108,46,FALSE())),0,VLOOKUP(AQ87,'April 2022'!$A$5:$AU$108,46,FALSE()))</f>
        <v>0</v>
      </c>
      <c r="AT87" s="363" t="n">
        <f aca="false">AS87+AO87</f>
        <v>0</v>
      </c>
      <c r="AU87" s="186"/>
    </row>
    <row r="88" s="170" customFormat="true" ht="31.5" hidden="false" customHeight="true" outlineLevel="0" collapsed="false">
      <c r="A88" s="371"/>
      <c r="B88" s="371"/>
      <c r="C88" s="32"/>
      <c r="D88" s="31"/>
      <c r="E88" s="31"/>
      <c r="F88" s="31"/>
      <c r="G88" s="304"/>
      <c r="H88" s="366"/>
      <c r="I88" s="366"/>
      <c r="J88" s="178"/>
      <c r="K88" s="178"/>
      <c r="L88" s="178"/>
      <c r="M88" s="178"/>
      <c r="N88" s="178"/>
      <c r="O88" s="367"/>
      <c r="P88" s="368"/>
      <c r="Q88" s="360"/>
      <c r="R88" s="360"/>
      <c r="S88" s="360"/>
      <c r="T88" s="360"/>
      <c r="U88" s="360"/>
      <c r="V88" s="369"/>
      <c r="W88" s="367"/>
      <c r="X88" s="271"/>
      <c r="Y88" s="372"/>
      <c r="Z88" s="361"/>
      <c r="AA88" s="361"/>
      <c r="AB88" s="361"/>
      <c r="AC88" s="367"/>
      <c r="AD88" s="368"/>
      <c r="AE88" s="191"/>
      <c r="AF88" s="361"/>
      <c r="AG88" s="361"/>
      <c r="AH88" s="361"/>
      <c r="AI88" s="361"/>
      <c r="AJ88" s="367"/>
      <c r="AK88" s="367"/>
      <c r="AL88" s="362" t="n">
        <f aca="false">COUNTIF(C88:AJ88,"x")</f>
        <v>0</v>
      </c>
      <c r="AM88" s="363" t="n">
        <f aca="false">SUM(H88+O88+V88+AC88+AJ88)</f>
        <v>0</v>
      </c>
      <c r="AN88" s="363" t="n">
        <f aca="false">SUM(I88+P88+W88+AD88+AK88)</f>
        <v>0</v>
      </c>
      <c r="AO88" s="363" t="n">
        <f aca="false">AM88-AN88</f>
        <v>0</v>
      </c>
      <c r="AP88" s="370"/>
      <c r="AQ88" s="56" t="str">
        <f aca="false">IF(A88="","",A88)</f>
        <v/>
      </c>
      <c r="AR88" s="56" t="str">
        <f aca="false">IF(B88="","",B88)</f>
        <v/>
      </c>
      <c r="AS88" s="364" t="n">
        <f aca="false">IF(ISNA(VLOOKUP(AQ88,'April 2022'!$A$5:$AU$108,46,FALSE())),0,VLOOKUP(AQ88,'April 2022'!$A$5:$AU$108,46,FALSE()))</f>
        <v>0</v>
      </c>
      <c r="AT88" s="363" t="n">
        <f aca="false">AS88+AO88</f>
        <v>0</v>
      </c>
      <c r="AU88" s="186"/>
    </row>
    <row r="89" s="170" customFormat="true" ht="31.5" hidden="false" customHeight="true" outlineLevel="0" collapsed="false">
      <c r="A89" s="371"/>
      <c r="B89" s="371"/>
      <c r="C89" s="32"/>
      <c r="D89" s="31"/>
      <c r="E89" s="31"/>
      <c r="F89" s="31"/>
      <c r="G89" s="304"/>
      <c r="H89" s="366"/>
      <c r="I89" s="366"/>
      <c r="J89" s="178"/>
      <c r="K89" s="178"/>
      <c r="L89" s="178"/>
      <c r="M89" s="178"/>
      <c r="N89" s="178"/>
      <c r="O89" s="367"/>
      <c r="P89" s="368"/>
      <c r="Q89" s="360"/>
      <c r="R89" s="360"/>
      <c r="S89" s="360"/>
      <c r="T89" s="360"/>
      <c r="U89" s="360"/>
      <c r="V89" s="369"/>
      <c r="W89" s="367"/>
      <c r="X89" s="271"/>
      <c r="Y89" s="372"/>
      <c r="Z89" s="361"/>
      <c r="AA89" s="361"/>
      <c r="AB89" s="361"/>
      <c r="AC89" s="367"/>
      <c r="AD89" s="368"/>
      <c r="AE89" s="191"/>
      <c r="AF89" s="361"/>
      <c r="AG89" s="361"/>
      <c r="AH89" s="361"/>
      <c r="AI89" s="361"/>
      <c r="AJ89" s="367"/>
      <c r="AK89" s="367"/>
      <c r="AL89" s="362" t="n">
        <f aca="false">COUNTIF(C89:AJ89,"x")</f>
        <v>0</v>
      </c>
      <c r="AM89" s="363" t="n">
        <f aca="false">SUM(H89+O89+V89+AC89+AJ89)</f>
        <v>0</v>
      </c>
      <c r="AN89" s="363" t="n">
        <f aca="false">SUM(I89+P89+W89+AD89+AK89)</f>
        <v>0</v>
      </c>
      <c r="AO89" s="363" t="n">
        <f aca="false">AM89-AN89</f>
        <v>0</v>
      </c>
      <c r="AP89" s="370"/>
      <c r="AQ89" s="56" t="str">
        <f aca="false">IF(A89="","",A89)</f>
        <v/>
      </c>
      <c r="AR89" s="56" t="str">
        <f aca="false">IF(B89="","",B89)</f>
        <v/>
      </c>
      <c r="AS89" s="364" t="n">
        <f aca="false">IF(ISNA(VLOOKUP(AQ89,'April 2022'!$A$5:$AU$108,46,FALSE())),0,VLOOKUP(AQ89,'April 2022'!$A$5:$AU$108,46,FALSE()))</f>
        <v>0</v>
      </c>
      <c r="AT89" s="363" t="n">
        <f aca="false">AS89+AO89</f>
        <v>0</v>
      </c>
      <c r="AU89" s="186"/>
    </row>
    <row r="90" s="170" customFormat="true" ht="31.5" hidden="false" customHeight="true" outlineLevel="0" collapsed="false">
      <c r="A90" s="371"/>
      <c r="B90" s="371"/>
      <c r="C90" s="32"/>
      <c r="D90" s="31"/>
      <c r="E90" s="31"/>
      <c r="F90" s="31"/>
      <c r="G90" s="304"/>
      <c r="H90" s="366"/>
      <c r="I90" s="366"/>
      <c r="J90" s="178"/>
      <c r="K90" s="178"/>
      <c r="L90" s="178"/>
      <c r="M90" s="178"/>
      <c r="N90" s="178"/>
      <c r="O90" s="367"/>
      <c r="P90" s="368"/>
      <c r="Q90" s="360"/>
      <c r="R90" s="360"/>
      <c r="S90" s="360"/>
      <c r="T90" s="360"/>
      <c r="U90" s="360"/>
      <c r="V90" s="369"/>
      <c r="W90" s="367"/>
      <c r="X90" s="271"/>
      <c r="Y90" s="372"/>
      <c r="Z90" s="361"/>
      <c r="AA90" s="361"/>
      <c r="AB90" s="361"/>
      <c r="AC90" s="367"/>
      <c r="AD90" s="368"/>
      <c r="AE90" s="191"/>
      <c r="AF90" s="361"/>
      <c r="AG90" s="361"/>
      <c r="AH90" s="361"/>
      <c r="AI90" s="361"/>
      <c r="AJ90" s="367"/>
      <c r="AK90" s="367"/>
      <c r="AL90" s="362" t="n">
        <f aca="false">COUNTIF(C90:AJ90,"x")</f>
        <v>0</v>
      </c>
      <c r="AM90" s="363" t="n">
        <f aca="false">SUM(H90+O90+V90+AC90+AJ90)</f>
        <v>0</v>
      </c>
      <c r="AN90" s="363" t="n">
        <f aca="false">SUM(I90+P90+W90+AD90+AK90)</f>
        <v>0</v>
      </c>
      <c r="AO90" s="363" t="n">
        <f aca="false">AM90-AN90</f>
        <v>0</v>
      </c>
      <c r="AP90" s="370"/>
      <c r="AQ90" s="56" t="str">
        <f aca="false">IF(A90="","",A90)</f>
        <v/>
      </c>
      <c r="AR90" s="56" t="str">
        <f aca="false">IF(B90="","",B90)</f>
        <v/>
      </c>
      <c r="AS90" s="364" t="n">
        <f aca="false">IF(ISNA(VLOOKUP(AQ90,'April 2022'!$A$5:$AU$108,46,FALSE())),0,VLOOKUP(AQ90,'April 2022'!$A$5:$AU$108,46,FALSE()))</f>
        <v>0</v>
      </c>
      <c r="AT90" s="363" t="n">
        <f aca="false">AS90+AO90</f>
        <v>0</v>
      </c>
      <c r="AU90" s="186"/>
    </row>
    <row r="91" s="170" customFormat="true" ht="31.5" hidden="false" customHeight="true" outlineLevel="0" collapsed="false">
      <c r="A91" s="371"/>
      <c r="B91" s="371"/>
      <c r="C91" s="32"/>
      <c r="D91" s="31"/>
      <c r="E91" s="31"/>
      <c r="F91" s="31"/>
      <c r="G91" s="304"/>
      <c r="H91" s="366"/>
      <c r="I91" s="366"/>
      <c r="J91" s="178"/>
      <c r="K91" s="178"/>
      <c r="L91" s="178"/>
      <c r="M91" s="178"/>
      <c r="N91" s="178"/>
      <c r="O91" s="367"/>
      <c r="P91" s="368"/>
      <c r="Q91" s="360"/>
      <c r="R91" s="360"/>
      <c r="S91" s="360"/>
      <c r="T91" s="360"/>
      <c r="U91" s="360"/>
      <c r="V91" s="369"/>
      <c r="W91" s="367"/>
      <c r="X91" s="271"/>
      <c r="Y91" s="372"/>
      <c r="Z91" s="361"/>
      <c r="AA91" s="361"/>
      <c r="AB91" s="361"/>
      <c r="AC91" s="367"/>
      <c r="AD91" s="368"/>
      <c r="AE91" s="134"/>
      <c r="AF91" s="134"/>
      <c r="AG91" s="134"/>
      <c r="AH91" s="134"/>
      <c r="AI91" s="134"/>
      <c r="AJ91" s="367"/>
      <c r="AK91" s="367"/>
      <c r="AL91" s="362" t="n">
        <f aca="false">COUNTIF(C91:AJ91,"x")</f>
        <v>0</v>
      </c>
      <c r="AM91" s="363" t="n">
        <f aca="false">SUM(H91+O91+V91+AC91+AJ91)</f>
        <v>0</v>
      </c>
      <c r="AN91" s="363" t="n">
        <f aca="false">SUM(I91+P91+W91+AD91+AK91)</f>
        <v>0</v>
      </c>
      <c r="AO91" s="363" t="n">
        <f aca="false">AM91-AN91</f>
        <v>0</v>
      </c>
      <c r="AP91" s="370"/>
      <c r="AQ91" s="56"/>
      <c r="AR91" s="56"/>
      <c r="AS91" s="364" t="n">
        <f aca="false">IF(ISNA(VLOOKUP(AQ91,'April 2022'!$A$5:$AU$108,46,FALSE())),0,VLOOKUP(AQ91,'April 2022'!$A$5:$AU$108,46,FALSE()))</f>
        <v>0</v>
      </c>
      <c r="AT91" s="363" t="n">
        <f aca="false">AS91+AO91</f>
        <v>0</v>
      </c>
      <c r="AU91" s="186"/>
    </row>
    <row r="92" s="170" customFormat="true" ht="31.5" hidden="false" customHeight="true" outlineLevel="0" collapsed="false">
      <c r="A92" s="371"/>
      <c r="B92" s="371"/>
      <c r="C92" s="32"/>
      <c r="D92" s="31"/>
      <c r="E92" s="31"/>
      <c r="F92" s="31"/>
      <c r="G92" s="304"/>
      <c r="H92" s="366"/>
      <c r="I92" s="366"/>
      <c r="J92" s="178"/>
      <c r="K92" s="178"/>
      <c r="L92" s="178"/>
      <c r="M92" s="178"/>
      <c r="N92" s="178"/>
      <c r="O92" s="367"/>
      <c r="P92" s="368"/>
      <c r="Q92" s="360"/>
      <c r="R92" s="360"/>
      <c r="S92" s="360"/>
      <c r="T92" s="360"/>
      <c r="U92" s="360"/>
      <c r="V92" s="369"/>
      <c r="W92" s="367"/>
      <c r="X92" s="271"/>
      <c r="Y92" s="372"/>
      <c r="Z92" s="361"/>
      <c r="AA92" s="361"/>
      <c r="AB92" s="361"/>
      <c r="AC92" s="367"/>
      <c r="AD92" s="368"/>
      <c r="AE92" s="147"/>
      <c r="AF92" s="147"/>
      <c r="AG92" s="147"/>
      <c r="AH92" s="147"/>
      <c r="AI92" s="147"/>
      <c r="AJ92" s="367"/>
      <c r="AK92" s="367"/>
      <c r="AL92" s="362" t="n">
        <f aca="false">COUNTIF(C92:AJ92,"x")</f>
        <v>0</v>
      </c>
      <c r="AM92" s="363" t="n">
        <f aca="false">SUM(H92+O92+V92+AC92+AJ92)</f>
        <v>0</v>
      </c>
      <c r="AN92" s="363" t="n">
        <f aca="false">SUM(I92+P92+W92+AD92+AK92)</f>
        <v>0</v>
      </c>
      <c r="AO92" s="363" t="n">
        <f aca="false">AM92-AN92</f>
        <v>0</v>
      </c>
      <c r="AP92" s="370"/>
      <c r="AQ92" s="56"/>
      <c r="AR92" s="56"/>
      <c r="AS92" s="364" t="n">
        <f aca="false">IF(ISNA(VLOOKUP(AQ92,'April 2022'!$A$5:$AU$108,46,FALSE())),0,VLOOKUP(AQ92,'April 2022'!$A$5:$AU$108,46,FALSE()))</f>
        <v>0</v>
      </c>
      <c r="AT92" s="363" t="n">
        <f aca="false">AS92+AO92</f>
        <v>0</v>
      </c>
      <c r="AU92" s="186"/>
    </row>
    <row r="93" s="170" customFormat="true" ht="31.5" hidden="false" customHeight="true" outlineLevel="0" collapsed="false">
      <c r="A93" s="371"/>
      <c r="B93" s="371"/>
      <c r="C93" s="32"/>
      <c r="D93" s="31"/>
      <c r="E93" s="31"/>
      <c r="F93" s="31"/>
      <c r="G93" s="304"/>
      <c r="H93" s="366"/>
      <c r="I93" s="366"/>
      <c r="J93" s="178"/>
      <c r="K93" s="178"/>
      <c r="L93" s="178"/>
      <c r="M93" s="178"/>
      <c r="N93" s="178"/>
      <c r="O93" s="367"/>
      <c r="P93" s="368"/>
      <c r="Q93" s="360"/>
      <c r="R93" s="360"/>
      <c r="S93" s="360"/>
      <c r="T93" s="360"/>
      <c r="U93" s="360"/>
      <c r="V93" s="369"/>
      <c r="W93" s="367"/>
      <c r="X93" s="271"/>
      <c r="Y93" s="372"/>
      <c r="Z93" s="361"/>
      <c r="AA93" s="361"/>
      <c r="AB93" s="361"/>
      <c r="AC93" s="367"/>
      <c r="AD93" s="368"/>
      <c r="AE93" s="191"/>
      <c r="AF93" s="191"/>
      <c r="AG93" s="191"/>
      <c r="AH93" s="361"/>
      <c r="AI93" s="191"/>
      <c r="AJ93" s="367"/>
      <c r="AK93" s="367"/>
      <c r="AL93" s="362" t="n">
        <f aca="false">COUNTIF(C93:AJ93,"x")</f>
        <v>0</v>
      </c>
      <c r="AM93" s="363" t="n">
        <f aca="false">SUM(H93+O93+V93+AC93+AJ93)</f>
        <v>0</v>
      </c>
      <c r="AN93" s="363" t="n">
        <f aca="false">SUM(I93+P93+W93+AD93+AK93)</f>
        <v>0</v>
      </c>
      <c r="AO93" s="363" t="n">
        <f aca="false">AM93-AN93</f>
        <v>0</v>
      </c>
      <c r="AP93" s="370"/>
      <c r="AQ93" s="56" t="str">
        <f aca="false">IF(A93="","",A93)</f>
        <v/>
      </c>
      <c r="AR93" s="56" t="str">
        <f aca="false">IF(B93="","",B93)</f>
        <v/>
      </c>
      <c r="AS93" s="364" t="n">
        <f aca="false">IF(ISNA(VLOOKUP(AQ93,'April 2022'!$A$5:$AU$108,46,FALSE())),0,VLOOKUP(AQ93,'April 2022'!$A$5:$AU$108,46,FALSE()))</f>
        <v>0</v>
      </c>
      <c r="AT93" s="363" t="n">
        <f aca="false">AS93+AO93</f>
        <v>0</v>
      </c>
      <c r="AU93" s="186"/>
    </row>
    <row r="94" s="170" customFormat="true" ht="31.5" hidden="false" customHeight="true" outlineLevel="0" collapsed="false">
      <c r="A94" s="371"/>
      <c r="B94" s="371"/>
      <c r="C94" s="32"/>
      <c r="D94" s="31"/>
      <c r="E94" s="31"/>
      <c r="F94" s="31"/>
      <c r="G94" s="304"/>
      <c r="H94" s="366"/>
      <c r="I94" s="366"/>
      <c r="J94" s="178"/>
      <c r="K94" s="178"/>
      <c r="L94" s="178"/>
      <c r="M94" s="178"/>
      <c r="N94" s="178"/>
      <c r="O94" s="367"/>
      <c r="P94" s="368"/>
      <c r="Q94" s="360"/>
      <c r="R94" s="360"/>
      <c r="S94" s="360"/>
      <c r="T94" s="360"/>
      <c r="U94" s="360"/>
      <c r="V94" s="369"/>
      <c r="W94" s="367"/>
      <c r="X94" s="271"/>
      <c r="Y94" s="372"/>
      <c r="Z94" s="361"/>
      <c r="AA94" s="361"/>
      <c r="AB94" s="361"/>
      <c r="AC94" s="367"/>
      <c r="AD94" s="368"/>
      <c r="AE94" s="191"/>
      <c r="AF94" s="191"/>
      <c r="AG94" s="191"/>
      <c r="AH94" s="361"/>
      <c r="AI94" s="191"/>
      <c r="AJ94" s="367"/>
      <c r="AK94" s="367"/>
      <c r="AL94" s="362" t="n">
        <f aca="false">COUNTIF(C94:AJ94,"x")</f>
        <v>0</v>
      </c>
      <c r="AM94" s="363" t="n">
        <f aca="false">SUM(H94+O94+V94+AC94+AJ94)</f>
        <v>0</v>
      </c>
      <c r="AN94" s="363" t="n">
        <f aca="false">SUM(I94+P94+W94+AD94+AK94)</f>
        <v>0</v>
      </c>
      <c r="AO94" s="363" t="n">
        <f aca="false">AM94-AN94</f>
        <v>0</v>
      </c>
      <c r="AP94" s="370"/>
      <c r="AQ94" s="56"/>
      <c r="AR94" s="56"/>
      <c r="AS94" s="364" t="n">
        <f aca="false">IF(ISNA(VLOOKUP(AQ94,'April 2022'!$A$5:$AU$108,46,FALSE())),0,VLOOKUP(AQ94,'April 2022'!$A$5:$AU$108,46,FALSE()))</f>
        <v>0</v>
      </c>
      <c r="AT94" s="363" t="n">
        <f aca="false">AS94+AO94</f>
        <v>0</v>
      </c>
      <c r="AU94" s="186"/>
    </row>
    <row r="95" s="170" customFormat="true" ht="31.5" hidden="false" customHeight="true" outlineLevel="0" collapsed="false">
      <c r="A95" s="371"/>
      <c r="B95" s="371"/>
      <c r="C95" s="32"/>
      <c r="D95" s="31"/>
      <c r="E95" s="31"/>
      <c r="F95" s="31"/>
      <c r="G95" s="304"/>
      <c r="H95" s="366"/>
      <c r="I95" s="366"/>
      <c r="J95" s="178"/>
      <c r="K95" s="178"/>
      <c r="L95" s="178"/>
      <c r="M95" s="178"/>
      <c r="N95" s="178"/>
      <c r="O95" s="367"/>
      <c r="P95" s="368"/>
      <c r="Q95" s="360"/>
      <c r="R95" s="360"/>
      <c r="S95" s="360"/>
      <c r="T95" s="360"/>
      <c r="U95" s="360"/>
      <c r="V95" s="369"/>
      <c r="W95" s="367"/>
      <c r="X95" s="271"/>
      <c r="Y95" s="372"/>
      <c r="Z95" s="361"/>
      <c r="AA95" s="361"/>
      <c r="AB95" s="361"/>
      <c r="AC95" s="367"/>
      <c r="AD95" s="368"/>
      <c r="AE95" s="191"/>
      <c r="AF95" s="361"/>
      <c r="AG95" s="361"/>
      <c r="AH95" s="361"/>
      <c r="AI95" s="361"/>
      <c r="AJ95" s="367"/>
      <c r="AK95" s="367"/>
      <c r="AL95" s="362" t="n">
        <f aca="false">COUNTIF(C95:AJ95,"x")</f>
        <v>0</v>
      </c>
      <c r="AM95" s="363" t="n">
        <f aca="false">SUM(H95+O95+V95+AC95+AJ95)</f>
        <v>0</v>
      </c>
      <c r="AN95" s="363" t="n">
        <f aca="false">SUM(I95+P95+W95+AD95+AK95)</f>
        <v>0</v>
      </c>
      <c r="AO95" s="363" t="n">
        <f aca="false">AM95-AN95</f>
        <v>0</v>
      </c>
      <c r="AP95" s="370"/>
      <c r="AQ95" s="56" t="str">
        <f aca="false">IF(A95="","",A95)</f>
        <v/>
      </c>
      <c r="AR95" s="56" t="str">
        <f aca="false">IF(B95="","",B95)</f>
        <v/>
      </c>
      <c r="AS95" s="364" t="n">
        <f aca="false">IF(ISNA(VLOOKUP(AQ95,'April 2022'!$A$5:$AU$108,46,FALSE())),0,VLOOKUP(AQ95,'April 2022'!$A$5:$AU$108,46,FALSE()))</f>
        <v>0</v>
      </c>
      <c r="AT95" s="363" t="n">
        <f aca="false">AS95+AO95</f>
        <v>0</v>
      </c>
      <c r="AU95" s="186"/>
    </row>
    <row r="96" s="170" customFormat="true" ht="31.5" hidden="false" customHeight="true" outlineLevel="0" collapsed="false">
      <c r="A96" s="371"/>
      <c r="B96" s="371"/>
      <c r="C96" s="32"/>
      <c r="D96" s="31"/>
      <c r="E96" s="31"/>
      <c r="F96" s="31"/>
      <c r="G96" s="304"/>
      <c r="H96" s="366"/>
      <c r="I96" s="366"/>
      <c r="J96" s="178"/>
      <c r="K96" s="178"/>
      <c r="L96" s="178"/>
      <c r="M96" s="178"/>
      <c r="N96" s="178"/>
      <c r="O96" s="367"/>
      <c r="P96" s="368"/>
      <c r="Q96" s="360"/>
      <c r="R96" s="360"/>
      <c r="S96" s="360"/>
      <c r="T96" s="360"/>
      <c r="U96" s="360"/>
      <c r="V96" s="369"/>
      <c r="W96" s="367"/>
      <c r="X96" s="271"/>
      <c r="Y96" s="372"/>
      <c r="Z96" s="361"/>
      <c r="AA96" s="361"/>
      <c r="AB96" s="361"/>
      <c r="AC96" s="367"/>
      <c r="AD96" s="368"/>
      <c r="AE96" s="191"/>
      <c r="AF96" s="361"/>
      <c r="AG96" s="361"/>
      <c r="AH96" s="361"/>
      <c r="AI96" s="361"/>
      <c r="AJ96" s="367"/>
      <c r="AK96" s="367"/>
      <c r="AL96" s="362" t="n">
        <f aca="false">COUNTIF(C96:AJ96,"x")</f>
        <v>0</v>
      </c>
      <c r="AM96" s="363" t="n">
        <f aca="false">SUM(H96+O96+V96+AC96+AJ96)</f>
        <v>0</v>
      </c>
      <c r="AN96" s="363" t="n">
        <f aca="false">SUM(I96+P96+W96+AD96+AK96)</f>
        <v>0</v>
      </c>
      <c r="AO96" s="363" t="n">
        <f aca="false">AM96-AN96</f>
        <v>0</v>
      </c>
      <c r="AP96" s="370"/>
      <c r="AQ96" s="56" t="str">
        <f aca="false">IF(A96="","",A96)</f>
        <v/>
      </c>
      <c r="AR96" s="56" t="str">
        <f aca="false">IF(B96="","",B96)</f>
        <v/>
      </c>
      <c r="AS96" s="364" t="n">
        <f aca="false">IF(ISNA(VLOOKUP(AQ96,'April 2022'!$A$5:$AU$108,46,FALSE())),0,VLOOKUP(AQ96,'April 2022'!$A$5:$AU$108,46,FALSE()))</f>
        <v>0</v>
      </c>
      <c r="AT96" s="363" t="n">
        <f aca="false">AS96+AO96</f>
        <v>0</v>
      </c>
      <c r="AU96" s="186"/>
    </row>
    <row r="97" s="170" customFormat="true" ht="31.5" hidden="false" customHeight="true" outlineLevel="0" collapsed="false">
      <c r="A97" s="371"/>
      <c r="B97" s="371"/>
      <c r="C97" s="32"/>
      <c r="D97" s="31"/>
      <c r="E97" s="31"/>
      <c r="F97" s="31"/>
      <c r="G97" s="304"/>
      <c r="H97" s="366"/>
      <c r="I97" s="366"/>
      <c r="J97" s="178"/>
      <c r="K97" s="178"/>
      <c r="L97" s="178"/>
      <c r="M97" s="178"/>
      <c r="N97" s="178"/>
      <c r="O97" s="367"/>
      <c r="P97" s="368"/>
      <c r="Q97" s="360"/>
      <c r="R97" s="360"/>
      <c r="S97" s="360"/>
      <c r="T97" s="360"/>
      <c r="U97" s="360"/>
      <c r="V97" s="369"/>
      <c r="W97" s="367"/>
      <c r="X97" s="271"/>
      <c r="Y97" s="372"/>
      <c r="Z97" s="361"/>
      <c r="AA97" s="361"/>
      <c r="AB97" s="361"/>
      <c r="AC97" s="367"/>
      <c r="AD97" s="368"/>
      <c r="AE97" s="191"/>
      <c r="AF97" s="361"/>
      <c r="AG97" s="361"/>
      <c r="AH97" s="361"/>
      <c r="AI97" s="361"/>
      <c r="AJ97" s="367"/>
      <c r="AK97" s="367"/>
      <c r="AL97" s="362" t="n">
        <f aca="false">COUNTIF(C97:AJ97,"x")</f>
        <v>0</v>
      </c>
      <c r="AM97" s="363" t="n">
        <f aca="false">SUM(H97+O97+V97+AC97+AJ97)</f>
        <v>0</v>
      </c>
      <c r="AN97" s="363" t="n">
        <f aca="false">SUM(I97+P97+W97+AD97+AK97)</f>
        <v>0</v>
      </c>
      <c r="AO97" s="363" t="n">
        <f aca="false">AM97-AN97</f>
        <v>0</v>
      </c>
      <c r="AP97" s="370"/>
      <c r="AQ97" s="56"/>
      <c r="AR97" s="56"/>
      <c r="AS97" s="364" t="n">
        <f aca="false">IF(ISNA(VLOOKUP(AQ97,'April 2022'!$A$5:$AU$108,46,FALSE())),0,VLOOKUP(AQ97,'April 2022'!$A$5:$AU$108,46,FALSE()))</f>
        <v>0</v>
      </c>
      <c r="AT97" s="363" t="n">
        <f aca="false">AS97+AO97</f>
        <v>0</v>
      </c>
      <c r="AU97" s="186"/>
    </row>
    <row r="98" s="170" customFormat="true" ht="31.5" hidden="false" customHeight="true" outlineLevel="0" collapsed="false">
      <c r="A98" s="371"/>
      <c r="B98" s="371"/>
      <c r="C98" s="32"/>
      <c r="D98" s="31"/>
      <c r="E98" s="31"/>
      <c r="F98" s="31"/>
      <c r="G98" s="304"/>
      <c r="H98" s="366"/>
      <c r="I98" s="366"/>
      <c r="J98" s="178"/>
      <c r="K98" s="178"/>
      <c r="L98" s="178"/>
      <c r="M98" s="178"/>
      <c r="N98" s="178"/>
      <c r="O98" s="367"/>
      <c r="P98" s="368"/>
      <c r="Q98" s="360"/>
      <c r="R98" s="360"/>
      <c r="S98" s="360"/>
      <c r="T98" s="360"/>
      <c r="U98" s="360"/>
      <c r="V98" s="369"/>
      <c r="W98" s="367"/>
      <c r="X98" s="271"/>
      <c r="Y98" s="372"/>
      <c r="Z98" s="361"/>
      <c r="AA98" s="361"/>
      <c r="AB98" s="361"/>
      <c r="AC98" s="367"/>
      <c r="AD98" s="368"/>
      <c r="AE98" s="191"/>
      <c r="AF98" s="361"/>
      <c r="AG98" s="361"/>
      <c r="AH98" s="361"/>
      <c r="AI98" s="361"/>
      <c r="AJ98" s="367"/>
      <c r="AK98" s="367"/>
      <c r="AL98" s="362" t="n">
        <f aca="false">COUNTIF(C98:AJ98,"x")</f>
        <v>0</v>
      </c>
      <c r="AM98" s="363" t="n">
        <f aca="false">SUM(H98+O98+V98+AC98+AJ98)</f>
        <v>0</v>
      </c>
      <c r="AN98" s="363" t="n">
        <f aca="false">SUM(I98+P98+W98+AD98+AK98)</f>
        <v>0</v>
      </c>
      <c r="AO98" s="363" t="n">
        <f aca="false">AM98-AN98</f>
        <v>0</v>
      </c>
      <c r="AP98" s="370"/>
      <c r="AQ98" s="56"/>
      <c r="AR98" s="56"/>
      <c r="AS98" s="364" t="n">
        <f aca="false">IF(ISNA(VLOOKUP(AQ98,'April 2022'!$A$5:$AU$108,46,FALSE())),0,VLOOKUP(AQ98,'April 2022'!$A$5:$AU$108,46,FALSE()))</f>
        <v>0</v>
      </c>
      <c r="AT98" s="363" t="n">
        <f aca="false">AS98+AO98</f>
        <v>0</v>
      </c>
      <c r="AU98" s="186"/>
    </row>
    <row r="99" s="170" customFormat="true" ht="31.5" hidden="false" customHeight="true" outlineLevel="0" collapsed="false">
      <c r="A99" s="371"/>
      <c r="B99" s="371"/>
      <c r="C99" s="32"/>
      <c r="D99" s="31"/>
      <c r="E99" s="31"/>
      <c r="F99" s="31"/>
      <c r="G99" s="304"/>
      <c r="H99" s="366"/>
      <c r="I99" s="366"/>
      <c r="J99" s="178"/>
      <c r="K99" s="178"/>
      <c r="L99" s="178"/>
      <c r="M99" s="178"/>
      <c r="N99" s="178"/>
      <c r="O99" s="367"/>
      <c r="P99" s="368"/>
      <c r="Q99" s="360"/>
      <c r="R99" s="360"/>
      <c r="S99" s="360"/>
      <c r="T99" s="360"/>
      <c r="U99" s="360"/>
      <c r="V99" s="369"/>
      <c r="W99" s="367"/>
      <c r="X99" s="271"/>
      <c r="Y99" s="372"/>
      <c r="Z99" s="361"/>
      <c r="AA99" s="361"/>
      <c r="AB99" s="361"/>
      <c r="AC99" s="367"/>
      <c r="AD99" s="368"/>
      <c r="AE99" s="134"/>
      <c r="AF99" s="134"/>
      <c r="AG99" s="134"/>
      <c r="AH99" s="134"/>
      <c r="AI99" s="134"/>
      <c r="AJ99" s="367"/>
      <c r="AK99" s="367"/>
      <c r="AL99" s="362" t="n">
        <f aca="false">COUNTIF(C99:AJ99,"x")</f>
        <v>0</v>
      </c>
      <c r="AM99" s="363" t="n">
        <f aca="false">SUM(H99+O99+V99+AC99+AJ99)</f>
        <v>0</v>
      </c>
      <c r="AN99" s="363" t="n">
        <f aca="false">SUM(I99+P99+W99+AD99+AK99)</f>
        <v>0</v>
      </c>
      <c r="AO99" s="363" t="n">
        <f aca="false">AM99-AN99</f>
        <v>0</v>
      </c>
      <c r="AP99" s="370"/>
      <c r="AQ99" s="56"/>
      <c r="AR99" s="56"/>
      <c r="AS99" s="364" t="n">
        <f aca="false">IF(ISNA(VLOOKUP(AQ99,'April 2022'!$A$5:$AU$108,46,FALSE())),0,VLOOKUP(AQ99,'April 2022'!$A$5:$AU$108,46,FALSE()))</f>
        <v>0</v>
      </c>
      <c r="AT99" s="363" t="n">
        <f aca="false">AS99+AO99</f>
        <v>0</v>
      </c>
      <c r="AU99" s="186"/>
    </row>
    <row r="100" s="170" customFormat="true" ht="31.5" hidden="false" customHeight="true" outlineLevel="0" collapsed="false">
      <c r="A100" s="371"/>
      <c r="B100" s="371"/>
      <c r="C100" s="32"/>
      <c r="D100" s="31"/>
      <c r="E100" s="31"/>
      <c r="F100" s="31"/>
      <c r="G100" s="304"/>
      <c r="H100" s="366"/>
      <c r="I100" s="366"/>
      <c r="J100" s="178"/>
      <c r="K100" s="178"/>
      <c r="L100" s="178"/>
      <c r="M100" s="178"/>
      <c r="N100" s="178"/>
      <c r="O100" s="367"/>
      <c r="P100" s="368"/>
      <c r="Q100" s="360"/>
      <c r="R100" s="360"/>
      <c r="S100" s="360"/>
      <c r="T100" s="360"/>
      <c r="U100" s="360"/>
      <c r="V100" s="369"/>
      <c r="W100" s="367"/>
      <c r="X100" s="271"/>
      <c r="Y100" s="372"/>
      <c r="Z100" s="361"/>
      <c r="AA100" s="361"/>
      <c r="AB100" s="361"/>
      <c r="AC100" s="367"/>
      <c r="AD100" s="368"/>
      <c r="AE100" s="147"/>
      <c r="AF100" s="147"/>
      <c r="AG100" s="147"/>
      <c r="AH100" s="147"/>
      <c r="AI100" s="147"/>
      <c r="AJ100" s="367"/>
      <c r="AK100" s="367"/>
      <c r="AL100" s="362" t="n">
        <f aca="false">COUNTIF(C100:AJ100,"x")</f>
        <v>0</v>
      </c>
      <c r="AM100" s="363" t="n">
        <f aca="false">SUM(H100+O100+V100+AC100+AJ100)</f>
        <v>0</v>
      </c>
      <c r="AN100" s="363" t="n">
        <f aca="false">SUM(I100+P100+W100+AD100+AK100)</f>
        <v>0</v>
      </c>
      <c r="AO100" s="363" t="n">
        <f aca="false">AM100-AN100</f>
        <v>0</v>
      </c>
      <c r="AP100" s="370"/>
      <c r="AQ100" s="56"/>
      <c r="AR100" s="56"/>
      <c r="AS100" s="364" t="n">
        <f aca="false">IF(ISNA(VLOOKUP(AQ100,'April 2022'!$A$5:$AU$108,46,FALSE())),0,VLOOKUP(AQ100,'April 2022'!$A$5:$AU$108,46,FALSE()))</f>
        <v>0</v>
      </c>
      <c r="AT100" s="363" t="n">
        <f aca="false">AS100+AO100</f>
        <v>0</v>
      </c>
      <c r="AU100" s="186"/>
    </row>
    <row r="101" s="170" customFormat="true" ht="31.5" hidden="false" customHeight="true" outlineLevel="0" collapsed="false">
      <c r="A101" s="371"/>
      <c r="B101" s="371"/>
      <c r="C101" s="32"/>
      <c r="D101" s="31"/>
      <c r="E101" s="31"/>
      <c r="F101" s="31"/>
      <c r="G101" s="304"/>
      <c r="H101" s="366"/>
      <c r="I101" s="366"/>
      <c r="J101" s="178"/>
      <c r="K101" s="178"/>
      <c r="L101" s="178"/>
      <c r="M101" s="178"/>
      <c r="N101" s="178"/>
      <c r="O101" s="367"/>
      <c r="P101" s="368"/>
      <c r="Q101" s="360"/>
      <c r="R101" s="360"/>
      <c r="S101" s="360"/>
      <c r="T101" s="360"/>
      <c r="U101" s="360"/>
      <c r="V101" s="369"/>
      <c r="W101" s="367"/>
      <c r="X101" s="271"/>
      <c r="Y101" s="372"/>
      <c r="Z101" s="361"/>
      <c r="AA101" s="361"/>
      <c r="AB101" s="361"/>
      <c r="AC101" s="367"/>
      <c r="AD101" s="368"/>
      <c r="AE101" s="191"/>
      <c r="AF101" s="191"/>
      <c r="AG101" s="191"/>
      <c r="AH101" s="361"/>
      <c r="AI101" s="191"/>
      <c r="AJ101" s="367"/>
      <c r="AK101" s="367"/>
      <c r="AL101" s="362" t="n">
        <f aca="false">COUNTIF(C101:AJ101,"x")</f>
        <v>0</v>
      </c>
      <c r="AM101" s="363" t="n">
        <f aca="false">SUM(H101+O101+V101+AC101+AJ101)</f>
        <v>0</v>
      </c>
      <c r="AN101" s="363" t="n">
        <f aca="false">SUM(I101+P101+W101+AD101+AK101)</f>
        <v>0</v>
      </c>
      <c r="AO101" s="363" t="n">
        <f aca="false">AM101-AN101</f>
        <v>0</v>
      </c>
      <c r="AP101" s="370"/>
      <c r="AQ101" s="56"/>
      <c r="AR101" s="56"/>
      <c r="AS101" s="364" t="n">
        <f aca="false">IF(ISNA(VLOOKUP(AQ101,'April 2022'!$A$5:$AU$108,46,FALSE())),0,VLOOKUP(AQ101,'April 2022'!$A$5:$AU$108,46,FALSE()))</f>
        <v>0</v>
      </c>
      <c r="AT101" s="363" t="n">
        <f aca="false">AS101+AO101</f>
        <v>0</v>
      </c>
      <c r="AU101" s="186"/>
    </row>
    <row r="102" s="170" customFormat="true" ht="31.5" hidden="false" customHeight="true" outlineLevel="0" collapsed="false">
      <c r="A102" s="371"/>
      <c r="B102" s="371"/>
      <c r="C102" s="32"/>
      <c r="D102" s="31"/>
      <c r="E102" s="31"/>
      <c r="F102" s="31"/>
      <c r="G102" s="304"/>
      <c r="H102" s="366"/>
      <c r="I102" s="366"/>
      <c r="J102" s="178"/>
      <c r="K102" s="178"/>
      <c r="L102" s="178"/>
      <c r="M102" s="178"/>
      <c r="N102" s="178"/>
      <c r="O102" s="367"/>
      <c r="P102" s="368"/>
      <c r="Q102" s="360"/>
      <c r="R102" s="360"/>
      <c r="S102" s="360"/>
      <c r="T102" s="360"/>
      <c r="U102" s="360"/>
      <c r="V102" s="369"/>
      <c r="W102" s="367"/>
      <c r="X102" s="271"/>
      <c r="Y102" s="372"/>
      <c r="Z102" s="361"/>
      <c r="AA102" s="361"/>
      <c r="AB102" s="361"/>
      <c r="AC102" s="367"/>
      <c r="AD102" s="368"/>
      <c r="AE102" s="191"/>
      <c r="AF102" s="191"/>
      <c r="AG102" s="191"/>
      <c r="AH102" s="361"/>
      <c r="AI102" s="191"/>
      <c r="AJ102" s="367"/>
      <c r="AK102" s="367"/>
      <c r="AL102" s="362" t="n">
        <f aca="false">COUNTIF(C102:AJ102,"x")</f>
        <v>0</v>
      </c>
      <c r="AM102" s="363" t="n">
        <f aca="false">SUM(H102+O102+V102+AC102+AJ102)</f>
        <v>0</v>
      </c>
      <c r="AN102" s="363" t="n">
        <f aca="false">SUM(I102+P102+W102+AD102+AK102)</f>
        <v>0</v>
      </c>
      <c r="AO102" s="363" t="n">
        <f aca="false">AM102-AN102</f>
        <v>0</v>
      </c>
      <c r="AP102" s="370"/>
      <c r="AQ102" s="56"/>
      <c r="AR102" s="56"/>
      <c r="AS102" s="364" t="n">
        <f aca="false">IF(ISNA(VLOOKUP(AQ102,'April 2022'!$A$5:$AU$108,46,FALSE())),0,VLOOKUP(AQ102,'April 2022'!$A$5:$AU$108,46,FALSE()))</f>
        <v>0</v>
      </c>
      <c r="AT102" s="363" t="n">
        <f aca="false">AS102+AO102</f>
        <v>0</v>
      </c>
      <c r="AU102" s="186"/>
    </row>
    <row r="103" s="170" customFormat="true" ht="31.5" hidden="false" customHeight="true" outlineLevel="0" collapsed="false">
      <c r="A103" s="371"/>
      <c r="B103" s="371"/>
      <c r="C103" s="32"/>
      <c r="D103" s="31"/>
      <c r="E103" s="31"/>
      <c r="F103" s="31"/>
      <c r="G103" s="304"/>
      <c r="H103" s="366"/>
      <c r="I103" s="366"/>
      <c r="J103" s="178"/>
      <c r="K103" s="178"/>
      <c r="L103" s="178"/>
      <c r="M103" s="178"/>
      <c r="N103" s="178"/>
      <c r="O103" s="367"/>
      <c r="P103" s="368"/>
      <c r="Q103" s="360"/>
      <c r="R103" s="360"/>
      <c r="S103" s="360"/>
      <c r="T103" s="360"/>
      <c r="U103" s="360"/>
      <c r="V103" s="369"/>
      <c r="W103" s="367"/>
      <c r="X103" s="271"/>
      <c r="Y103" s="372"/>
      <c r="Z103" s="361"/>
      <c r="AA103" s="361"/>
      <c r="AB103" s="361"/>
      <c r="AC103" s="367"/>
      <c r="AD103" s="368"/>
      <c r="AE103" s="191"/>
      <c r="AF103" s="361"/>
      <c r="AG103" s="361"/>
      <c r="AH103" s="361"/>
      <c r="AI103" s="361"/>
      <c r="AJ103" s="367"/>
      <c r="AK103" s="367"/>
      <c r="AL103" s="362" t="n">
        <f aca="false">COUNTIF(C103:AJ103,"x")</f>
        <v>0</v>
      </c>
      <c r="AM103" s="363" t="n">
        <f aca="false">SUM(H103+O103+V103+AC103+AJ103)</f>
        <v>0</v>
      </c>
      <c r="AN103" s="363" t="n">
        <f aca="false">SUM(I103+P103+W103+AD103+AK103)</f>
        <v>0</v>
      </c>
      <c r="AO103" s="363" t="n">
        <f aca="false">AM103-AN103</f>
        <v>0</v>
      </c>
      <c r="AP103" s="370"/>
      <c r="AQ103" s="56"/>
      <c r="AR103" s="56"/>
      <c r="AS103" s="364" t="n">
        <f aca="false">IF(ISNA(VLOOKUP(AQ103,'April 2022'!$A$5:$AU$108,46,FALSE())),0,VLOOKUP(AQ103,'April 2022'!$A$5:$AU$108,46,FALSE()))</f>
        <v>0</v>
      </c>
      <c r="AT103" s="363" t="n">
        <f aca="false">AS103+AO103</f>
        <v>0</v>
      </c>
      <c r="AU103" s="186"/>
    </row>
    <row r="104" s="170" customFormat="true" ht="31.5" hidden="false" customHeight="true" outlineLevel="0" collapsed="false">
      <c r="A104" s="371"/>
      <c r="B104" s="371"/>
      <c r="C104" s="32"/>
      <c r="D104" s="31"/>
      <c r="E104" s="31"/>
      <c r="F104" s="31"/>
      <c r="G104" s="304"/>
      <c r="H104" s="366"/>
      <c r="I104" s="366"/>
      <c r="J104" s="178"/>
      <c r="K104" s="178"/>
      <c r="L104" s="178"/>
      <c r="M104" s="178"/>
      <c r="N104" s="178"/>
      <c r="O104" s="367"/>
      <c r="P104" s="368"/>
      <c r="Q104" s="360"/>
      <c r="R104" s="360"/>
      <c r="S104" s="360"/>
      <c r="T104" s="360"/>
      <c r="U104" s="360"/>
      <c r="V104" s="369"/>
      <c r="W104" s="367"/>
      <c r="X104" s="271"/>
      <c r="Y104" s="372"/>
      <c r="Z104" s="361"/>
      <c r="AA104" s="361"/>
      <c r="AB104" s="361"/>
      <c r="AC104" s="367"/>
      <c r="AD104" s="368"/>
      <c r="AE104" s="191"/>
      <c r="AF104" s="361"/>
      <c r="AG104" s="361"/>
      <c r="AH104" s="361"/>
      <c r="AI104" s="361"/>
      <c r="AJ104" s="367"/>
      <c r="AK104" s="367"/>
      <c r="AL104" s="362" t="n">
        <f aca="false">COUNTIF(C104:AJ104,"x")</f>
        <v>0</v>
      </c>
      <c r="AM104" s="363" t="n">
        <f aca="false">SUM(H104+O104+V104+AC104+AJ104)</f>
        <v>0</v>
      </c>
      <c r="AN104" s="363" t="n">
        <f aca="false">SUM(I104+P104+W104+AD104+AK104)</f>
        <v>0</v>
      </c>
      <c r="AO104" s="363" t="n">
        <f aca="false">AM104-AN104</f>
        <v>0</v>
      </c>
      <c r="AP104" s="370"/>
      <c r="AQ104" s="56"/>
      <c r="AR104" s="56"/>
      <c r="AS104" s="364" t="n">
        <f aca="false">IF(ISNA(VLOOKUP(AQ104,'April 2022'!$A$5:$AU$108,46,FALSE())),0,VLOOKUP(AQ104,'April 2022'!$A$5:$AU$108,46,FALSE()))</f>
        <v>0</v>
      </c>
      <c r="AT104" s="363" t="n">
        <f aca="false">AS104+AO104</f>
        <v>0</v>
      </c>
      <c r="AU104" s="186"/>
    </row>
    <row r="105" s="170" customFormat="true" ht="31.5" hidden="false" customHeight="true" outlineLevel="0" collapsed="false">
      <c r="A105" s="371"/>
      <c r="B105" s="371"/>
      <c r="C105" s="32"/>
      <c r="D105" s="31"/>
      <c r="E105" s="31"/>
      <c r="F105" s="31"/>
      <c r="G105" s="304"/>
      <c r="H105" s="366"/>
      <c r="I105" s="366"/>
      <c r="J105" s="178"/>
      <c r="K105" s="178"/>
      <c r="L105" s="178"/>
      <c r="M105" s="178"/>
      <c r="N105" s="178"/>
      <c r="O105" s="367"/>
      <c r="P105" s="368"/>
      <c r="Q105" s="360"/>
      <c r="R105" s="360"/>
      <c r="S105" s="360"/>
      <c r="T105" s="360"/>
      <c r="U105" s="360"/>
      <c r="V105" s="369"/>
      <c r="W105" s="367"/>
      <c r="X105" s="271"/>
      <c r="Y105" s="372"/>
      <c r="Z105" s="361"/>
      <c r="AA105" s="361"/>
      <c r="AB105" s="361"/>
      <c r="AC105" s="367"/>
      <c r="AD105" s="368"/>
      <c r="AE105" s="191"/>
      <c r="AF105" s="361"/>
      <c r="AG105" s="361"/>
      <c r="AH105" s="361"/>
      <c r="AI105" s="361"/>
      <c r="AJ105" s="367"/>
      <c r="AK105" s="367"/>
      <c r="AL105" s="362" t="n">
        <f aca="false">COUNTIF(C105:AJ105,"x")</f>
        <v>0</v>
      </c>
      <c r="AM105" s="363" t="n">
        <f aca="false">SUM(H105+O105+V105+AC105+AJ105)</f>
        <v>0</v>
      </c>
      <c r="AN105" s="363" t="n">
        <f aca="false">SUM(I105+P105+W105+AD105+AK105)</f>
        <v>0</v>
      </c>
      <c r="AO105" s="363" t="n">
        <f aca="false">AM105-AN105</f>
        <v>0</v>
      </c>
      <c r="AP105" s="370"/>
      <c r="AQ105" s="56"/>
      <c r="AR105" s="56"/>
      <c r="AS105" s="364" t="n">
        <f aca="false">IF(ISNA(VLOOKUP(AQ105,'April 2022'!$A$5:$AU$108,46,FALSE())),0,VLOOKUP(AQ105,'April 2022'!$A$5:$AU$108,46,FALSE()))</f>
        <v>0</v>
      </c>
      <c r="AT105" s="363" t="n">
        <f aca="false">AS105+AO105</f>
        <v>0</v>
      </c>
      <c r="AU105" s="186"/>
    </row>
    <row r="106" s="170" customFormat="true" ht="31.5" hidden="false" customHeight="true" outlineLevel="0" collapsed="false">
      <c r="A106" s="371"/>
      <c r="B106" s="371"/>
      <c r="C106" s="32"/>
      <c r="D106" s="31"/>
      <c r="E106" s="31"/>
      <c r="F106" s="31"/>
      <c r="G106" s="304"/>
      <c r="H106" s="366"/>
      <c r="I106" s="366"/>
      <c r="J106" s="178"/>
      <c r="K106" s="178"/>
      <c r="L106" s="178"/>
      <c r="M106" s="178"/>
      <c r="N106" s="178"/>
      <c r="O106" s="367"/>
      <c r="P106" s="368"/>
      <c r="Q106" s="360"/>
      <c r="R106" s="360"/>
      <c r="S106" s="360"/>
      <c r="T106" s="360"/>
      <c r="U106" s="360"/>
      <c r="V106" s="369"/>
      <c r="W106" s="367"/>
      <c r="X106" s="271"/>
      <c r="Y106" s="372"/>
      <c r="Z106" s="361"/>
      <c r="AA106" s="361"/>
      <c r="AB106" s="361"/>
      <c r="AC106" s="367"/>
      <c r="AD106" s="368"/>
      <c r="AE106" s="191"/>
      <c r="AF106" s="361"/>
      <c r="AG106" s="361"/>
      <c r="AH106" s="361"/>
      <c r="AI106" s="361"/>
      <c r="AJ106" s="367"/>
      <c r="AK106" s="367"/>
      <c r="AL106" s="362" t="n">
        <f aca="false">COUNTIF(C106:AJ106,"x")</f>
        <v>0</v>
      </c>
      <c r="AM106" s="363" t="n">
        <f aca="false">SUM(H106+O106+V106+AC106+AJ106)</f>
        <v>0</v>
      </c>
      <c r="AN106" s="363" t="n">
        <f aca="false">SUM(I106+P106+W106+AD106+AK106)</f>
        <v>0</v>
      </c>
      <c r="AO106" s="363" t="n">
        <f aca="false">AM106-AN106</f>
        <v>0</v>
      </c>
      <c r="AP106" s="370"/>
      <c r="AQ106" s="56"/>
      <c r="AR106" s="56"/>
      <c r="AS106" s="364" t="n">
        <f aca="false">IF(ISNA(VLOOKUP(AQ106,'April 2022'!$A$5:$AU$108,46,FALSE())),0,VLOOKUP(AQ106,'April 2022'!$A$5:$AU$108,46,FALSE()))</f>
        <v>0</v>
      </c>
      <c r="AT106" s="363" t="n">
        <f aca="false">AS106+AO106</f>
        <v>0</v>
      </c>
      <c r="AU106" s="186"/>
    </row>
    <row r="107" s="170" customFormat="true" ht="31.5" hidden="false" customHeight="true" outlineLevel="0" collapsed="false">
      <c r="A107" s="371"/>
      <c r="B107" s="371"/>
      <c r="C107" s="32"/>
      <c r="D107" s="31"/>
      <c r="E107" s="31"/>
      <c r="F107" s="31"/>
      <c r="G107" s="304"/>
      <c r="H107" s="366"/>
      <c r="I107" s="366"/>
      <c r="J107" s="178"/>
      <c r="K107" s="178"/>
      <c r="L107" s="178"/>
      <c r="M107" s="178"/>
      <c r="N107" s="178"/>
      <c r="O107" s="367"/>
      <c r="P107" s="368"/>
      <c r="Q107" s="360"/>
      <c r="R107" s="360"/>
      <c r="S107" s="360"/>
      <c r="T107" s="360"/>
      <c r="U107" s="360"/>
      <c r="V107" s="369"/>
      <c r="W107" s="367"/>
      <c r="X107" s="271"/>
      <c r="Y107" s="372"/>
      <c r="Z107" s="361"/>
      <c r="AA107" s="361"/>
      <c r="AB107" s="361"/>
      <c r="AC107" s="367"/>
      <c r="AD107" s="368"/>
      <c r="AE107" s="134"/>
      <c r="AF107" s="134"/>
      <c r="AG107" s="134"/>
      <c r="AH107" s="134"/>
      <c r="AI107" s="134"/>
      <c r="AJ107" s="367"/>
      <c r="AK107" s="367"/>
      <c r="AL107" s="362" t="n">
        <f aca="false">COUNTIF(C107:AJ107,"x")</f>
        <v>0</v>
      </c>
      <c r="AM107" s="363" t="n">
        <f aca="false">SUM(H107+O107+V107+AC107+AJ107)</f>
        <v>0</v>
      </c>
      <c r="AN107" s="363" t="n">
        <f aca="false">SUM(I107+P107+W107+AD107+AK107)</f>
        <v>0</v>
      </c>
      <c r="AO107" s="363" t="n">
        <f aca="false">AM107-AN107</f>
        <v>0</v>
      </c>
      <c r="AP107" s="370"/>
      <c r="AQ107" s="56"/>
      <c r="AR107" s="56"/>
      <c r="AS107" s="364" t="n">
        <f aca="false">IF(ISNA(VLOOKUP(AQ107,'April 2022'!$A$5:$AU$108,46,FALSE())),0,VLOOKUP(AQ107,'April 2022'!$A$5:$AU$108,46,FALSE()))</f>
        <v>0</v>
      </c>
      <c r="AT107" s="363" t="n">
        <f aca="false">AS107+AO107</f>
        <v>0</v>
      </c>
      <c r="AU107" s="186"/>
    </row>
    <row r="108" s="170" customFormat="true" ht="31.5" hidden="false" customHeight="true" outlineLevel="0" collapsed="false">
      <c r="A108" s="371"/>
      <c r="B108" s="371"/>
      <c r="C108" s="32"/>
      <c r="D108" s="31"/>
      <c r="E108" s="31"/>
      <c r="F108" s="31"/>
      <c r="G108" s="304"/>
      <c r="H108" s="366"/>
      <c r="I108" s="366"/>
      <c r="J108" s="178"/>
      <c r="K108" s="178"/>
      <c r="L108" s="178"/>
      <c r="M108" s="178"/>
      <c r="N108" s="178"/>
      <c r="O108" s="367"/>
      <c r="P108" s="368"/>
      <c r="Q108" s="360"/>
      <c r="R108" s="360"/>
      <c r="S108" s="360"/>
      <c r="T108" s="360"/>
      <c r="U108" s="360"/>
      <c r="V108" s="369"/>
      <c r="W108" s="367"/>
      <c r="X108" s="271"/>
      <c r="Y108" s="372"/>
      <c r="Z108" s="361"/>
      <c r="AA108" s="361"/>
      <c r="AB108" s="361"/>
      <c r="AC108" s="367"/>
      <c r="AD108" s="368"/>
      <c r="AE108" s="147"/>
      <c r="AF108" s="147"/>
      <c r="AG108" s="147"/>
      <c r="AH108" s="147"/>
      <c r="AI108" s="147"/>
      <c r="AJ108" s="367"/>
      <c r="AK108" s="367"/>
      <c r="AL108" s="362" t="n">
        <f aca="false">COUNTIF(C108:AJ108,"x")</f>
        <v>0</v>
      </c>
      <c r="AM108" s="363" t="n">
        <f aca="false">SUM(H108+O108+V108+AC108+AJ108)</f>
        <v>0</v>
      </c>
      <c r="AN108" s="363" t="n">
        <f aca="false">SUM(I108+P108+W108+AD108+AK108)</f>
        <v>0</v>
      </c>
      <c r="AO108" s="363" t="n">
        <f aca="false">AM108-AN108</f>
        <v>0</v>
      </c>
      <c r="AP108" s="370"/>
      <c r="AQ108" s="56"/>
      <c r="AR108" s="56"/>
      <c r="AS108" s="364" t="n">
        <f aca="false">IF(ISNA(VLOOKUP(AQ108,'April 2022'!$A$5:$AU$108,46,FALSE())),0,VLOOKUP(AQ108,'April 2022'!$A$5:$AU$108,46,FALSE()))</f>
        <v>0</v>
      </c>
      <c r="AT108" s="363" t="n">
        <f aca="false">AS108+AO108</f>
        <v>0</v>
      </c>
      <c r="AU108" s="186"/>
    </row>
    <row r="109" s="203" customFormat="true" ht="23.25" hidden="false" customHeight="true" outlineLevel="0" collapsed="false">
      <c r="A109" s="278" t="s">
        <v>24</v>
      </c>
      <c r="B109" s="278"/>
      <c r="C109" s="68" t="n">
        <f aca="false">COUNTIF(C5:C108,"x")</f>
        <v>0</v>
      </c>
      <c r="D109" s="68" t="n">
        <f aca="false">COUNTIF(D5:D108,"x")</f>
        <v>0</v>
      </c>
      <c r="E109" s="68" t="n">
        <f aca="false">COUNTIF(E5:E108,"x")</f>
        <v>0</v>
      </c>
      <c r="F109" s="309" t="n">
        <f aca="false">COUNTIF(F5:F108,"x")</f>
        <v>0</v>
      </c>
      <c r="G109" s="309" t="n">
        <f aca="false">COUNTIF(G5:G108,"x")</f>
        <v>0</v>
      </c>
      <c r="H109" s="198" t="n">
        <f aca="false">SUM(H5:H108)</f>
        <v>0</v>
      </c>
      <c r="I109" s="198" t="n">
        <f aca="false">SUM(I5:I108)</f>
        <v>0</v>
      </c>
      <c r="J109" s="68" t="n">
        <f aca="false">COUNTIF(J5:J108,"x")</f>
        <v>0</v>
      </c>
      <c r="K109" s="68" t="n">
        <f aca="false">COUNTIF(K5:K108,"x")</f>
        <v>0</v>
      </c>
      <c r="L109" s="68" t="n">
        <f aca="false">COUNTIF(L5:L108,"x")</f>
        <v>0</v>
      </c>
      <c r="M109" s="68" t="n">
        <f aca="false">COUNTIF(M5:M108,"x")</f>
        <v>0</v>
      </c>
      <c r="N109" s="68" t="n">
        <f aca="false">COUNTIF(N5:N108,"x")</f>
        <v>0</v>
      </c>
      <c r="O109" s="198" t="n">
        <f aca="false">SUM(O5:O108)</f>
        <v>0</v>
      </c>
      <c r="P109" s="198" t="n">
        <f aca="false">SUM(P5:P108)</f>
        <v>0</v>
      </c>
      <c r="Q109" s="68" t="n">
        <f aca="false">COUNTIF(Q5:Q108,"x")</f>
        <v>0</v>
      </c>
      <c r="R109" s="68" t="n">
        <f aca="false">COUNTIF(R5:R108,"x")</f>
        <v>0</v>
      </c>
      <c r="S109" s="68" t="n">
        <f aca="false">COUNTIF(S5:S108,"x")</f>
        <v>0</v>
      </c>
      <c r="T109" s="68" t="n">
        <f aca="false">COUNTIF(T5:T108,"x")</f>
        <v>0</v>
      </c>
      <c r="U109" s="68" t="n">
        <f aca="false">COUNTIF(U5:U108,"x")</f>
        <v>0</v>
      </c>
      <c r="V109" s="320" t="n">
        <f aca="false">SUM(V5:V108)</f>
        <v>0</v>
      </c>
      <c r="W109" s="198" t="n">
        <f aca="false">SUM(W5:W108)</f>
        <v>0</v>
      </c>
      <c r="X109" s="68" t="n">
        <f aca="false">COUNTIF(X5:X108,"x")</f>
        <v>0</v>
      </c>
      <c r="Y109" s="68" t="n">
        <f aca="false">COUNTIF(Y5:Y108,"x")</f>
        <v>0</v>
      </c>
      <c r="Z109" s="68" t="n">
        <f aca="false">COUNTIF(Z5:Z108,"x")</f>
        <v>0</v>
      </c>
      <c r="AA109" s="68" t="n">
        <f aca="false">COUNTIF(AA5:AA108,"x")</f>
        <v>0</v>
      </c>
      <c r="AB109" s="68" t="n">
        <f aca="false">COUNTIF(AB5:AB108,"x")</f>
        <v>0</v>
      </c>
      <c r="AC109" s="198" t="n">
        <f aca="false">SUM(AC5:AC108)</f>
        <v>0</v>
      </c>
      <c r="AD109" s="279" t="n">
        <f aca="false">SUM(AD5:AD108)</f>
        <v>0</v>
      </c>
      <c r="AE109" s="68" t="n">
        <f aca="false">COUNTIF(AE5:AE108,"x")</f>
        <v>0</v>
      </c>
      <c r="AF109" s="68" t="n">
        <f aca="false">COUNTIF(AF5:AF108,"x")</f>
        <v>0</v>
      </c>
      <c r="AG109" s="68" t="n">
        <f aca="false">COUNTIF(AG5:AG108,"x")</f>
        <v>0</v>
      </c>
      <c r="AH109" s="68" t="n">
        <f aca="false">COUNTIF(AH5:AH108,"x")</f>
        <v>0</v>
      </c>
      <c r="AI109" s="68" t="n">
        <f aca="false">COUNTIF(AI5:AI108,"x")</f>
        <v>0</v>
      </c>
      <c r="AJ109" s="198" t="n">
        <f aca="false">SUM(AJ5:AJ108)</f>
        <v>0</v>
      </c>
      <c r="AK109" s="198" t="n">
        <f aca="false">SUM(AK5:AK108)</f>
        <v>0</v>
      </c>
      <c r="AL109" s="280" t="n">
        <f aca="false">SUM(AL5:AL108)</f>
        <v>0</v>
      </c>
      <c r="AM109" s="199" t="n">
        <f aca="false">SUM(AM5:AM108)</f>
        <v>0</v>
      </c>
      <c r="AN109" s="72" t="n">
        <f aca="false">SUM(AN5:AN108)</f>
        <v>0</v>
      </c>
      <c r="AO109" s="72" t="n">
        <f aca="false">SUM(AO5:AO108)</f>
        <v>0</v>
      </c>
      <c r="AP109" s="200"/>
      <c r="AQ109" s="56"/>
      <c r="AR109" s="56"/>
      <c r="AS109" s="198" t="n">
        <f aca="false">SUM(AS5:AS108)</f>
        <v>0</v>
      </c>
      <c r="AT109" s="72" t="n">
        <f aca="false">SUM(AT5:AT108)</f>
        <v>0</v>
      </c>
      <c r="AU109" s="310"/>
    </row>
    <row r="110" s="83" customFormat="true" ht="20.25" hidden="false" customHeight="true" outlineLevel="0" collapsed="false">
      <c r="A110" s="74"/>
      <c r="B110" s="74"/>
      <c r="C110" s="76"/>
      <c r="D110" s="76"/>
      <c r="E110" s="76"/>
      <c r="F110" s="76"/>
      <c r="G110" s="76"/>
      <c r="H110" s="77"/>
      <c r="I110" s="77"/>
      <c r="J110" s="76"/>
      <c r="K110" s="76"/>
      <c r="L110" s="76"/>
      <c r="M110" s="76"/>
      <c r="N110" s="76"/>
      <c r="O110" s="78"/>
      <c r="P110" s="78"/>
      <c r="Q110" s="76"/>
      <c r="R110" s="76"/>
      <c r="S110" s="76"/>
      <c r="T110" s="76"/>
      <c r="U110" s="76"/>
      <c r="V110" s="78"/>
      <c r="W110" s="78"/>
      <c r="X110" s="76"/>
      <c r="Y110" s="76"/>
      <c r="Z110" s="76"/>
      <c r="AA110" s="76"/>
      <c r="AB110" s="76"/>
      <c r="AC110" s="78"/>
      <c r="AD110" s="78"/>
      <c r="AE110" s="76"/>
      <c r="AF110" s="76"/>
      <c r="AG110" s="76"/>
      <c r="AH110" s="76"/>
      <c r="AI110" s="76"/>
      <c r="AJ110" s="78"/>
      <c r="AK110" s="78"/>
      <c r="AL110" s="79"/>
      <c r="AM110" s="80"/>
      <c r="AN110" s="80"/>
      <c r="AO110" s="80"/>
      <c r="AP110" s="81"/>
      <c r="AQ110" s="80"/>
      <c r="AR110" s="80"/>
      <c r="AS110" s="80"/>
      <c r="AT110" s="80"/>
      <c r="AU110" s="80"/>
    </row>
    <row r="111" customFormat="false" ht="1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4"/>
      <c r="AM111" s="93"/>
      <c r="AN111" s="97"/>
      <c r="AO111" s="16"/>
      <c r="AP111" s="97"/>
      <c r="AQ111" s="288"/>
      <c r="AR111" s="289"/>
      <c r="AS111" s="13"/>
      <c r="AT111" s="97"/>
      <c r="AU111" s="99"/>
    </row>
    <row r="112" customFormat="false" ht="15" hidden="false" customHeight="false" outlineLevel="0" collapsed="false">
      <c r="A112" s="10"/>
      <c r="B112" s="10"/>
      <c r="C112" s="11"/>
      <c r="D112" s="11"/>
      <c r="E112" s="11"/>
      <c r="F112" s="11"/>
      <c r="G112" s="11"/>
      <c r="H112" s="86"/>
      <c r="I112" s="8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205"/>
      <c r="AM112" s="104"/>
      <c r="AN112" s="97"/>
      <c r="AO112" s="16"/>
      <c r="AP112" s="97"/>
      <c r="AQ112" s="288"/>
      <c r="AR112" s="289"/>
      <c r="AS112" s="13"/>
      <c r="AT112" s="97"/>
      <c r="AU112" s="99"/>
    </row>
    <row r="113" customFormat="false" ht="15" hidden="false" customHeight="false" outlineLevel="0" collapsed="false">
      <c r="A113" s="10"/>
      <c r="B113" s="10"/>
      <c r="C113" s="87" t="s">
        <v>25</v>
      </c>
      <c r="D113" s="88"/>
      <c r="E113" s="88"/>
      <c r="F113" s="88"/>
      <c r="G113" s="88"/>
      <c r="H113" s="89"/>
      <c r="I113" s="89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90"/>
      <c r="X113" s="91"/>
      <c r="Y113" s="92" t="s">
        <v>26</v>
      </c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4"/>
      <c r="AM113" s="93"/>
      <c r="AN113" s="95"/>
      <c r="AO113" s="96"/>
      <c r="AP113" s="97"/>
      <c r="AQ113" s="288"/>
      <c r="AR113" s="13"/>
      <c r="AS113" s="13"/>
      <c r="AT113" s="97"/>
      <c r="AU113" s="99"/>
    </row>
    <row r="114" customFormat="false" ht="15" hidden="false" customHeight="false" outlineLevel="0" collapsed="false">
      <c r="A114" s="101"/>
      <c r="B114" s="10"/>
      <c r="C114" s="102"/>
      <c r="D114" s="11"/>
      <c r="E114" s="11"/>
      <c r="F114" s="11"/>
      <c r="G114" s="11"/>
      <c r="H114" s="86"/>
      <c r="I114" s="8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03"/>
      <c r="X114" s="104"/>
      <c r="Y114" s="105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85"/>
      <c r="AM114" s="14"/>
      <c r="AN114" s="97"/>
      <c r="AO114" s="106"/>
      <c r="AP114" s="97"/>
      <c r="AQ114" s="288"/>
      <c r="AR114" s="13"/>
      <c r="AS114" s="13"/>
      <c r="AT114" s="97"/>
      <c r="AU114" s="99"/>
    </row>
    <row r="115" customFormat="false" ht="15" hidden="false" customHeight="false" outlineLevel="0" collapsed="false">
      <c r="A115" s="10"/>
      <c r="B115" s="10"/>
      <c r="C115" s="107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10"/>
      <c r="X115" s="104"/>
      <c r="Y115" s="111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3"/>
      <c r="AM115" s="112"/>
      <c r="AN115" s="114"/>
      <c r="AO115" s="115"/>
      <c r="AP115" s="97"/>
      <c r="AQ115" s="288"/>
      <c r="AR115" s="13"/>
      <c r="AS115" s="13"/>
      <c r="AT115" s="97"/>
      <c r="AU115" s="99"/>
    </row>
    <row r="116" s="2" customFormat="true" ht="15" hidden="false" customHeight="false" outlineLevel="0" collapsed="false">
      <c r="A116" s="10"/>
      <c r="B116" s="10"/>
      <c r="C116" s="116"/>
      <c r="D116" s="84" t="s">
        <v>27</v>
      </c>
      <c r="E116" s="11" t="s">
        <v>28</v>
      </c>
      <c r="F116" s="11"/>
      <c r="G116" s="11"/>
      <c r="H116" s="86"/>
      <c r="I116" s="86"/>
      <c r="J116" s="117"/>
      <c r="K116" s="84" t="s">
        <v>27</v>
      </c>
      <c r="L116" s="11" t="s">
        <v>29</v>
      </c>
      <c r="M116" s="11"/>
      <c r="N116" s="11"/>
      <c r="O116" s="11"/>
      <c r="P116" s="11"/>
      <c r="Q116" s="118" t="s">
        <v>30</v>
      </c>
      <c r="R116" s="84" t="s">
        <v>27</v>
      </c>
      <c r="S116" s="11" t="s">
        <v>31</v>
      </c>
      <c r="T116" s="11"/>
      <c r="U116" s="11"/>
      <c r="V116" s="11"/>
      <c r="W116" s="11"/>
      <c r="X116" s="104"/>
      <c r="Y116" s="119"/>
      <c r="Z116" s="104" t="s">
        <v>27</v>
      </c>
      <c r="AA116" s="104" t="s">
        <v>32</v>
      </c>
      <c r="AB116" s="104"/>
      <c r="AC116" s="104"/>
      <c r="AD116" s="104"/>
      <c r="AE116" s="120"/>
      <c r="AF116" s="104" t="s">
        <v>27</v>
      </c>
      <c r="AG116" s="104" t="s">
        <v>33</v>
      </c>
      <c r="AH116" s="14"/>
      <c r="AI116" s="14"/>
      <c r="AJ116" s="14"/>
      <c r="AK116" s="14"/>
      <c r="AL116" s="85"/>
      <c r="AM116" s="14"/>
      <c r="AN116" s="14"/>
      <c r="AO116" s="16"/>
      <c r="AP116" s="14"/>
      <c r="AQ116" s="17"/>
      <c r="AR116" s="17"/>
      <c r="AS116" s="13"/>
      <c r="AT116" s="14"/>
      <c r="AU116" s="11"/>
    </row>
    <row r="117" customFormat="false" ht="15" hidden="false" customHeight="false" outlineLevel="0" collapsed="false">
      <c r="A117" s="1"/>
      <c r="B117" s="1"/>
      <c r="C117" s="2"/>
      <c r="D117" s="2"/>
      <c r="E117" s="2"/>
      <c r="F117" s="2"/>
      <c r="G117" s="2"/>
      <c r="H117" s="244"/>
      <c r="I117" s="244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6"/>
      <c r="AM117" s="245"/>
      <c r="AU117" s="206"/>
    </row>
    <row r="118" customFormat="false" ht="15" hidden="false" customHeight="false" outlineLevel="0" collapsed="false">
      <c r="A118" s="1"/>
      <c r="B118" s="1"/>
      <c r="C118" s="206"/>
      <c r="D118" s="206"/>
      <c r="E118" s="206"/>
      <c r="F118" s="206"/>
      <c r="G118" s="206"/>
      <c r="J118" s="206"/>
      <c r="K118" s="206"/>
      <c r="L118" s="206"/>
      <c r="M118" s="206"/>
      <c r="N118" s="206"/>
      <c r="Q118" s="206"/>
      <c r="R118" s="206"/>
      <c r="S118" s="206"/>
      <c r="T118" s="206"/>
      <c r="U118" s="206"/>
      <c r="X118" s="207"/>
      <c r="Y118" s="207"/>
      <c r="Z118" s="207"/>
      <c r="AA118" s="207"/>
      <c r="AB118" s="207"/>
      <c r="AE118" s="207"/>
      <c r="AF118" s="207"/>
      <c r="AG118" s="207"/>
      <c r="AH118" s="207"/>
      <c r="AI118" s="207"/>
      <c r="AM118" s="207"/>
    </row>
    <row r="119" customFormat="false" ht="15" hidden="false" customHeight="false" outlineLevel="0" collapsed="false">
      <c r="A119" s="1"/>
      <c r="B119" s="1"/>
      <c r="C119" s="206"/>
      <c r="D119" s="206"/>
      <c r="E119" s="206"/>
      <c r="F119" s="206"/>
      <c r="G119" s="206"/>
      <c r="J119" s="206"/>
      <c r="K119" s="206"/>
      <c r="L119" s="206"/>
      <c r="M119" s="206"/>
      <c r="N119" s="206"/>
      <c r="Q119" s="206"/>
      <c r="R119" s="206"/>
      <c r="S119" s="206"/>
      <c r="T119" s="206"/>
      <c r="U119" s="206"/>
      <c r="X119" s="207"/>
      <c r="Y119" s="207"/>
      <c r="Z119" s="207"/>
      <c r="AA119" s="207"/>
      <c r="AB119" s="207"/>
      <c r="AE119" s="207"/>
      <c r="AF119" s="207"/>
      <c r="AG119" s="207"/>
      <c r="AH119" s="207"/>
      <c r="AI119" s="207"/>
      <c r="AM119" s="207"/>
    </row>
    <row r="120" customFormat="false" ht="15" hidden="false" customHeight="false" outlineLevel="0" collapsed="false">
      <c r="A120" s="1"/>
      <c r="B120" s="1"/>
      <c r="C120" s="206"/>
      <c r="D120" s="206"/>
      <c r="E120" s="206"/>
      <c r="F120" s="206"/>
      <c r="G120" s="206"/>
      <c r="J120" s="206"/>
      <c r="K120" s="206"/>
      <c r="L120" s="206"/>
      <c r="M120" s="206"/>
      <c r="N120" s="206"/>
      <c r="Q120" s="206"/>
      <c r="R120" s="206"/>
      <c r="S120" s="206"/>
      <c r="T120" s="206"/>
      <c r="U120" s="206"/>
      <c r="X120" s="207"/>
      <c r="Y120" s="207"/>
      <c r="Z120" s="207"/>
      <c r="AA120" s="207"/>
      <c r="AB120" s="207"/>
      <c r="AE120" s="207"/>
      <c r="AF120" s="207"/>
      <c r="AG120" s="207"/>
      <c r="AH120" s="207"/>
      <c r="AI120" s="207"/>
      <c r="AM120" s="207"/>
    </row>
    <row r="121" customFormat="false" ht="15" hidden="false" customHeight="false" outlineLevel="0" collapsed="false">
      <c r="X121" s="207"/>
      <c r="Y121" s="207"/>
      <c r="Z121" s="207"/>
      <c r="AA121" s="207"/>
      <c r="AB121" s="207"/>
      <c r="AE121" s="207"/>
      <c r="AF121" s="207"/>
      <c r="AG121" s="207"/>
      <c r="AH121" s="207"/>
      <c r="AI121" s="207"/>
      <c r="AM121" s="207"/>
    </row>
    <row r="122" customFormat="false" ht="15" hidden="false" customHeight="false" outlineLevel="0" collapsed="false">
      <c r="X122" s="207"/>
      <c r="Y122" s="207"/>
      <c r="Z122" s="207"/>
      <c r="AA122" s="207"/>
      <c r="AB122" s="207"/>
      <c r="AE122" s="207"/>
      <c r="AF122" s="207"/>
      <c r="AG122" s="207"/>
      <c r="AH122" s="207"/>
      <c r="AI122" s="207"/>
      <c r="AM122" s="207"/>
    </row>
    <row r="123" customFormat="false" ht="15" hidden="false" customHeight="false" outlineLevel="0" collapsed="false">
      <c r="X123" s="207"/>
      <c r="Y123" s="207"/>
      <c r="Z123" s="207"/>
      <c r="AA123" s="207"/>
      <c r="AB123" s="207"/>
      <c r="AE123" s="207"/>
      <c r="AF123" s="207"/>
      <c r="AG123" s="207"/>
      <c r="AH123" s="207"/>
      <c r="AI123" s="207"/>
      <c r="AM123" s="207"/>
    </row>
    <row r="124" customFormat="false" ht="15" hidden="false" customHeight="false" outlineLevel="0" collapsed="false">
      <c r="A124" s="1" t="s">
        <v>44</v>
      </c>
      <c r="B124" s="1"/>
      <c r="C124" s="206"/>
    </row>
  </sheetData>
  <mergeCells count="8">
    <mergeCell ref="C2:G2"/>
    <mergeCell ref="J2:N2"/>
    <mergeCell ref="Q2:U2"/>
    <mergeCell ref="X2:AB2"/>
    <mergeCell ref="AE2:AI2"/>
    <mergeCell ref="AL3:AO3"/>
    <mergeCell ref="AQ3:AT3"/>
    <mergeCell ref="A111:I111"/>
  </mergeCells>
  <printOptions headings="false" gridLines="false" gridLinesSet="true" horizontalCentered="false" verticalCentered="false"/>
  <pageMargins left="0.170138888888889" right="0.170138888888889" top="0.270138888888889" bottom="0.279861111111111" header="0.170138888888889" footer="0.159722222222222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ct SACC Attendance 2013-2014&amp;R&amp;D &amp;T</oddHeader>
    <oddFooter>&amp;L&amp;"Arial,Bold"&amp;8Rev 2/09 A. Adkison&amp;C&amp;8&amp;Z&amp;F &amp;A&amp;R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BYSTATUSBYNAME">
                <anchor moveWithCells="true" sizeWithCells="false">
                  <from>
                    <xdr:col>0</xdr:col>
                    <xdr:colOff>10080</xdr:colOff>
                    <xdr:row>2</xdr:row>
                    <xdr:rowOff>9360</xdr:rowOff>
                  </from>
                  <to>
                    <xdr:col>1</xdr:col>
                    <xdr:colOff>-75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SORTBYNAME">
                <anchor moveWithCells="true" sizeWithCells="false">
                  <from>
                    <xdr:col>0</xdr:col>
                    <xdr:colOff>39960</xdr:colOff>
                    <xdr:row>1</xdr:row>
                    <xdr:rowOff>9360</xdr:rowOff>
                  </from>
                  <to>
                    <xdr:col>1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AC102" activeCellId="0" sqref="AC102"/>
    </sheetView>
  </sheetViews>
  <sheetFormatPr defaultColWidth="14.9921875" defaultRowHeight="15" zeroHeight="false" outlineLevelRow="0" outlineLevelCol="0"/>
  <cols>
    <col collapsed="false" customWidth="true" hidden="false" outlineLevel="0" max="1" min="1" style="121" width="27.56"/>
    <col collapsed="false" customWidth="true" hidden="false" outlineLevel="0" max="2" min="2" style="100" width="4.99"/>
    <col collapsed="false" customWidth="true" hidden="false" outlineLevel="0" max="3" min="3" style="100" width="4.14"/>
    <col collapsed="false" customWidth="true" hidden="false" outlineLevel="0" max="4" min="4" style="100" width="5.56"/>
    <col collapsed="false" customWidth="true" hidden="false" outlineLevel="0" max="5" min="5" style="100" width="4.41"/>
    <col collapsed="false" customWidth="true" hidden="false" outlineLevel="0" max="6" min="6" style="100" width="4.28"/>
    <col collapsed="false" customWidth="true" hidden="false" outlineLevel="0" max="7" min="7" style="100" width="4.14"/>
    <col collapsed="false" customWidth="false" hidden="false" outlineLevel="0" max="9" min="8" style="3" width="14.99"/>
    <col collapsed="false" customWidth="true" hidden="false" outlineLevel="0" max="10" min="10" style="100" width="4.56"/>
    <col collapsed="false" customWidth="true" hidden="false" outlineLevel="0" max="14" min="11" style="100" width="5.56"/>
    <col collapsed="false" customWidth="false" hidden="false" outlineLevel="0" max="16" min="15" style="4" width="14.99"/>
    <col collapsed="false" customWidth="true" hidden="false" outlineLevel="0" max="21" min="17" style="100" width="5.56"/>
    <col collapsed="false" customWidth="false" hidden="false" outlineLevel="0" max="23" min="22" style="4" width="14.99"/>
    <col collapsed="false" customWidth="true" hidden="false" outlineLevel="0" max="28" min="24" style="100" width="5.56"/>
    <col collapsed="false" customWidth="false" hidden="false" outlineLevel="0" max="30" min="29" style="4" width="14.99"/>
    <col collapsed="false" customWidth="true" hidden="false" outlineLevel="0" max="35" min="31" style="100" width="5.56"/>
    <col collapsed="false" customWidth="false" hidden="false" outlineLevel="0" max="36" min="36" style="4" width="14.99"/>
    <col collapsed="false" customWidth="true" hidden="false" outlineLevel="0" max="37" min="37" style="4" width="14.56"/>
    <col collapsed="false" customWidth="true" hidden="false" outlineLevel="0" max="38" min="38" style="6" width="10.99"/>
    <col collapsed="false" customWidth="true" hidden="false" outlineLevel="0" max="39" min="39" style="100" width="18.85"/>
    <col collapsed="false" customWidth="true" hidden="false" outlineLevel="0" max="40" min="40" style="122" width="15.41"/>
    <col collapsed="false" customWidth="true" hidden="false" outlineLevel="0" max="41" min="41" style="7" width="18.28"/>
    <col collapsed="false" customWidth="true" hidden="false" outlineLevel="0" max="42" min="42" style="122" width="1.41"/>
    <col collapsed="false" customWidth="true" hidden="false" outlineLevel="0" max="43" min="43" style="8" width="31.85"/>
    <col collapsed="false" customWidth="true" hidden="false" outlineLevel="0" max="44" min="44" style="8" width="5.13"/>
    <col collapsed="false" customWidth="true" hidden="false" outlineLevel="0" max="45" min="45" style="4" width="15.28"/>
    <col collapsed="false" customWidth="false" hidden="false" outlineLevel="0" max="46" min="46" style="122" width="14.99"/>
    <col collapsed="false" customWidth="true" hidden="false" outlineLevel="0" max="47" min="47" style="100" width="69.7"/>
    <col collapsed="false" customWidth="false" hidden="false" outlineLevel="0" max="257" min="48" style="100" width="14.99"/>
  </cols>
  <sheetData>
    <row r="1" customFormat="false" ht="21" hidden="false" customHeight="true" outlineLevel="0" collapsed="false">
      <c r="A1" s="123" t="s">
        <v>3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5"/>
      <c r="AR1" s="125"/>
      <c r="AS1" s="124"/>
      <c r="AT1" s="124"/>
      <c r="AU1" s="124"/>
    </row>
    <row r="2" s="132" customFormat="true" ht="19.5" hidden="false" customHeight="true" outlineLevel="0" collapsed="false">
      <c r="A2" s="126"/>
      <c r="B2" s="124"/>
      <c r="C2" s="20" t="s">
        <v>1</v>
      </c>
      <c r="D2" s="20"/>
      <c r="E2" s="20"/>
      <c r="F2" s="20"/>
      <c r="G2" s="20"/>
      <c r="H2" s="21"/>
      <c r="I2" s="21"/>
      <c r="J2" s="20" t="s">
        <v>2</v>
      </c>
      <c r="K2" s="20"/>
      <c r="L2" s="20"/>
      <c r="M2" s="20"/>
      <c r="N2" s="20"/>
      <c r="O2" s="22"/>
      <c r="P2" s="22"/>
      <c r="Q2" s="20" t="s">
        <v>3</v>
      </c>
      <c r="R2" s="20"/>
      <c r="S2" s="20"/>
      <c r="T2" s="20"/>
      <c r="U2" s="20"/>
      <c r="V2" s="22"/>
      <c r="W2" s="22"/>
      <c r="X2" s="20" t="s">
        <v>4</v>
      </c>
      <c r="Y2" s="20"/>
      <c r="Z2" s="20"/>
      <c r="AA2" s="20"/>
      <c r="AB2" s="20"/>
      <c r="AC2" s="127"/>
      <c r="AD2" s="22"/>
      <c r="AE2" s="20" t="s">
        <v>5</v>
      </c>
      <c r="AF2" s="20"/>
      <c r="AG2" s="20"/>
      <c r="AH2" s="20"/>
      <c r="AI2" s="20"/>
      <c r="AJ2" s="22"/>
      <c r="AK2" s="22"/>
      <c r="AL2" s="23"/>
      <c r="AM2" s="128"/>
      <c r="AN2" s="129"/>
      <c r="AO2" s="26"/>
      <c r="AP2" s="26"/>
      <c r="AQ2" s="130"/>
      <c r="AR2" s="27"/>
      <c r="AS2" s="22"/>
      <c r="AT2" s="129"/>
      <c r="AU2" s="131"/>
    </row>
    <row r="3" s="132" customFormat="true" ht="18.75" hidden="false" customHeight="false" outlineLevel="0" collapsed="false">
      <c r="A3" s="133"/>
      <c r="B3" s="124"/>
      <c r="C3" s="134" t="n">
        <v>9</v>
      </c>
      <c r="D3" s="134" t="n">
        <v>10</v>
      </c>
      <c r="E3" s="135" t="n">
        <v>11</v>
      </c>
      <c r="F3" s="135" t="n">
        <v>12</v>
      </c>
      <c r="G3" s="136" t="n">
        <v>13</v>
      </c>
      <c r="H3" s="137"/>
      <c r="I3" s="137"/>
      <c r="J3" s="138" t="n">
        <v>16</v>
      </c>
      <c r="K3" s="138" t="n">
        <v>17</v>
      </c>
      <c r="L3" s="138" t="n">
        <v>18</v>
      </c>
      <c r="M3" s="138" t="n">
        <v>19</v>
      </c>
      <c r="N3" s="138" t="n">
        <v>20</v>
      </c>
      <c r="O3" s="22"/>
      <c r="P3" s="22"/>
      <c r="Q3" s="138" t="n">
        <v>23</v>
      </c>
      <c r="R3" s="138" t="n">
        <v>24</v>
      </c>
      <c r="S3" s="138" t="n">
        <v>25</v>
      </c>
      <c r="T3" s="138" t="n">
        <v>26</v>
      </c>
      <c r="U3" s="138" t="n">
        <v>27</v>
      </c>
      <c r="V3" s="13"/>
      <c r="W3" s="13"/>
      <c r="X3" s="138" t="n">
        <v>30</v>
      </c>
      <c r="Y3" s="138" t="n">
        <v>31</v>
      </c>
      <c r="Z3" s="134" t="s">
        <v>35</v>
      </c>
      <c r="AA3" s="134" t="s">
        <v>35</v>
      </c>
      <c r="AB3" s="139"/>
      <c r="AC3" s="140"/>
      <c r="AD3" s="13"/>
      <c r="AE3" s="141" t="s">
        <v>35</v>
      </c>
      <c r="AF3" s="142" t="s">
        <v>35</v>
      </c>
      <c r="AG3" s="143" t="s">
        <v>35</v>
      </c>
      <c r="AH3" s="143" t="s">
        <v>35</v>
      </c>
      <c r="AI3" s="143" t="s">
        <v>35</v>
      </c>
      <c r="AJ3" s="22"/>
      <c r="AK3" s="22"/>
      <c r="AL3" s="33" t="s">
        <v>6</v>
      </c>
      <c r="AM3" s="33"/>
      <c r="AN3" s="33"/>
      <c r="AO3" s="33"/>
      <c r="AP3" s="144"/>
      <c r="AQ3" s="33" t="s">
        <v>7</v>
      </c>
      <c r="AR3" s="33"/>
      <c r="AS3" s="33"/>
      <c r="AT3" s="33"/>
      <c r="AU3" s="145"/>
    </row>
    <row r="4" s="154" customFormat="true" ht="42.75" hidden="false" customHeight="false" outlineLevel="0" collapsed="false">
      <c r="A4" s="146" t="s">
        <v>8</v>
      </c>
      <c r="B4" s="36" t="s">
        <v>9</v>
      </c>
      <c r="C4" s="147" t="s">
        <v>10</v>
      </c>
      <c r="D4" s="147" t="s">
        <v>11</v>
      </c>
      <c r="E4" s="148" t="s">
        <v>12</v>
      </c>
      <c r="F4" s="149" t="s">
        <v>13</v>
      </c>
      <c r="G4" s="149" t="s">
        <v>14</v>
      </c>
      <c r="H4" s="37" t="s">
        <v>15</v>
      </c>
      <c r="I4" s="37" t="s">
        <v>16</v>
      </c>
      <c r="J4" s="150" t="s">
        <v>10</v>
      </c>
      <c r="K4" s="150" t="s">
        <v>11</v>
      </c>
      <c r="L4" s="150" t="s">
        <v>12</v>
      </c>
      <c r="M4" s="150" t="s">
        <v>13</v>
      </c>
      <c r="N4" s="150" t="s">
        <v>14</v>
      </c>
      <c r="O4" s="38" t="s">
        <v>15</v>
      </c>
      <c r="P4" s="38" t="s">
        <v>16</v>
      </c>
      <c r="Q4" s="150" t="s">
        <v>10</v>
      </c>
      <c r="R4" s="150" t="s">
        <v>11</v>
      </c>
      <c r="S4" s="150" t="s">
        <v>12</v>
      </c>
      <c r="T4" s="150" t="s">
        <v>13</v>
      </c>
      <c r="U4" s="150" t="s">
        <v>14</v>
      </c>
      <c r="V4" s="38" t="s">
        <v>15</v>
      </c>
      <c r="W4" s="38" t="s">
        <v>16</v>
      </c>
      <c r="X4" s="150" t="s">
        <v>10</v>
      </c>
      <c r="Y4" s="150" t="s">
        <v>11</v>
      </c>
      <c r="Z4" s="147" t="s">
        <v>12</v>
      </c>
      <c r="AA4" s="147" t="s">
        <v>13</v>
      </c>
      <c r="AB4" s="151" t="s">
        <v>14</v>
      </c>
      <c r="AC4" s="38" t="s">
        <v>15</v>
      </c>
      <c r="AD4" s="38" t="s">
        <v>16</v>
      </c>
      <c r="AE4" s="147" t="s">
        <v>10</v>
      </c>
      <c r="AF4" s="147" t="s">
        <v>11</v>
      </c>
      <c r="AG4" s="147" t="s">
        <v>12</v>
      </c>
      <c r="AH4" s="147" t="s">
        <v>13</v>
      </c>
      <c r="AI4" s="147" t="s">
        <v>14</v>
      </c>
      <c r="AJ4" s="38" t="s">
        <v>15</v>
      </c>
      <c r="AK4" s="38" t="s">
        <v>16</v>
      </c>
      <c r="AL4" s="39" t="s">
        <v>17</v>
      </c>
      <c r="AM4" s="40" t="s">
        <v>18</v>
      </c>
      <c r="AN4" s="40" t="s">
        <v>19</v>
      </c>
      <c r="AO4" s="152" t="s">
        <v>20</v>
      </c>
      <c r="AP4" s="42"/>
      <c r="AQ4" s="153" t="s">
        <v>8</v>
      </c>
      <c r="AR4" s="36" t="s">
        <v>9</v>
      </c>
      <c r="AS4" s="44" t="s">
        <v>21</v>
      </c>
      <c r="AT4" s="40" t="s">
        <v>36</v>
      </c>
      <c r="AU4" s="45" t="s">
        <v>23</v>
      </c>
    </row>
    <row r="5" s="170" customFormat="true" ht="31.5" hidden="false" customHeight="true" outlineLevel="0" collapsed="false">
      <c r="A5" s="48"/>
      <c r="B5" s="155"/>
      <c r="C5" s="156"/>
      <c r="D5" s="157"/>
      <c r="E5" s="157"/>
      <c r="F5" s="156"/>
      <c r="G5" s="156"/>
      <c r="H5" s="158"/>
      <c r="I5" s="158"/>
      <c r="J5" s="159"/>
      <c r="K5" s="160"/>
      <c r="L5" s="160"/>
      <c r="M5" s="159"/>
      <c r="N5" s="159"/>
      <c r="O5" s="161"/>
      <c r="P5" s="161"/>
      <c r="Q5" s="32"/>
      <c r="R5" s="32"/>
      <c r="S5" s="32"/>
      <c r="T5" s="32"/>
      <c r="U5" s="32"/>
      <c r="V5" s="161"/>
      <c r="W5" s="161"/>
      <c r="X5" s="162"/>
      <c r="Y5" s="162"/>
      <c r="Z5" s="163"/>
      <c r="AA5" s="163"/>
      <c r="AB5" s="162"/>
      <c r="AC5" s="164"/>
      <c r="AD5" s="164"/>
      <c r="AE5" s="165"/>
      <c r="AF5" s="166"/>
      <c r="AG5" s="147"/>
      <c r="AH5" s="147"/>
      <c r="AI5" s="147"/>
      <c r="AJ5" s="164"/>
      <c r="AK5" s="164"/>
      <c r="AL5" s="167" t="n">
        <f aca="false">COUNTIF(C5:AJ5,"x")</f>
        <v>0</v>
      </c>
      <c r="AM5" s="168" t="n">
        <f aca="false">SUM(H5+O5+V5+AC5+AJ5)</f>
        <v>0</v>
      </c>
      <c r="AN5" s="168" t="n">
        <f aca="false">SUM(I5+P5+W5+AD5+AK5)</f>
        <v>0</v>
      </c>
      <c r="AO5" s="54" t="n">
        <f aca="false">AM5-AN5</f>
        <v>0</v>
      </c>
      <c r="AP5" s="169"/>
      <c r="AQ5" s="56" t="str">
        <f aca="false">IF(A5="","",A5)</f>
        <v/>
      </c>
      <c r="AR5" s="56" t="str">
        <f aca="false">IF(B5="","",B5)</f>
        <v/>
      </c>
      <c r="AS5" s="161" t="n">
        <f aca="false">IF(ISNA(VLOOKUP(AQ5,'July 2021'!$A$5:$AT$94,46,FALSE())),0,VLOOKUP(AQ5,'July 2021'!$A$5:$AT$94,46,FALSE()))</f>
        <v>0</v>
      </c>
      <c r="AT5" s="54" t="n">
        <f aca="false">AS5+AO5</f>
        <v>0</v>
      </c>
      <c r="AU5" s="47"/>
    </row>
    <row r="6" s="176" customFormat="true" ht="31.5" hidden="false" customHeight="true" outlineLevel="0" collapsed="false">
      <c r="A6" s="171"/>
      <c r="B6" s="172"/>
      <c r="C6" s="156"/>
      <c r="D6" s="157"/>
      <c r="E6" s="157"/>
      <c r="F6" s="156"/>
      <c r="G6" s="156"/>
      <c r="H6" s="158"/>
      <c r="I6" s="158"/>
      <c r="J6" s="159"/>
      <c r="K6" s="160"/>
      <c r="L6" s="160"/>
      <c r="M6" s="159"/>
      <c r="N6" s="159"/>
      <c r="O6" s="161"/>
      <c r="P6" s="161"/>
      <c r="Q6" s="32"/>
      <c r="R6" s="32"/>
      <c r="S6" s="32"/>
      <c r="T6" s="32"/>
      <c r="U6" s="32"/>
      <c r="V6" s="161"/>
      <c r="W6" s="161"/>
      <c r="X6" s="159"/>
      <c r="Y6" s="159"/>
      <c r="Z6" s="173"/>
      <c r="AA6" s="173"/>
      <c r="AB6" s="32"/>
      <c r="AC6" s="32"/>
      <c r="AD6" s="32"/>
      <c r="AE6" s="141"/>
      <c r="AF6" s="174"/>
      <c r="AG6" s="173"/>
      <c r="AH6" s="173"/>
      <c r="AI6" s="134"/>
      <c r="AJ6" s="159"/>
      <c r="AK6" s="161"/>
      <c r="AL6" s="167" t="n">
        <f aca="false">COUNTIF(C6:AJ6,"x")</f>
        <v>0</v>
      </c>
      <c r="AM6" s="168" t="n">
        <f aca="false">SUM(H6+O6+V6+AC6+AJ6)</f>
        <v>0</v>
      </c>
      <c r="AN6" s="168" t="n">
        <f aca="false">SUM(I6+P6+W6+AD6+AK6)</f>
        <v>0</v>
      </c>
      <c r="AO6" s="54" t="n">
        <f aca="false">AM6-AN6</f>
        <v>0</v>
      </c>
      <c r="AP6" s="175"/>
      <c r="AQ6" s="32" t="str">
        <f aca="false">IF(A6="","",A6)</f>
        <v/>
      </c>
      <c r="AR6" s="161" t="str">
        <f aca="false">IF(B6="","",B6)</f>
        <v/>
      </c>
      <c r="AS6" s="161" t="n">
        <f aca="false">IF(ISNA(VLOOKUP(AQ6,'July 2021'!$A$5:$AT$94,46,FALSE())),0,VLOOKUP(AQ6,'July 2021'!$A$5:$AT$94,46,FALSE()))</f>
        <v>0</v>
      </c>
      <c r="AT6" s="54" t="n">
        <f aca="false">AS6+AO6</f>
        <v>0</v>
      </c>
      <c r="AU6" s="155"/>
    </row>
    <row r="7" s="83" customFormat="true" ht="30.75" hidden="false" customHeight="true" outlineLevel="0" collapsed="false">
      <c r="A7" s="177"/>
      <c r="B7" s="155"/>
      <c r="C7" s="156"/>
      <c r="D7" s="157"/>
      <c r="E7" s="157"/>
      <c r="F7" s="156"/>
      <c r="G7" s="156"/>
      <c r="H7" s="158"/>
      <c r="I7" s="158"/>
      <c r="J7" s="159"/>
      <c r="K7" s="160"/>
      <c r="L7" s="160"/>
      <c r="M7" s="159"/>
      <c r="N7" s="159"/>
      <c r="O7" s="161"/>
      <c r="P7" s="161"/>
      <c r="Q7" s="32"/>
      <c r="R7" s="32"/>
      <c r="S7" s="32"/>
      <c r="T7" s="32"/>
      <c r="U7" s="32"/>
      <c r="V7" s="161"/>
      <c r="W7" s="161"/>
      <c r="X7" s="178"/>
      <c r="Y7" s="178"/>
      <c r="Z7" s="163"/>
      <c r="AA7" s="163"/>
      <c r="AB7" s="178"/>
      <c r="AC7" s="179"/>
      <c r="AD7" s="179"/>
      <c r="AE7" s="165"/>
      <c r="AF7" s="180"/>
      <c r="AG7" s="163"/>
      <c r="AH7" s="163"/>
      <c r="AI7" s="163"/>
      <c r="AJ7" s="179"/>
      <c r="AK7" s="179"/>
      <c r="AL7" s="167" t="n">
        <f aca="false">COUNTIF(C7:AJ7,"x")</f>
        <v>0</v>
      </c>
      <c r="AM7" s="168" t="n">
        <f aca="false">SUM(H7+O7+V7+AC7+AJ7)</f>
        <v>0</v>
      </c>
      <c r="AN7" s="168" t="n">
        <f aca="false">SUM(I7+P7+W7+AD7+AK7)</f>
        <v>0</v>
      </c>
      <c r="AO7" s="54" t="n">
        <f aca="false">AM7-AN7</f>
        <v>0</v>
      </c>
      <c r="AP7" s="169"/>
      <c r="AQ7" s="56" t="str">
        <f aca="false">IF(A7="","",A7)</f>
        <v/>
      </c>
      <c r="AR7" s="56" t="str">
        <f aca="false">IF(B7="","",B7)</f>
        <v/>
      </c>
      <c r="AS7" s="161" t="n">
        <f aca="false">IF(ISNA(VLOOKUP(AQ7,'July 2021'!$A$5:$AT$94,46,FALSE())),0,VLOOKUP(AQ7,'July 2021'!$A$5:$AT$94,46,FALSE()))</f>
        <v>0</v>
      </c>
      <c r="AT7" s="54" t="n">
        <f aca="false">AS7+AO7</f>
        <v>0</v>
      </c>
      <c r="AU7" s="181"/>
    </row>
    <row r="8" s="176" customFormat="true" ht="31.5" hidden="false" customHeight="true" outlineLevel="0" collapsed="false">
      <c r="A8" s="177"/>
      <c r="B8" s="155"/>
      <c r="C8" s="156"/>
      <c r="D8" s="157"/>
      <c r="E8" s="157"/>
      <c r="F8" s="156"/>
      <c r="G8" s="156"/>
      <c r="H8" s="158"/>
      <c r="I8" s="158"/>
      <c r="J8" s="159"/>
      <c r="K8" s="160"/>
      <c r="L8" s="160"/>
      <c r="M8" s="159"/>
      <c r="N8" s="159"/>
      <c r="O8" s="161"/>
      <c r="P8" s="161"/>
      <c r="Q8" s="32"/>
      <c r="R8" s="32"/>
      <c r="S8" s="32"/>
      <c r="T8" s="32"/>
      <c r="U8" s="32"/>
      <c r="V8" s="161"/>
      <c r="W8" s="161"/>
      <c r="X8" s="178"/>
      <c r="Y8" s="178"/>
      <c r="Z8" s="163"/>
      <c r="AA8" s="163"/>
      <c r="AB8" s="178"/>
      <c r="AC8" s="179"/>
      <c r="AD8" s="179"/>
      <c r="AE8" s="165"/>
      <c r="AF8" s="180"/>
      <c r="AG8" s="163"/>
      <c r="AH8" s="163"/>
      <c r="AI8" s="163"/>
      <c r="AJ8" s="179"/>
      <c r="AK8" s="179"/>
      <c r="AL8" s="167" t="n">
        <f aca="false">COUNTIF(C8:AJ8,"x")</f>
        <v>0</v>
      </c>
      <c r="AM8" s="168" t="n">
        <f aca="false">SUM(H8+O8+V8+AC8+AJ8)</f>
        <v>0</v>
      </c>
      <c r="AN8" s="168" t="n">
        <f aca="false">SUM(I8+P8+W8+AD8+AK8)</f>
        <v>0</v>
      </c>
      <c r="AO8" s="54" t="n">
        <f aca="false">AM8-AN8</f>
        <v>0</v>
      </c>
      <c r="AP8" s="169"/>
      <c r="AQ8" s="56" t="str">
        <f aca="false">IF(A8="","",A8)</f>
        <v/>
      </c>
      <c r="AR8" s="56" t="str">
        <f aca="false">IF(B8="","",B8)</f>
        <v/>
      </c>
      <c r="AS8" s="161" t="n">
        <f aca="false">IF(ISNA(VLOOKUP(AQ8,'July 2021'!$A$5:$AT$94,46,FALSE())),0,VLOOKUP(AQ8,'July 2021'!$A$5:$AT$94,46,FALSE()))</f>
        <v>0</v>
      </c>
      <c r="AT8" s="54" t="n">
        <f aca="false">AS8+AO8</f>
        <v>0</v>
      </c>
      <c r="AU8" s="47"/>
    </row>
    <row r="9" s="176" customFormat="true" ht="31.5" hidden="false" customHeight="true" outlineLevel="0" collapsed="false">
      <c r="A9" s="48"/>
      <c r="B9" s="182"/>
      <c r="C9" s="156"/>
      <c r="D9" s="157"/>
      <c r="E9" s="157"/>
      <c r="F9" s="156"/>
      <c r="G9" s="156"/>
      <c r="H9" s="183"/>
      <c r="I9" s="183"/>
      <c r="J9" s="159"/>
      <c r="K9" s="160"/>
      <c r="L9" s="160"/>
      <c r="M9" s="159"/>
      <c r="N9" s="159"/>
      <c r="O9" s="184"/>
      <c r="P9" s="184"/>
      <c r="Q9" s="32"/>
      <c r="R9" s="32"/>
      <c r="S9" s="32"/>
      <c r="T9" s="32"/>
      <c r="U9" s="32"/>
      <c r="V9" s="184"/>
      <c r="W9" s="184"/>
      <c r="X9" s="178"/>
      <c r="Y9" s="178"/>
      <c r="Z9" s="163"/>
      <c r="AA9" s="163"/>
      <c r="AB9" s="178"/>
      <c r="AC9" s="179"/>
      <c r="AD9" s="179"/>
      <c r="AE9" s="165"/>
      <c r="AF9" s="180"/>
      <c r="AG9" s="163"/>
      <c r="AH9" s="163"/>
      <c r="AI9" s="163"/>
      <c r="AJ9" s="179"/>
      <c r="AK9" s="179"/>
      <c r="AL9" s="167" t="n">
        <f aca="false">COUNTIF(C9:AJ9,"x")</f>
        <v>0</v>
      </c>
      <c r="AM9" s="168" t="n">
        <f aca="false">SUM(H9+O9+V9+AC9+AJ9)</f>
        <v>0</v>
      </c>
      <c r="AN9" s="168" t="n">
        <f aca="false">SUM(I9+P9+W9+AD9+AK9)</f>
        <v>0</v>
      </c>
      <c r="AO9" s="54" t="n">
        <f aca="false">AM9-AN9</f>
        <v>0</v>
      </c>
      <c r="AP9" s="169"/>
      <c r="AQ9" s="56" t="str">
        <f aca="false">IF(A9="","",A9)</f>
        <v/>
      </c>
      <c r="AR9" s="56" t="str">
        <f aca="false">IF(B9="","",B9)</f>
        <v/>
      </c>
      <c r="AS9" s="161" t="n">
        <f aca="false">IF(ISNA(VLOOKUP(AQ9,'July 2021'!$A$5:$AT$94,46,FALSE())),0,VLOOKUP(AQ9,'July 2021'!$A$5:$AT$94,46,FALSE()))</f>
        <v>0</v>
      </c>
      <c r="AT9" s="54" t="n">
        <f aca="false">AS9+AO9</f>
        <v>0</v>
      </c>
      <c r="AU9" s="181"/>
    </row>
    <row r="10" s="170" customFormat="true" ht="31.5" hidden="false" customHeight="true" outlineLevel="0" collapsed="false">
      <c r="A10" s="177"/>
      <c r="B10" s="155"/>
      <c r="C10" s="156"/>
      <c r="D10" s="157"/>
      <c r="E10" s="157"/>
      <c r="F10" s="156"/>
      <c r="G10" s="156"/>
      <c r="H10" s="158"/>
      <c r="I10" s="158"/>
      <c r="J10" s="159"/>
      <c r="K10" s="160"/>
      <c r="L10" s="160"/>
      <c r="M10" s="159"/>
      <c r="N10" s="159"/>
      <c r="O10" s="161"/>
      <c r="P10" s="161"/>
      <c r="Q10" s="32"/>
      <c r="R10" s="32"/>
      <c r="S10" s="32"/>
      <c r="T10" s="32"/>
      <c r="U10" s="32"/>
      <c r="V10" s="161"/>
      <c r="W10" s="161"/>
      <c r="X10" s="178"/>
      <c r="Y10" s="178"/>
      <c r="Z10" s="163"/>
      <c r="AA10" s="163"/>
      <c r="AB10" s="179"/>
      <c r="AC10" s="179"/>
      <c r="AD10" s="178"/>
      <c r="AE10" s="165"/>
      <c r="AF10" s="180"/>
      <c r="AG10" s="163"/>
      <c r="AH10" s="163"/>
      <c r="AI10" s="185"/>
      <c r="AJ10" s="179"/>
      <c r="AK10" s="179"/>
      <c r="AL10" s="167" t="n">
        <f aca="false">COUNTIF(C10:AJ10,"x")</f>
        <v>0</v>
      </c>
      <c r="AM10" s="168" t="n">
        <f aca="false">SUM(H10+O10+V10+AC10+AJ10)</f>
        <v>0</v>
      </c>
      <c r="AN10" s="168" t="n">
        <f aca="false">SUM(I10+P10+W10+AD10+AK10)</f>
        <v>0</v>
      </c>
      <c r="AO10" s="54" t="n">
        <f aca="false">AM10-AN10</f>
        <v>0</v>
      </c>
      <c r="AP10" s="169"/>
      <c r="AQ10" s="56" t="str">
        <f aca="false">IF(A10="","",A10)</f>
        <v/>
      </c>
      <c r="AR10" s="56" t="str">
        <f aca="false">IF(B10="","",B10)</f>
        <v/>
      </c>
      <c r="AS10" s="161" t="n">
        <f aca="false">IF(ISNA(VLOOKUP(AQ10,'July 2021'!$A$5:$AT$94,46,FALSE())),0,VLOOKUP(AQ10,'July 2021'!$A$5:$AT$94,46,FALSE()))</f>
        <v>0</v>
      </c>
      <c r="AT10" s="54" t="n">
        <f aca="false">AS10+AO10</f>
        <v>0</v>
      </c>
      <c r="AU10" s="186"/>
    </row>
    <row r="11" s="176" customFormat="true" ht="31.5" hidden="false" customHeight="true" outlineLevel="0" collapsed="false">
      <c r="A11" s="177"/>
      <c r="B11" s="155"/>
      <c r="C11" s="156"/>
      <c r="D11" s="157"/>
      <c r="E11" s="157"/>
      <c r="F11" s="156"/>
      <c r="G11" s="156"/>
      <c r="H11" s="158"/>
      <c r="I11" s="158"/>
      <c r="J11" s="159"/>
      <c r="K11" s="160"/>
      <c r="L11" s="160"/>
      <c r="M11" s="159"/>
      <c r="N11" s="159"/>
      <c r="O11" s="161"/>
      <c r="P11" s="161"/>
      <c r="Q11" s="32"/>
      <c r="R11" s="32"/>
      <c r="S11" s="32"/>
      <c r="T11" s="32"/>
      <c r="U11" s="32"/>
      <c r="V11" s="161"/>
      <c r="W11" s="161"/>
      <c r="X11" s="178"/>
      <c r="Y11" s="178"/>
      <c r="Z11" s="163"/>
      <c r="AA11" s="163"/>
      <c r="AB11" s="179"/>
      <c r="AC11" s="179"/>
      <c r="AD11" s="178"/>
      <c r="AE11" s="165"/>
      <c r="AF11" s="180"/>
      <c r="AG11" s="163"/>
      <c r="AH11" s="163"/>
      <c r="AI11" s="185"/>
      <c r="AJ11" s="179"/>
      <c r="AK11" s="179"/>
      <c r="AL11" s="167" t="n">
        <f aca="false">COUNTIF(C11:AJ11,"x")</f>
        <v>0</v>
      </c>
      <c r="AM11" s="168" t="n">
        <f aca="false">SUM(H11+O11+V11+AC11+AJ11)</f>
        <v>0</v>
      </c>
      <c r="AN11" s="168" t="n">
        <f aca="false">SUM(I11+P11+W11+AD11+AK11)</f>
        <v>0</v>
      </c>
      <c r="AO11" s="54" t="n">
        <f aca="false">AM11-AN11</f>
        <v>0</v>
      </c>
      <c r="AP11" s="169"/>
      <c r="AQ11" s="56" t="str">
        <f aca="false">IF(A11="","",A11)</f>
        <v/>
      </c>
      <c r="AR11" s="56" t="str">
        <f aca="false">IF(B11="","",B11)</f>
        <v/>
      </c>
      <c r="AS11" s="161" t="n">
        <f aca="false">IF(ISNA(VLOOKUP(AQ11,'July 2021'!$A$5:$AT$94,46,FALSE())),0,VLOOKUP(AQ11,'July 2021'!$A$5:$AT$94,46,FALSE()))</f>
        <v>0</v>
      </c>
      <c r="AT11" s="54" t="n">
        <f aca="false">AS11+AO11</f>
        <v>0</v>
      </c>
      <c r="AU11" s="187"/>
    </row>
    <row r="12" s="176" customFormat="true" ht="31.5" hidden="false" customHeight="true" outlineLevel="0" collapsed="false">
      <c r="A12" s="177"/>
      <c r="B12" s="155"/>
      <c r="C12" s="156"/>
      <c r="D12" s="157"/>
      <c r="E12" s="157"/>
      <c r="F12" s="156"/>
      <c r="G12" s="156"/>
      <c r="H12" s="158"/>
      <c r="I12" s="158"/>
      <c r="J12" s="159"/>
      <c r="K12" s="160"/>
      <c r="L12" s="160"/>
      <c r="M12" s="159"/>
      <c r="N12" s="159"/>
      <c r="O12" s="161"/>
      <c r="P12" s="161"/>
      <c r="Q12" s="32"/>
      <c r="R12" s="32"/>
      <c r="S12" s="32"/>
      <c r="T12" s="32"/>
      <c r="U12" s="32"/>
      <c r="V12" s="161"/>
      <c r="W12" s="161"/>
      <c r="X12" s="178"/>
      <c r="Y12" s="178"/>
      <c r="Z12" s="163"/>
      <c r="AA12" s="163"/>
      <c r="AB12" s="179"/>
      <c r="AC12" s="179"/>
      <c r="AD12" s="178"/>
      <c r="AE12" s="165"/>
      <c r="AF12" s="180"/>
      <c r="AG12" s="163"/>
      <c r="AH12" s="163"/>
      <c r="AI12" s="185"/>
      <c r="AJ12" s="179"/>
      <c r="AK12" s="179"/>
      <c r="AL12" s="167" t="n">
        <f aca="false">COUNTIF(C12:AJ12,"x")</f>
        <v>0</v>
      </c>
      <c r="AM12" s="168" t="n">
        <f aca="false">SUM(H12+O12+V12+AC12+AJ12)</f>
        <v>0</v>
      </c>
      <c r="AN12" s="168" t="n">
        <f aca="false">SUM(I12+P12+W12+AD12+AK12)</f>
        <v>0</v>
      </c>
      <c r="AO12" s="54" t="n">
        <f aca="false">AM12-AN12</f>
        <v>0</v>
      </c>
      <c r="AP12" s="169"/>
      <c r="AQ12" s="56" t="str">
        <f aca="false">IF(A12="","",A12)</f>
        <v/>
      </c>
      <c r="AR12" s="56" t="str">
        <f aca="false">IF(B12="","",B12)</f>
        <v/>
      </c>
      <c r="AS12" s="161" t="n">
        <f aca="false">IF(ISNA(VLOOKUP(AQ12,'July 2021'!$A$5:$AT$94,46,FALSE())),0,VLOOKUP(AQ12,'July 2021'!$A$5:$AT$94,46,FALSE()))</f>
        <v>0</v>
      </c>
      <c r="AT12" s="54" t="n">
        <f aca="false">AS12+AO12</f>
        <v>0</v>
      </c>
      <c r="AU12" s="187"/>
    </row>
    <row r="13" s="170" customFormat="true" ht="31.5" hidden="false" customHeight="true" outlineLevel="0" collapsed="false">
      <c r="A13" s="48"/>
      <c r="B13" s="155"/>
      <c r="C13" s="156"/>
      <c r="D13" s="157"/>
      <c r="E13" s="157"/>
      <c r="F13" s="156"/>
      <c r="G13" s="156"/>
      <c r="H13" s="158"/>
      <c r="I13" s="158"/>
      <c r="J13" s="159"/>
      <c r="K13" s="160"/>
      <c r="L13" s="160"/>
      <c r="M13" s="159"/>
      <c r="N13" s="159"/>
      <c r="O13" s="161"/>
      <c r="P13" s="161"/>
      <c r="Q13" s="32"/>
      <c r="R13" s="32"/>
      <c r="S13" s="32"/>
      <c r="T13" s="32"/>
      <c r="U13" s="32"/>
      <c r="V13" s="161"/>
      <c r="W13" s="161"/>
      <c r="X13" s="178"/>
      <c r="Y13" s="178"/>
      <c r="Z13" s="163"/>
      <c r="AA13" s="163"/>
      <c r="AB13" s="179"/>
      <c r="AC13" s="179"/>
      <c r="AD13" s="178"/>
      <c r="AE13" s="165"/>
      <c r="AF13" s="180"/>
      <c r="AG13" s="163"/>
      <c r="AH13" s="163"/>
      <c r="AI13" s="185"/>
      <c r="AJ13" s="179"/>
      <c r="AK13" s="179"/>
      <c r="AL13" s="167" t="n">
        <f aca="false">COUNTIF(C13:AJ13,"x")</f>
        <v>0</v>
      </c>
      <c r="AM13" s="168" t="n">
        <f aca="false">SUM(H13+O13+V13+AC13+AJ13)</f>
        <v>0</v>
      </c>
      <c r="AN13" s="168" t="n">
        <f aca="false">SUM(I13+P13+W13+AD13+AK13)</f>
        <v>0</v>
      </c>
      <c r="AO13" s="54" t="n">
        <f aca="false">AM13-AN13</f>
        <v>0</v>
      </c>
      <c r="AP13" s="169"/>
      <c r="AQ13" s="56" t="str">
        <f aca="false">IF(A13="","",A13)</f>
        <v/>
      </c>
      <c r="AR13" s="56" t="str">
        <f aca="false">IF(B13="","",B13)</f>
        <v/>
      </c>
      <c r="AS13" s="161" t="n">
        <f aca="false">IF(ISNA(VLOOKUP(AQ13,'July 2021'!$A$5:$AT$94,46,FALSE())),0,VLOOKUP(AQ13,'July 2021'!$A$5:$AT$94,46,FALSE()))</f>
        <v>0</v>
      </c>
      <c r="AT13" s="54" t="n">
        <f aca="false">AS13+AO13</f>
        <v>0</v>
      </c>
      <c r="AU13" s="187"/>
    </row>
    <row r="14" s="170" customFormat="true" ht="31.5" hidden="false" customHeight="true" outlineLevel="0" collapsed="false">
      <c r="A14" s="177"/>
      <c r="B14" s="155"/>
      <c r="C14" s="156"/>
      <c r="D14" s="157"/>
      <c r="E14" s="157"/>
      <c r="F14" s="156"/>
      <c r="G14" s="156"/>
      <c r="H14" s="158"/>
      <c r="I14" s="158"/>
      <c r="J14" s="159"/>
      <c r="K14" s="160"/>
      <c r="L14" s="160"/>
      <c r="M14" s="159"/>
      <c r="N14" s="159"/>
      <c r="O14" s="161"/>
      <c r="P14" s="161"/>
      <c r="Q14" s="32"/>
      <c r="R14" s="32"/>
      <c r="S14" s="32"/>
      <c r="T14" s="32"/>
      <c r="U14" s="32"/>
      <c r="V14" s="161"/>
      <c r="W14" s="161"/>
      <c r="X14" s="178"/>
      <c r="Y14" s="178"/>
      <c r="Z14" s="163"/>
      <c r="AA14" s="163"/>
      <c r="AB14" s="179"/>
      <c r="AC14" s="179"/>
      <c r="AD14" s="178"/>
      <c r="AE14" s="165"/>
      <c r="AF14" s="180"/>
      <c r="AG14" s="163"/>
      <c r="AH14" s="163"/>
      <c r="AI14" s="185"/>
      <c r="AJ14" s="179"/>
      <c r="AK14" s="179"/>
      <c r="AL14" s="167" t="n">
        <f aca="false">COUNTIF(C14:AJ14,"x")</f>
        <v>0</v>
      </c>
      <c r="AM14" s="168" t="n">
        <f aca="false">SUM(H14+O14+V14+AC14+AJ14)</f>
        <v>0</v>
      </c>
      <c r="AN14" s="168" t="n">
        <f aca="false">SUM(I14+P14+W14+AD14+AK14)</f>
        <v>0</v>
      </c>
      <c r="AO14" s="54" t="n">
        <f aca="false">AM14-AN14</f>
        <v>0</v>
      </c>
      <c r="AP14" s="169"/>
      <c r="AQ14" s="56" t="str">
        <f aca="false">IF(A14="","",A14)</f>
        <v/>
      </c>
      <c r="AR14" s="56" t="str">
        <f aca="false">IF(B14="","",B14)</f>
        <v/>
      </c>
      <c r="AS14" s="161" t="n">
        <f aca="false">IF(ISNA(VLOOKUP(AQ14,'July 2021'!$A$5:$AT$94,46,FALSE())),0,VLOOKUP(AQ14,'July 2021'!$A$5:$AT$94,46,FALSE()))</f>
        <v>0</v>
      </c>
      <c r="AT14" s="54" t="n">
        <f aca="false">AS14+AO14</f>
        <v>0</v>
      </c>
      <c r="AU14" s="187"/>
    </row>
    <row r="15" s="170" customFormat="true" ht="31.5" hidden="false" customHeight="true" outlineLevel="0" collapsed="false">
      <c r="A15" s="177"/>
      <c r="B15" s="155"/>
      <c r="C15" s="156"/>
      <c r="D15" s="157"/>
      <c r="E15" s="157"/>
      <c r="F15" s="156"/>
      <c r="G15" s="156"/>
      <c r="H15" s="158"/>
      <c r="I15" s="158"/>
      <c r="J15" s="159"/>
      <c r="K15" s="160"/>
      <c r="L15" s="160"/>
      <c r="M15" s="159"/>
      <c r="N15" s="159"/>
      <c r="O15" s="161"/>
      <c r="P15" s="161"/>
      <c r="Q15" s="32"/>
      <c r="R15" s="32"/>
      <c r="S15" s="32"/>
      <c r="T15" s="32"/>
      <c r="U15" s="32"/>
      <c r="V15" s="161"/>
      <c r="W15" s="161"/>
      <c r="X15" s="178"/>
      <c r="Y15" s="178"/>
      <c r="Z15" s="163"/>
      <c r="AA15" s="163"/>
      <c r="AB15" s="179"/>
      <c r="AC15" s="179"/>
      <c r="AD15" s="178"/>
      <c r="AE15" s="165"/>
      <c r="AF15" s="180"/>
      <c r="AG15" s="163"/>
      <c r="AH15" s="163"/>
      <c r="AI15" s="185"/>
      <c r="AJ15" s="179"/>
      <c r="AK15" s="179"/>
      <c r="AL15" s="167" t="n">
        <f aca="false">COUNTIF(C15:AJ15,"x")</f>
        <v>0</v>
      </c>
      <c r="AM15" s="168" t="n">
        <f aca="false">SUM(H15+O15+V15+AC15+AJ15)</f>
        <v>0</v>
      </c>
      <c r="AN15" s="168" t="n">
        <f aca="false">SUM(I15+P15+W15+AD15+AK15)</f>
        <v>0</v>
      </c>
      <c r="AO15" s="54" t="n">
        <f aca="false">AM15-AN15</f>
        <v>0</v>
      </c>
      <c r="AP15" s="169"/>
      <c r="AQ15" s="56" t="str">
        <f aca="false">IF(A15="","",A15)</f>
        <v/>
      </c>
      <c r="AR15" s="56" t="str">
        <f aca="false">IF(B15="","",B15)</f>
        <v/>
      </c>
      <c r="AS15" s="161" t="n">
        <f aca="false">IF(ISNA(VLOOKUP(AQ15,'July 2021'!$A$5:$AT$94,46,FALSE())),0,VLOOKUP(AQ15,'July 2021'!$A$5:$AT$94,46,FALSE()))</f>
        <v>0</v>
      </c>
      <c r="AT15" s="54" t="n">
        <f aca="false">AS15+AO15</f>
        <v>0</v>
      </c>
      <c r="AU15" s="181"/>
    </row>
    <row r="16" s="176" customFormat="true" ht="31.5" hidden="false" customHeight="true" outlineLevel="0" collapsed="false">
      <c r="A16" s="177"/>
      <c r="B16" s="155"/>
      <c r="C16" s="156"/>
      <c r="D16" s="157"/>
      <c r="E16" s="157"/>
      <c r="F16" s="156"/>
      <c r="G16" s="156"/>
      <c r="H16" s="158"/>
      <c r="I16" s="158"/>
      <c r="J16" s="159"/>
      <c r="K16" s="160"/>
      <c r="L16" s="160"/>
      <c r="M16" s="159"/>
      <c r="N16" s="159"/>
      <c r="O16" s="161"/>
      <c r="P16" s="161"/>
      <c r="Q16" s="32"/>
      <c r="R16" s="32"/>
      <c r="S16" s="32"/>
      <c r="T16" s="32"/>
      <c r="U16" s="32"/>
      <c r="V16" s="161"/>
      <c r="W16" s="161"/>
      <c r="X16" s="178"/>
      <c r="Y16" s="178"/>
      <c r="Z16" s="163"/>
      <c r="AA16" s="163"/>
      <c r="AB16" s="179"/>
      <c r="AC16" s="179"/>
      <c r="AD16" s="178"/>
      <c r="AE16" s="165"/>
      <c r="AF16" s="180"/>
      <c r="AG16" s="163"/>
      <c r="AH16" s="163"/>
      <c r="AI16" s="185"/>
      <c r="AJ16" s="179"/>
      <c r="AK16" s="179"/>
      <c r="AL16" s="167" t="n">
        <f aca="false">COUNTIF(C16:AJ16,"x")</f>
        <v>0</v>
      </c>
      <c r="AM16" s="168" t="n">
        <f aca="false">SUM(H16+O16+V16+AC16+AJ16)</f>
        <v>0</v>
      </c>
      <c r="AN16" s="168" t="n">
        <f aca="false">SUM(I16+P16+W16+AD16+AK16)</f>
        <v>0</v>
      </c>
      <c r="AO16" s="54" t="n">
        <f aca="false">AM16-AN16</f>
        <v>0</v>
      </c>
      <c r="AP16" s="169"/>
      <c r="AQ16" s="56" t="str">
        <f aca="false">IF(A16="","",A16)</f>
        <v/>
      </c>
      <c r="AR16" s="56" t="str">
        <f aca="false">IF(B16="","",B16)</f>
        <v/>
      </c>
      <c r="AS16" s="161" t="n">
        <f aca="false">IF(ISNA(VLOOKUP(AQ16,'July 2021'!$A$5:$AT$94,46,FALSE())),0,VLOOKUP(AQ16,'July 2021'!$A$5:$AT$94,46,FALSE()))</f>
        <v>0</v>
      </c>
      <c r="AT16" s="54" t="n">
        <f aca="false">AS16+AO16</f>
        <v>0</v>
      </c>
      <c r="AU16" s="181"/>
    </row>
    <row r="17" s="170" customFormat="true" ht="31.5" hidden="false" customHeight="true" outlineLevel="0" collapsed="false">
      <c r="A17" s="177"/>
      <c r="B17" s="155"/>
      <c r="C17" s="156"/>
      <c r="D17" s="157"/>
      <c r="E17" s="157"/>
      <c r="F17" s="156"/>
      <c r="G17" s="156"/>
      <c r="H17" s="158"/>
      <c r="I17" s="158"/>
      <c r="J17" s="159"/>
      <c r="K17" s="160"/>
      <c r="L17" s="160"/>
      <c r="M17" s="159"/>
      <c r="N17" s="159"/>
      <c r="O17" s="161"/>
      <c r="P17" s="161"/>
      <c r="Q17" s="32"/>
      <c r="R17" s="32"/>
      <c r="S17" s="32"/>
      <c r="T17" s="32"/>
      <c r="U17" s="32"/>
      <c r="V17" s="161"/>
      <c r="W17" s="161"/>
      <c r="X17" s="178"/>
      <c r="Y17" s="178"/>
      <c r="Z17" s="163"/>
      <c r="AA17" s="163"/>
      <c r="AB17" s="179"/>
      <c r="AC17" s="179"/>
      <c r="AD17" s="178"/>
      <c r="AE17" s="165"/>
      <c r="AF17" s="180"/>
      <c r="AG17" s="163"/>
      <c r="AH17" s="163"/>
      <c r="AI17" s="185"/>
      <c r="AJ17" s="179"/>
      <c r="AK17" s="179"/>
      <c r="AL17" s="167" t="n">
        <f aca="false">COUNTIF(C17:AJ17,"x")</f>
        <v>0</v>
      </c>
      <c r="AM17" s="168" t="n">
        <f aca="false">SUM(H17+O17+V17+AC17+AJ17)</f>
        <v>0</v>
      </c>
      <c r="AN17" s="168" t="n">
        <f aca="false">SUM(I17+P17+W17+AD17+AK17)</f>
        <v>0</v>
      </c>
      <c r="AO17" s="54" t="n">
        <f aca="false">AM17-AN17</f>
        <v>0</v>
      </c>
      <c r="AP17" s="169"/>
      <c r="AQ17" s="56" t="str">
        <f aca="false">IF(A17="","",A17)</f>
        <v/>
      </c>
      <c r="AR17" s="56" t="str">
        <f aca="false">IF(B17="","",B17)</f>
        <v/>
      </c>
      <c r="AS17" s="161" t="n">
        <f aca="false">IF(ISNA(VLOOKUP(AQ17,'July 2021'!$A$5:$AT$94,46,FALSE())),0,VLOOKUP(AQ17,'July 2021'!$A$5:$AT$94,46,FALSE()))</f>
        <v>0</v>
      </c>
      <c r="AT17" s="54" t="n">
        <f aca="false">AS17+AO17</f>
        <v>0</v>
      </c>
      <c r="AU17" s="181"/>
    </row>
    <row r="18" s="176" customFormat="true" ht="31.5" hidden="false" customHeight="true" outlineLevel="0" collapsed="false">
      <c r="A18" s="177"/>
      <c r="B18" s="155"/>
      <c r="C18" s="156"/>
      <c r="D18" s="157"/>
      <c r="E18" s="157"/>
      <c r="F18" s="156"/>
      <c r="G18" s="156"/>
      <c r="H18" s="158"/>
      <c r="I18" s="158"/>
      <c r="J18" s="159"/>
      <c r="K18" s="160"/>
      <c r="L18" s="160"/>
      <c r="M18" s="159"/>
      <c r="N18" s="159"/>
      <c r="O18" s="161"/>
      <c r="P18" s="161"/>
      <c r="Q18" s="32"/>
      <c r="R18" s="32"/>
      <c r="S18" s="32"/>
      <c r="T18" s="32"/>
      <c r="U18" s="32"/>
      <c r="V18" s="161"/>
      <c r="W18" s="161"/>
      <c r="X18" s="178"/>
      <c r="Y18" s="178"/>
      <c r="Z18" s="163"/>
      <c r="AA18" s="163"/>
      <c r="AB18" s="179"/>
      <c r="AC18" s="179"/>
      <c r="AD18" s="178"/>
      <c r="AE18" s="165"/>
      <c r="AF18" s="180"/>
      <c r="AG18" s="163"/>
      <c r="AH18" s="163"/>
      <c r="AI18" s="185"/>
      <c r="AJ18" s="179"/>
      <c r="AK18" s="179"/>
      <c r="AL18" s="167" t="n">
        <f aca="false">COUNTIF(C18:AJ18,"x")</f>
        <v>0</v>
      </c>
      <c r="AM18" s="168" t="n">
        <f aca="false">SUM(H18+O18+V18+AC18+AJ18)</f>
        <v>0</v>
      </c>
      <c r="AN18" s="168" t="n">
        <f aca="false">SUM(I18+P18+W18+AD18+AK18)</f>
        <v>0</v>
      </c>
      <c r="AO18" s="54" t="n">
        <f aca="false">AM18-AN18</f>
        <v>0</v>
      </c>
      <c r="AP18" s="169"/>
      <c r="AQ18" s="56" t="str">
        <f aca="false">IF(A18="","",A18)</f>
        <v/>
      </c>
      <c r="AR18" s="56" t="str">
        <f aca="false">IF(B18="","",B18)</f>
        <v/>
      </c>
      <c r="AS18" s="161" t="n">
        <f aca="false">IF(ISNA(VLOOKUP(AQ18,'July 2021'!$A$5:$AT$94,46,FALSE())),0,VLOOKUP(AQ18,'July 2021'!$A$5:$AT$94,46,FALSE()))</f>
        <v>0</v>
      </c>
      <c r="AT18" s="54" t="n">
        <f aca="false">AS18+AO18</f>
        <v>0</v>
      </c>
      <c r="AU18" s="155"/>
    </row>
    <row r="19" s="170" customFormat="true" ht="31.5" hidden="false" customHeight="true" outlineLevel="0" collapsed="false">
      <c r="A19" s="177"/>
      <c r="B19" s="155"/>
      <c r="C19" s="156"/>
      <c r="D19" s="157"/>
      <c r="E19" s="157"/>
      <c r="F19" s="156"/>
      <c r="G19" s="156"/>
      <c r="H19" s="158"/>
      <c r="I19" s="158"/>
      <c r="J19" s="159"/>
      <c r="K19" s="160"/>
      <c r="L19" s="160"/>
      <c r="M19" s="159"/>
      <c r="N19" s="159"/>
      <c r="O19" s="161"/>
      <c r="P19" s="161"/>
      <c r="Q19" s="32"/>
      <c r="R19" s="32"/>
      <c r="S19" s="32"/>
      <c r="T19" s="32"/>
      <c r="U19" s="32"/>
      <c r="V19" s="161"/>
      <c r="W19" s="161"/>
      <c r="X19" s="178"/>
      <c r="Y19" s="178"/>
      <c r="Z19" s="163"/>
      <c r="AA19" s="163"/>
      <c r="AB19" s="179"/>
      <c r="AC19" s="179"/>
      <c r="AD19" s="178"/>
      <c r="AE19" s="165"/>
      <c r="AF19" s="180"/>
      <c r="AG19" s="163"/>
      <c r="AH19" s="163"/>
      <c r="AI19" s="185"/>
      <c r="AJ19" s="179"/>
      <c r="AK19" s="179"/>
      <c r="AL19" s="167" t="n">
        <f aca="false">COUNTIF(C19:AJ19,"x")</f>
        <v>0</v>
      </c>
      <c r="AM19" s="168" t="n">
        <f aca="false">SUM(H19+O19+V19+AC19+AJ19)</f>
        <v>0</v>
      </c>
      <c r="AN19" s="168" t="n">
        <f aca="false">SUM(I19+P19+W19+AD19+AK19)</f>
        <v>0</v>
      </c>
      <c r="AO19" s="54" t="n">
        <f aca="false">AM19-AN19</f>
        <v>0</v>
      </c>
      <c r="AP19" s="169"/>
      <c r="AQ19" s="56" t="str">
        <f aca="false">IF(A19="","",A19)</f>
        <v/>
      </c>
      <c r="AR19" s="56" t="str">
        <f aca="false">IF(B19="","",B19)</f>
        <v/>
      </c>
      <c r="AS19" s="161" t="n">
        <f aca="false">IF(ISNA(VLOOKUP(AQ19,'July 2021'!$A$5:$AT$94,46,FALSE())),0,VLOOKUP(AQ19,'July 2021'!$A$5:$AT$94,46,FALSE()))</f>
        <v>0</v>
      </c>
      <c r="AT19" s="54" t="n">
        <f aca="false">AS19+AO19</f>
        <v>0</v>
      </c>
      <c r="AU19" s="47"/>
    </row>
    <row r="20" s="176" customFormat="true" ht="31.5" hidden="false" customHeight="true" outlineLevel="0" collapsed="false">
      <c r="A20" s="177"/>
      <c r="B20" s="155"/>
      <c r="C20" s="156"/>
      <c r="D20" s="157"/>
      <c r="E20" s="157"/>
      <c r="F20" s="156"/>
      <c r="G20" s="156"/>
      <c r="H20" s="158"/>
      <c r="I20" s="158"/>
      <c r="J20" s="159"/>
      <c r="K20" s="160"/>
      <c r="L20" s="160"/>
      <c r="M20" s="159"/>
      <c r="N20" s="159"/>
      <c r="O20" s="161"/>
      <c r="P20" s="161"/>
      <c r="Q20" s="32"/>
      <c r="R20" s="32"/>
      <c r="S20" s="32"/>
      <c r="T20" s="32"/>
      <c r="U20" s="32"/>
      <c r="V20" s="161"/>
      <c r="W20" s="161"/>
      <c r="X20" s="178"/>
      <c r="Y20" s="178"/>
      <c r="Z20" s="163"/>
      <c r="AA20" s="163"/>
      <c r="AB20" s="179"/>
      <c r="AC20" s="179"/>
      <c r="AD20" s="178"/>
      <c r="AE20" s="165"/>
      <c r="AF20" s="180"/>
      <c r="AG20" s="163"/>
      <c r="AH20" s="163"/>
      <c r="AI20" s="185"/>
      <c r="AJ20" s="179"/>
      <c r="AK20" s="179"/>
      <c r="AL20" s="167" t="n">
        <f aca="false">COUNTIF(C20:AJ20,"x")</f>
        <v>0</v>
      </c>
      <c r="AM20" s="168" t="n">
        <f aca="false">SUM(H20+O20+V20+AC20+AJ20)</f>
        <v>0</v>
      </c>
      <c r="AN20" s="168" t="n">
        <f aca="false">SUM(I20+P20+W20+AD20+AK20)</f>
        <v>0</v>
      </c>
      <c r="AO20" s="54" t="n">
        <f aca="false">AM20-AN20</f>
        <v>0</v>
      </c>
      <c r="AP20" s="169"/>
      <c r="AQ20" s="56" t="str">
        <f aca="false">IF(A20="","",A20)</f>
        <v/>
      </c>
      <c r="AR20" s="56" t="str">
        <f aca="false">IF(B20="","",B20)</f>
        <v/>
      </c>
      <c r="AS20" s="161" t="n">
        <f aca="false">IF(ISNA(VLOOKUP(AQ20,'July 2021'!$A$5:$AT$94,46,FALSE())),0,VLOOKUP(AQ20,'July 2021'!$A$5:$AT$94,46,FALSE()))</f>
        <v>0</v>
      </c>
      <c r="AT20" s="54" t="n">
        <f aca="false">AS20+AO20</f>
        <v>0</v>
      </c>
      <c r="AU20" s="155"/>
    </row>
    <row r="21" s="170" customFormat="true" ht="31.5" hidden="false" customHeight="true" outlineLevel="0" collapsed="false">
      <c r="A21" s="177"/>
      <c r="B21" s="155"/>
      <c r="C21" s="156"/>
      <c r="D21" s="157"/>
      <c r="E21" s="157"/>
      <c r="F21" s="156"/>
      <c r="G21" s="156"/>
      <c r="H21" s="158"/>
      <c r="I21" s="158"/>
      <c r="J21" s="159"/>
      <c r="K21" s="160"/>
      <c r="L21" s="160"/>
      <c r="M21" s="159"/>
      <c r="N21" s="159"/>
      <c r="O21" s="161"/>
      <c r="P21" s="161"/>
      <c r="Q21" s="32"/>
      <c r="R21" s="32"/>
      <c r="S21" s="32"/>
      <c r="T21" s="32"/>
      <c r="U21" s="32"/>
      <c r="V21" s="161"/>
      <c r="W21" s="161"/>
      <c r="X21" s="178"/>
      <c r="Y21" s="178"/>
      <c r="Z21" s="163"/>
      <c r="AA21" s="163"/>
      <c r="AB21" s="179"/>
      <c r="AC21" s="179"/>
      <c r="AD21" s="178"/>
      <c r="AE21" s="165"/>
      <c r="AF21" s="180"/>
      <c r="AG21" s="163"/>
      <c r="AH21" s="163"/>
      <c r="AI21" s="185"/>
      <c r="AJ21" s="179"/>
      <c r="AK21" s="179"/>
      <c r="AL21" s="167" t="n">
        <f aca="false">COUNTIF(C21:AJ21,"x")</f>
        <v>0</v>
      </c>
      <c r="AM21" s="168" t="n">
        <f aca="false">SUM(H21+O21+V21+AC21+AJ21)</f>
        <v>0</v>
      </c>
      <c r="AN21" s="168" t="n">
        <f aca="false">SUM(I21+P21+W21+AD21+AK21)</f>
        <v>0</v>
      </c>
      <c r="AO21" s="54" t="n">
        <f aca="false">AM21-AN21</f>
        <v>0</v>
      </c>
      <c r="AP21" s="169"/>
      <c r="AQ21" s="56" t="str">
        <f aca="false">IF(A21="","",A21)</f>
        <v/>
      </c>
      <c r="AR21" s="56" t="str">
        <f aca="false">IF(B21="","",B21)</f>
        <v/>
      </c>
      <c r="AS21" s="161" t="n">
        <f aca="false">IF(ISNA(VLOOKUP(AQ21,'July 2021'!$A$5:$AT$94,46,FALSE())),0,VLOOKUP(AQ21,'July 2021'!$A$5:$AT$94,46,FALSE()))</f>
        <v>0</v>
      </c>
      <c r="AT21" s="54" t="n">
        <f aca="false">AS21+AO21</f>
        <v>0</v>
      </c>
      <c r="AU21" s="188"/>
    </row>
    <row r="22" s="176" customFormat="true" ht="31.5" hidden="false" customHeight="true" outlineLevel="0" collapsed="false">
      <c r="A22" s="177"/>
      <c r="B22" s="155"/>
      <c r="C22" s="156"/>
      <c r="D22" s="157"/>
      <c r="E22" s="157"/>
      <c r="F22" s="156"/>
      <c r="G22" s="156"/>
      <c r="H22" s="158"/>
      <c r="I22" s="158"/>
      <c r="J22" s="159"/>
      <c r="K22" s="160"/>
      <c r="L22" s="160"/>
      <c r="M22" s="159"/>
      <c r="N22" s="159"/>
      <c r="O22" s="161"/>
      <c r="P22" s="161"/>
      <c r="Q22" s="32"/>
      <c r="R22" s="32"/>
      <c r="S22" s="32"/>
      <c r="T22" s="32"/>
      <c r="U22" s="32"/>
      <c r="V22" s="161"/>
      <c r="W22" s="161"/>
      <c r="X22" s="178"/>
      <c r="Y22" s="178"/>
      <c r="Z22" s="163"/>
      <c r="AA22" s="163"/>
      <c r="AB22" s="179"/>
      <c r="AC22" s="179"/>
      <c r="AD22" s="178"/>
      <c r="AE22" s="165"/>
      <c r="AF22" s="180"/>
      <c r="AG22" s="163"/>
      <c r="AH22" s="163"/>
      <c r="AI22" s="185"/>
      <c r="AJ22" s="179"/>
      <c r="AK22" s="178"/>
      <c r="AL22" s="167" t="n">
        <f aca="false">COUNTIF(C22:AJ22,"x")</f>
        <v>0</v>
      </c>
      <c r="AM22" s="168" t="n">
        <f aca="false">SUM(H22+O22+V22+AC22+AJ22)</f>
        <v>0</v>
      </c>
      <c r="AN22" s="168" t="n">
        <f aca="false">SUM(I22+P22+W22+AD22+AK22)</f>
        <v>0</v>
      </c>
      <c r="AO22" s="54" t="n">
        <f aca="false">AM22-AN22</f>
        <v>0</v>
      </c>
      <c r="AP22" s="169"/>
      <c r="AQ22" s="56" t="str">
        <f aca="false">IF(A22="","",A22)</f>
        <v/>
      </c>
      <c r="AR22" s="56" t="str">
        <f aca="false">IF(B22="","",B22)</f>
        <v/>
      </c>
      <c r="AS22" s="161" t="n">
        <f aca="false">IF(ISNA(VLOOKUP(AQ22,'July 2021'!$A$5:$AT$94,46,FALSE())),0,VLOOKUP(AQ22,'July 2021'!$A$5:$AT$94,46,FALSE()))</f>
        <v>0</v>
      </c>
      <c r="AT22" s="54" t="n">
        <f aca="false">AS22+AO22</f>
        <v>0</v>
      </c>
      <c r="AU22" s="155"/>
    </row>
    <row r="23" s="176" customFormat="true" ht="31.5" hidden="false" customHeight="true" outlineLevel="0" collapsed="false">
      <c r="A23" s="177"/>
      <c r="B23" s="155"/>
      <c r="C23" s="156"/>
      <c r="D23" s="157"/>
      <c r="E23" s="157"/>
      <c r="F23" s="156"/>
      <c r="G23" s="156"/>
      <c r="H23" s="158"/>
      <c r="I23" s="158"/>
      <c r="J23" s="159"/>
      <c r="K23" s="160"/>
      <c r="L23" s="160"/>
      <c r="M23" s="159"/>
      <c r="N23" s="159"/>
      <c r="O23" s="161"/>
      <c r="P23" s="161"/>
      <c r="Q23" s="32"/>
      <c r="R23" s="32"/>
      <c r="S23" s="32"/>
      <c r="T23" s="32"/>
      <c r="U23" s="32"/>
      <c r="V23" s="161"/>
      <c r="W23" s="161"/>
      <c r="X23" s="178"/>
      <c r="Y23" s="178"/>
      <c r="Z23" s="163"/>
      <c r="AA23" s="163"/>
      <c r="AB23" s="179"/>
      <c r="AC23" s="179"/>
      <c r="AD23" s="178"/>
      <c r="AE23" s="165"/>
      <c r="AF23" s="180"/>
      <c r="AG23" s="163"/>
      <c r="AH23" s="163"/>
      <c r="AI23" s="185"/>
      <c r="AJ23" s="179"/>
      <c r="AK23" s="178"/>
      <c r="AL23" s="167" t="n">
        <f aca="false">COUNTIF(C23:AJ23,"x")</f>
        <v>0</v>
      </c>
      <c r="AM23" s="168" t="n">
        <f aca="false">SUM(H23+O23+V23+AC23+AJ23)</f>
        <v>0</v>
      </c>
      <c r="AN23" s="168" t="n">
        <f aca="false">SUM(I23+P23+W23+AD23+AK23)</f>
        <v>0</v>
      </c>
      <c r="AO23" s="54" t="n">
        <f aca="false">AM23-AN23</f>
        <v>0</v>
      </c>
      <c r="AP23" s="169"/>
      <c r="AQ23" s="56" t="str">
        <f aca="false">IF(A23="","",A23)</f>
        <v/>
      </c>
      <c r="AR23" s="56" t="str">
        <f aca="false">IF(B23="","",B23)</f>
        <v/>
      </c>
      <c r="AS23" s="161" t="n">
        <f aca="false">IF(ISNA(VLOOKUP(AQ23,'July 2021'!$A$5:$AT$94,46,FALSE())),0,VLOOKUP(AQ23,'July 2021'!$A$5:$AT$94,46,FALSE()))</f>
        <v>0</v>
      </c>
      <c r="AT23" s="54" t="n">
        <f aca="false">AS23+AO23</f>
        <v>0</v>
      </c>
      <c r="AU23" s="155"/>
    </row>
    <row r="24" s="176" customFormat="true" ht="31.5" hidden="false" customHeight="true" outlineLevel="0" collapsed="false">
      <c r="A24" s="177"/>
      <c r="B24" s="155"/>
      <c r="C24" s="156"/>
      <c r="D24" s="157"/>
      <c r="E24" s="157"/>
      <c r="F24" s="156"/>
      <c r="G24" s="156"/>
      <c r="H24" s="158"/>
      <c r="I24" s="158"/>
      <c r="J24" s="159"/>
      <c r="K24" s="160"/>
      <c r="L24" s="160"/>
      <c r="M24" s="159"/>
      <c r="N24" s="159"/>
      <c r="O24" s="161"/>
      <c r="P24" s="161"/>
      <c r="Q24" s="32"/>
      <c r="R24" s="32"/>
      <c r="S24" s="32"/>
      <c r="T24" s="32"/>
      <c r="U24" s="32"/>
      <c r="V24" s="161"/>
      <c r="W24" s="161"/>
      <c r="X24" s="178"/>
      <c r="Y24" s="178"/>
      <c r="Z24" s="163"/>
      <c r="AA24" s="163"/>
      <c r="AB24" s="179"/>
      <c r="AC24" s="179"/>
      <c r="AD24" s="178"/>
      <c r="AE24" s="165"/>
      <c r="AF24" s="180"/>
      <c r="AG24" s="163"/>
      <c r="AH24" s="163"/>
      <c r="AI24" s="185"/>
      <c r="AJ24" s="179"/>
      <c r="AK24" s="178"/>
      <c r="AL24" s="167" t="n">
        <f aca="false">COUNTIF(C24:AJ24,"x")</f>
        <v>0</v>
      </c>
      <c r="AM24" s="168" t="n">
        <f aca="false">SUM(H24+O24+V24+AC24+AJ24)</f>
        <v>0</v>
      </c>
      <c r="AN24" s="168" t="n">
        <f aca="false">SUM(I24+P24+W24+AD24+AK24)</f>
        <v>0</v>
      </c>
      <c r="AO24" s="54" t="n">
        <f aca="false">AM24-AN24</f>
        <v>0</v>
      </c>
      <c r="AP24" s="169"/>
      <c r="AQ24" s="56" t="str">
        <f aca="false">IF(A24="","",A24)</f>
        <v/>
      </c>
      <c r="AR24" s="56" t="str">
        <f aca="false">IF(B24="","",B24)</f>
        <v/>
      </c>
      <c r="AS24" s="161" t="n">
        <f aca="false">IF(ISNA(VLOOKUP(AQ24,'July 2021'!$A$5:$AT$94,46,FALSE())),0,VLOOKUP(AQ24,'July 2021'!$A$5:$AT$94,46,FALSE()))</f>
        <v>0</v>
      </c>
      <c r="AT24" s="54" t="n">
        <f aca="false">AS24+AO24</f>
        <v>0</v>
      </c>
      <c r="AU24" s="155"/>
    </row>
    <row r="25" s="170" customFormat="true" ht="31.5" hidden="false" customHeight="true" outlineLevel="0" collapsed="false">
      <c r="A25" s="177"/>
      <c r="B25" s="155"/>
      <c r="C25" s="156"/>
      <c r="D25" s="157"/>
      <c r="E25" s="157"/>
      <c r="F25" s="156"/>
      <c r="G25" s="156"/>
      <c r="H25" s="158"/>
      <c r="I25" s="158"/>
      <c r="J25" s="159"/>
      <c r="K25" s="160"/>
      <c r="L25" s="160"/>
      <c r="M25" s="159"/>
      <c r="N25" s="159"/>
      <c r="O25" s="161"/>
      <c r="P25" s="161"/>
      <c r="Q25" s="32"/>
      <c r="R25" s="32"/>
      <c r="S25" s="32"/>
      <c r="T25" s="32"/>
      <c r="U25" s="32"/>
      <c r="V25" s="161"/>
      <c r="W25" s="161"/>
      <c r="X25" s="178"/>
      <c r="Y25" s="178"/>
      <c r="Z25" s="163"/>
      <c r="AA25" s="163"/>
      <c r="AB25" s="179"/>
      <c r="AC25" s="179"/>
      <c r="AD25" s="178"/>
      <c r="AE25" s="165"/>
      <c r="AF25" s="180"/>
      <c r="AG25" s="163"/>
      <c r="AH25" s="163"/>
      <c r="AI25" s="185"/>
      <c r="AJ25" s="179"/>
      <c r="AK25" s="178"/>
      <c r="AL25" s="167" t="n">
        <f aca="false">COUNTIF(C25:AJ25,"x")</f>
        <v>0</v>
      </c>
      <c r="AM25" s="168" t="n">
        <f aca="false">SUM(H25+O25+V25+AC25+AJ25)</f>
        <v>0</v>
      </c>
      <c r="AN25" s="168" t="n">
        <f aca="false">SUM(I25+P25+W25+AD25+AK25)</f>
        <v>0</v>
      </c>
      <c r="AO25" s="54" t="n">
        <f aca="false">AM25-AN25</f>
        <v>0</v>
      </c>
      <c r="AP25" s="169"/>
      <c r="AQ25" s="56" t="str">
        <f aca="false">IF(A25="","",A25)</f>
        <v/>
      </c>
      <c r="AR25" s="56" t="str">
        <f aca="false">IF(B25="","",B25)</f>
        <v/>
      </c>
      <c r="AS25" s="161" t="n">
        <f aca="false">IF(ISNA(VLOOKUP(AQ25,'July 2021'!$A$5:$AT$94,46,FALSE())),0,VLOOKUP(AQ25,'July 2021'!$A$5:$AT$94,46,FALSE()))</f>
        <v>0</v>
      </c>
      <c r="AT25" s="54" t="n">
        <f aca="false">AS25+AO25</f>
        <v>0</v>
      </c>
      <c r="AU25" s="181"/>
    </row>
    <row r="26" s="176" customFormat="true" ht="31.5" hidden="false" customHeight="true" outlineLevel="0" collapsed="false">
      <c r="A26" s="177"/>
      <c r="B26" s="155"/>
      <c r="C26" s="156"/>
      <c r="D26" s="157"/>
      <c r="E26" s="157"/>
      <c r="F26" s="156"/>
      <c r="G26" s="156"/>
      <c r="H26" s="158"/>
      <c r="I26" s="158"/>
      <c r="J26" s="159"/>
      <c r="K26" s="160"/>
      <c r="L26" s="160"/>
      <c r="M26" s="159"/>
      <c r="N26" s="159"/>
      <c r="O26" s="161"/>
      <c r="P26" s="161"/>
      <c r="Q26" s="32"/>
      <c r="R26" s="32"/>
      <c r="S26" s="32"/>
      <c r="T26" s="32"/>
      <c r="U26" s="32"/>
      <c r="V26" s="161"/>
      <c r="W26" s="161"/>
      <c r="X26" s="178"/>
      <c r="Y26" s="178"/>
      <c r="Z26" s="163"/>
      <c r="AA26" s="163"/>
      <c r="AB26" s="179"/>
      <c r="AC26" s="179"/>
      <c r="AD26" s="178"/>
      <c r="AE26" s="165"/>
      <c r="AF26" s="180"/>
      <c r="AG26" s="163"/>
      <c r="AH26" s="163"/>
      <c r="AI26" s="185"/>
      <c r="AJ26" s="179"/>
      <c r="AK26" s="178"/>
      <c r="AL26" s="167" t="n">
        <f aca="false">COUNTIF(C26:AJ26,"x")</f>
        <v>0</v>
      </c>
      <c r="AM26" s="168" t="n">
        <f aca="false">SUM(H26+O26+V26+AC26+AJ26)</f>
        <v>0</v>
      </c>
      <c r="AN26" s="168" t="n">
        <f aca="false">SUM(I26+P26+W26+AD26+AK26)</f>
        <v>0</v>
      </c>
      <c r="AO26" s="54" t="n">
        <f aca="false">AM26-AN26</f>
        <v>0</v>
      </c>
      <c r="AP26" s="169"/>
      <c r="AQ26" s="56" t="str">
        <f aca="false">IF(A26="","",A26)</f>
        <v/>
      </c>
      <c r="AR26" s="56" t="str">
        <f aca="false">IF(B26="","",B26)</f>
        <v/>
      </c>
      <c r="AS26" s="161" t="n">
        <f aca="false">IF(ISNA(VLOOKUP(AQ26,'July 2021'!$A$5:$AT$94,46,FALSE())),0,VLOOKUP(AQ26,'July 2021'!$A$5:$AT$94,46,FALSE()))</f>
        <v>0</v>
      </c>
      <c r="AT26" s="54" t="n">
        <f aca="false">AS26+AO26</f>
        <v>0</v>
      </c>
      <c r="AU26" s="155"/>
    </row>
    <row r="27" s="170" customFormat="true" ht="31.5" hidden="false" customHeight="true" outlineLevel="0" collapsed="false">
      <c r="A27" s="177"/>
      <c r="B27" s="155"/>
      <c r="C27" s="156"/>
      <c r="D27" s="157"/>
      <c r="E27" s="157"/>
      <c r="F27" s="156"/>
      <c r="G27" s="156"/>
      <c r="H27" s="158"/>
      <c r="I27" s="158"/>
      <c r="J27" s="159"/>
      <c r="K27" s="160"/>
      <c r="L27" s="160"/>
      <c r="M27" s="159"/>
      <c r="N27" s="159"/>
      <c r="O27" s="161"/>
      <c r="P27" s="161"/>
      <c r="Q27" s="32"/>
      <c r="R27" s="32"/>
      <c r="S27" s="32"/>
      <c r="T27" s="32"/>
      <c r="U27" s="32"/>
      <c r="V27" s="161"/>
      <c r="W27" s="161"/>
      <c r="X27" s="178"/>
      <c r="Y27" s="178"/>
      <c r="Z27" s="163"/>
      <c r="AA27" s="163"/>
      <c r="AB27" s="179"/>
      <c r="AC27" s="179"/>
      <c r="AD27" s="178"/>
      <c r="AE27" s="165"/>
      <c r="AF27" s="180"/>
      <c r="AG27" s="163"/>
      <c r="AH27" s="163"/>
      <c r="AI27" s="185"/>
      <c r="AJ27" s="179"/>
      <c r="AK27" s="178"/>
      <c r="AL27" s="167" t="n">
        <f aca="false">COUNTIF(C27:AJ27,"x")</f>
        <v>0</v>
      </c>
      <c r="AM27" s="168" t="n">
        <f aca="false">SUM(H27+O27+V27+AC27+AJ27)</f>
        <v>0</v>
      </c>
      <c r="AN27" s="168" t="n">
        <f aca="false">SUM(I27+P27+W27+AD27+AK27)</f>
        <v>0</v>
      </c>
      <c r="AO27" s="54" t="n">
        <f aca="false">AM27-AN27</f>
        <v>0</v>
      </c>
      <c r="AP27" s="169"/>
      <c r="AQ27" s="56" t="str">
        <f aca="false">IF(A27="","",A27)</f>
        <v/>
      </c>
      <c r="AR27" s="56" t="str">
        <f aca="false">IF(B27="","",B27)</f>
        <v/>
      </c>
      <c r="AS27" s="161" t="n">
        <f aca="false">IF(ISNA(VLOOKUP(AQ27,'July 2021'!$A$5:$AT$94,46,FALSE())),0,VLOOKUP(AQ27,'July 2021'!$A$5:$AT$94,46,FALSE()))</f>
        <v>0</v>
      </c>
      <c r="AT27" s="54" t="n">
        <f aca="false">AS27+AO27</f>
        <v>0</v>
      </c>
      <c r="AU27" s="155"/>
    </row>
    <row r="28" s="176" customFormat="true" ht="31.5" hidden="false" customHeight="true" outlineLevel="0" collapsed="false">
      <c r="A28" s="177"/>
      <c r="B28" s="155"/>
      <c r="C28" s="156"/>
      <c r="D28" s="157"/>
      <c r="E28" s="157"/>
      <c r="F28" s="156"/>
      <c r="G28" s="156"/>
      <c r="H28" s="158"/>
      <c r="I28" s="158"/>
      <c r="J28" s="159"/>
      <c r="K28" s="160"/>
      <c r="L28" s="160"/>
      <c r="M28" s="159"/>
      <c r="N28" s="159"/>
      <c r="O28" s="161"/>
      <c r="P28" s="161"/>
      <c r="Q28" s="32"/>
      <c r="R28" s="32"/>
      <c r="S28" s="32"/>
      <c r="T28" s="32"/>
      <c r="U28" s="32"/>
      <c r="V28" s="161"/>
      <c r="W28" s="161"/>
      <c r="X28" s="178"/>
      <c r="Y28" s="178"/>
      <c r="Z28" s="163"/>
      <c r="AA28" s="163"/>
      <c r="AB28" s="179"/>
      <c r="AC28" s="179"/>
      <c r="AD28" s="178"/>
      <c r="AE28" s="165"/>
      <c r="AF28" s="180"/>
      <c r="AG28" s="163"/>
      <c r="AH28" s="163"/>
      <c r="AI28" s="185"/>
      <c r="AJ28" s="179"/>
      <c r="AK28" s="178"/>
      <c r="AL28" s="167" t="n">
        <f aca="false">COUNTIF(C28:AJ28,"x")</f>
        <v>0</v>
      </c>
      <c r="AM28" s="168" t="n">
        <f aca="false">SUM(H28+O28+V28+AC28+AJ28)</f>
        <v>0</v>
      </c>
      <c r="AN28" s="168" t="n">
        <f aca="false">SUM(I28+P28+W28+AD28+AK28)</f>
        <v>0</v>
      </c>
      <c r="AO28" s="54" t="n">
        <f aca="false">AM28-AN28</f>
        <v>0</v>
      </c>
      <c r="AP28" s="169"/>
      <c r="AQ28" s="56" t="str">
        <f aca="false">IF(A28="","",A28)</f>
        <v/>
      </c>
      <c r="AR28" s="56" t="str">
        <f aca="false">IF(B28="","",B28)</f>
        <v/>
      </c>
      <c r="AS28" s="161" t="n">
        <f aca="false">IF(ISNA(VLOOKUP(AQ28,'July 2021'!$A$5:$AT$94,46,FALSE())),0,VLOOKUP(AQ28,'July 2021'!$A$5:$AT$94,46,FALSE()))</f>
        <v>0</v>
      </c>
      <c r="AT28" s="54" t="n">
        <f aca="false">AS28+AO28</f>
        <v>0</v>
      </c>
      <c r="AU28" s="155"/>
    </row>
    <row r="29" s="170" customFormat="true" ht="31.5" hidden="false" customHeight="true" outlineLevel="0" collapsed="false">
      <c r="A29" s="177"/>
      <c r="B29" s="155"/>
      <c r="C29" s="156"/>
      <c r="D29" s="157"/>
      <c r="E29" s="157"/>
      <c r="F29" s="156"/>
      <c r="G29" s="156"/>
      <c r="H29" s="158"/>
      <c r="I29" s="158"/>
      <c r="J29" s="159"/>
      <c r="K29" s="160"/>
      <c r="L29" s="160"/>
      <c r="M29" s="159"/>
      <c r="N29" s="159"/>
      <c r="O29" s="161"/>
      <c r="P29" s="161"/>
      <c r="Q29" s="32"/>
      <c r="R29" s="32"/>
      <c r="S29" s="32"/>
      <c r="T29" s="32"/>
      <c r="U29" s="32"/>
      <c r="V29" s="161"/>
      <c r="W29" s="161"/>
      <c r="X29" s="178"/>
      <c r="Y29" s="178"/>
      <c r="Z29" s="163"/>
      <c r="AA29" s="163"/>
      <c r="AB29" s="178"/>
      <c r="AC29" s="179"/>
      <c r="AD29" s="179"/>
      <c r="AE29" s="165"/>
      <c r="AF29" s="180"/>
      <c r="AG29" s="163"/>
      <c r="AH29" s="163"/>
      <c r="AI29" s="163"/>
      <c r="AJ29" s="178"/>
      <c r="AK29" s="178"/>
      <c r="AL29" s="167" t="n">
        <f aca="false">COUNTIF(C29:AJ29,"x")</f>
        <v>0</v>
      </c>
      <c r="AM29" s="168" t="n">
        <f aca="false">SUM(H29+O29+V29+AC29+AJ29)</f>
        <v>0</v>
      </c>
      <c r="AN29" s="168" t="n">
        <f aca="false">SUM(I29+P29+W29+AD29+AK29)</f>
        <v>0</v>
      </c>
      <c r="AO29" s="54" t="n">
        <f aca="false">AM29-AN29</f>
        <v>0</v>
      </c>
      <c r="AP29" s="169"/>
      <c r="AQ29" s="56" t="str">
        <f aca="false">IF(A29="","",A29)</f>
        <v/>
      </c>
      <c r="AR29" s="56" t="str">
        <f aca="false">IF(B29="","",B29)</f>
        <v/>
      </c>
      <c r="AS29" s="161" t="n">
        <f aca="false">IF(ISNA(VLOOKUP(AQ29,'July 2021'!$A$5:$AT$94,46,FALSE())),0,VLOOKUP(AQ29,'July 2021'!$A$5:$AT$94,46,FALSE()))</f>
        <v>0</v>
      </c>
      <c r="AT29" s="54" t="n">
        <f aca="false">AS29+AO29</f>
        <v>0</v>
      </c>
      <c r="AU29" s="155"/>
    </row>
    <row r="30" s="176" customFormat="true" ht="31.5" hidden="false" customHeight="true" outlineLevel="0" collapsed="false">
      <c r="A30" s="177"/>
      <c r="B30" s="155"/>
      <c r="C30" s="156"/>
      <c r="D30" s="157"/>
      <c r="E30" s="157"/>
      <c r="F30" s="156"/>
      <c r="G30" s="156"/>
      <c r="H30" s="158"/>
      <c r="I30" s="158"/>
      <c r="J30" s="159"/>
      <c r="K30" s="160"/>
      <c r="L30" s="160"/>
      <c r="M30" s="159"/>
      <c r="N30" s="159"/>
      <c r="O30" s="161"/>
      <c r="P30" s="161"/>
      <c r="Q30" s="32"/>
      <c r="R30" s="32"/>
      <c r="S30" s="32"/>
      <c r="T30" s="32"/>
      <c r="U30" s="32"/>
      <c r="V30" s="161"/>
      <c r="W30" s="161"/>
      <c r="X30" s="178"/>
      <c r="Y30" s="178"/>
      <c r="Z30" s="163"/>
      <c r="AA30" s="185"/>
      <c r="AB30" s="179"/>
      <c r="AC30" s="178"/>
      <c r="AD30" s="178"/>
      <c r="AE30" s="165"/>
      <c r="AF30" s="180"/>
      <c r="AG30" s="163"/>
      <c r="AH30" s="163"/>
      <c r="AI30" s="163"/>
      <c r="AJ30" s="178"/>
      <c r="AK30" s="178"/>
      <c r="AL30" s="167" t="n">
        <f aca="false">COUNTIF(C30:AJ30,"x")</f>
        <v>0</v>
      </c>
      <c r="AM30" s="168" t="n">
        <f aca="false">SUM(H30+O30+V30+AC30+AJ30)</f>
        <v>0</v>
      </c>
      <c r="AN30" s="168" t="n">
        <f aca="false">SUM(I30+P30+W30+AD30+AK30)</f>
        <v>0</v>
      </c>
      <c r="AO30" s="54" t="n">
        <f aca="false">AM30-AN30</f>
        <v>0</v>
      </c>
      <c r="AP30" s="169"/>
      <c r="AQ30" s="56" t="str">
        <f aca="false">IF(A30="","",A30)</f>
        <v/>
      </c>
      <c r="AR30" s="56" t="str">
        <f aca="false">IF(B30="","",B30)</f>
        <v/>
      </c>
      <c r="AS30" s="161" t="n">
        <f aca="false">IF(ISNA(VLOOKUP(AQ30,'July 2021'!$A$5:$AT$94,46,FALSE())),0,VLOOKUP(AQ30,'July 2021'!$A$5:$AT$94,46,FALSE()))</f>
        <v>0</v>
      </c>
      <c r="AT30" s="54" t="n">
        <f aca="false">AS30+AO30</f>
        <v>0</v>
      </c>
      <c r="AU30" s="155"/>
    </row>
    <row r="31" s="170" customFormat="true" ht="31.5" hidden="false" customHeight="true" outlineLevel="0" collapsed="false">
      <c r="A31" s="177"/>
      <c r="B31" s="155"/>
      <c r="C31" s="156"/>
      <c r="D31" s="157"/>
      <c r="E31" s="157"/>
      <c r="F31" s="156"/>
      <c r="G31" s="156"/>
      <c r="H31" s="158"/>
      <c r="I31" s="158"/>
      <c r="J31" s="159"/>
      <c r="K31" s="160"/>
      <c r="L31" s="160"/>
      <c r="M31" s="159"/>
      <c r="N31" s="159"/>
      <c r="O31" s="161"/>
      <c r="P31" s="161"/>
      <c r="Q31" s="32"/>
      <c r="R31" s="32"/>
      <c r="S31" s="32"/>
      <c r="T31" s="32"/>
      <c r="U31" s="32"/>
      <c r="V31" s="161"/>
      <c r="W31" s="161"/>
      <c r="X31" s="178"/>
      <c r="Y31" s="178"/>
      <c r="Z31" s="163"/>
      <c r="AA31" s="163"/>
      <c r="AB31" s="178"/>
      <c r="AC31" s="178"/>
      <c r="AD31" s="179"/>
      <c r="AE31" s="189"/>
      <c r="AF31" s="180"/>
      <c r="AG31" s="163"/>
      <c r="AH31" s="163"/>
      <c r="AI31" s="163"/>
      <c r="AJ31" s="190"/>
      <c r="AK31" s="179"/>
      <c r="AL31" s="167" t="n">
        <f aca="false">COUNTIF(C31:AJ31,"x")</f>
        <v>0</v>
      </c>
      <c r="AM31" s="168" t="n">
        <f aca="false">SUM(H31+O31+V31+AC31+AJ31)</f>
        <v>0</v>
      </c>
      <c r="AN31" s="168" t="n">
        <f aca="false">SUM(I31+P31+W31+AD31+AK31)</f>
        <v>0</v>
      </c>
      <c r="AO31" s="54" t="n">
        <f aca="false">AM31-AN31</f>
        <v>0</v>
      </c>
      <c r="AP31" s="169"/>
      <c r="AQ31" s="56" t="str">
        <f aca="false">IF(A31="","",A31)</f>
        <v/>
      </c>
      <c r="AR31" s="56" t="str">
        <f aca="false">IF(B31="","",B31)</f>
        <v/>
      </c>
      <c r="AS31" s="161" t="n">
        <f aca="false">IF(ISNA(VLOOKUP(AQ31,'July 2021'!$A$5:$AT$94,46,FALSE())),0,VLOOKUP(AQ31,'July 2021'!$A$5:$AT$94,46,FALSE()))</f>
        <v>0</v>
      </c>
      <c r="AT31" s="54" t="n">
        <f aca="false">AS31+AO31</f>
        <v>0</v>
      </c>
      <c r="AU31" s="188"/>
    </row>
    <row r="32" s="176" customFormat="true" ht="31.5" hidden="false" customHeight="true" outlineLevel="0" collapsed="false">
      <c r="A32" s="177"/>
      <c r="B32" s="155"/>
      <c r="C32" s="156"/>
      <c r="D32" s="157"/>
      <c r="E32" s="157"/>
      <c r="F32" s="156"/>
      <c r="G32" s="156"/>
      <c r="H32" s="158"/>
      <c r="I32" s="158"/>
      <c r="J32" s="159"/>
      <c r="K32" s="160"/>
      <c r="L32" s="160"/>
      <c r="M32" s="159"/>
      <c r="N32" s="159"/>
      <c r="O32" s="161"/>
      <c r="P32" s="161"/>
      <c r="Q32" s="32"/>
      <c r="R32" s="32"/>
      <c r="S32" s="32"/>
      <c r="T32" s="32"/>
      <c r="U32" s="32"/>
      <c r="V32" s="161"/>
      <c r="W32" s="161"/>
      <c r="X32" s="179"/>
      <c r="Y32" s="178"/>
      <c r="Z32" s="163"/>
      <c r="AA32" s="163"/>
      <c r="AB32" s="179"/>
      <c r="AC32" s="179"/>
      <c r="AD32" s="178"/>
      <c r="AE32" s="165"/>
      <c r="AF32" s="180"/>
      <c r="AG32" s="134"/>
      <c r="AH32" s="173"/>
      <c r="AI32" s="173"/>
      <c r="AJ32" s="179"/>
      <c r="AK32" s="178"/>
      <c r="AL32" s="167" t="n">
        <f aca="false">COUNTIF(C32:AJ32,"x")</f>
        <v>0</v>
      </c>
      <c r="AM32" s="168" t="n">
        <f aca="false">SUM(H32+O32+V32+AC32+AJ32)</f>
        <v>0</v>
      </c>
      <c r="AN32" s="168" t="n">
        <f aca="false">SUM(I32+P32+W32+AD32+AK32)</f>
        <v>0</v>
      </c>
      <c r="AO32" s="54" t="n">
        <f aca="false">AM32-AN32</f>
        <v>0</v>
      </c>
      <c r="AP32" s="169"/>
      <c r="AQ32" s="56" t="str">
        <f aca="false">IF(A32="","",A32)</f>
        <v/>
      </c>
      <c r="AR32" s="56" t="str">
        <f aca="false">IF(B32="","",B32)</f>
        <v/>
      </c>
      <c r="AS32" s="161" t="n">
        <f aca="false">IF(ISNA(VLOOKUP(AQ32,'July 2021'!$A$5:$AT$94,46,FALSE())),0,VLOOKUP(AQ32,'July 2021'!$A$5:$AT$94,46,FALSE()))</f>
        <v>0</v>
      </c>
      <c r="AT32" s="54" t="n">
        <f aca="false">AS32+AO32</f>
        <v>0</v>
      </c>
      <c r="AU32" s="155"/>
    </row>
    <row r="33" s="170" customFormat="true" ht="31.5" hidden="false" customHeight="true" outlineLevel="0" collapsed="false">
      <c r="A33" s="177"/>
      <c r="B33" s="155"/>
      <c r="C33" s="156"/>
      <c r="D33" s="157"/>
      <c r="E33" s="157"/>
      <c r="F33" s="156"/>
      <c r="G33" s="156"/>
      <c r="H33" s="158"/>
      <c r="I33" s="158"/>
      <c r="J33" s="159"/>
      <c r="K33" s="160"/>
      <c r="L33" s="160"/>
      <c r="M33" s="159"/>
      <c r="N33" s="159"/>
      <c r="O33" s="161"/>
      <c r="P33" s="161"/>
      <c r="Q33" s="32"/>
      <c r="R33" s="32"/>
      <c r="S33" s="32"/>
      <c r="T33" s="32"/>
      <c r="U33" s="32"/>
      <c r="V33" s="161"/>
      <c r="W33" s="161"/>
      <c r="X33" s="49"/>
      <c r="Y33" s="49"/>
      <c r="Z33" s="191"/>
      <c r="AA33" s="191"/>
      <c r="AB33" s="49"/>
      <c r="AC33" s="51"/>
      <c r="AD33" s="51"/>
      <c r="AE33" s="192"/>
      <c r="AF33" s="193"/>
      <c r="AG33" s="191"/>
      <c r="AH33" s="191"/>
      <c r="AI33" s="191"/>
      <c r="AJ33" s="51"/>
      <c r="AK33" s="51"/>
      <c r="AL33" s="167" t="n">
        <f aca="false">COUNTIF(C33:AJ33,"x")</f>
        <v>0</v>
      </c>
      <c r="AM33" s="168" t="n">
        <f aca="false">SUM(H33+O33+V33+AC33+AJ33)</f>
        <v>0</v>
      </c>
      <c r="AN33" s="168" t="n">
        <f aca="false">SUM(I33+P33+W33+AD33+AK33)</f>
        <v>0</v>
      </c>
      <c r="AO33" s="54" t="n">
        <f aca="false">AM33-AN33</f>
        <v>0</v>
      </c>
      <c r="AP33" s="169"/>
      <c r="AQ33" s="56" t="str">
        <f aca="false">IF(A33="","",A33)</f>
        <v/>
      </c>
      <c r="AR33" s="56" t="str">
        <f aca="false">IF(B33="","",B33)</f>
        <v/>
      </c>
      <c r="AS33" s="161" t="n">
        <f aca="false">IF(ISNA(VLOOKUP(AQ33,'July 2021'!$A$5:$AT$94,46,FALSE())),0,VLOOKUP(AQ33,'July 2021'!$A$5:$AT$94,46,FALSE()))</f>
        <v>0</v>
      </c>
      <c r="AT33" s="54" t="n">
        <f aca="false">AS33+AO33</f>
        <v>0</v>
      </c>
      <c r="AU33" s="188"/>
    </row>
    <row r="34" s="176" customFormat="true" ht="31.5" hidden="false" customHeight="true" outlineLevel="0" collapsed="false">
      <c r="A34" s="177"/>
      <c r="B34" s="155"/>
      <c r="C34" s="156"/>
      <c r="D34" s="157"/>
      <c r="E34" s="157"/>
      <c r="F34" s="156"/>
      <c r="G34" s="156"/>
      <c r="H34" s="158"/>
      <c r="I34" s="158"/>
      <c r="J34" s="159"/>
      <c r="K34" s="160"/>
      <c r="L34" s="160"/>
      <c r="M34" s="159"/>
      <c r="N34" s="159"/>
      <c r="O34" s="161"/>
      <c r="P34" s="161"/>
      <c r="Q34" s="32"/>
      <c r="R34" s="32"/>
      <c r="S34" s="32"/>
      <c r="T34" s="32"/>
      <c r="U34" s="32"/>
      <c r="V34" s="161"/>
      <c r="W34" s="161"/>
      <c r="X34" s="49"/>
      <c r="Y34" s="49"/>
      <c r="Z34" s="191"/>
      <c r="AA34" s="191"/>
      <c r="AB34" s="49"/>
      <c r="AC34" s="51"/>
      <c r="AD34" s="51"/>
      <c r="AE34" s="192"/>
      <c r="AF34" s="193"/>
      <c r="AG34" s="191"/>
      <c r="AH34" s="191"/>
      <c r="AI34" s="191"/>
      <c r="AJ34" s="194"/>
      <c r="AK34" s="194"/>
      <c r="AL34" s="167" t="n">
        <f aca="false">COUNTIF(C34:AJ34,"x")</f>
        <v>0</v>
      </c>
      <c r="AM34" s="168" t="n">
        <f aca="false">SUM(H34+O34+V34+AC34+AJ34)</f>
        <v>0</v>
      </c>
      <c r="AN34" s="168" t="n">
        <f aca="false">SUM(I34+P34+W34+AD34+AK34)</f>
        <v>0</v>
      </c>
      <c r="AO34" s="54" t="n">
        <f aca="false">AM34-AN34</f>
        <v>0</v>
      </c>
      <c r="AP34" s="169"/>
      <c r="AQ34" s="56" t="str">
        <f aca="false">IF(A34="","",A34)</f>
        <v/>
      </c>
      <c r="AR34" s="56" t="str">
        <f aca="false">IF(B34="","",B34)</f>
        <v/>
      </c>
      <c r="AS34" s="161" t="n">
        <f aca="false">IF(ISNA(VLOOKUP(AQ34,'July 2021'!$A$5:$AT$94,46,FALSE())),0,VLOOKUP(AQ34,'July 2021'!$A$5:$AT$94,46,FALSE()))</f>
        <v>0</v>
      </c>
      <c r="AT34" s="54" t="n">
        <f aca="false">AS34+AO34</f>
        <v>0</v>
      </c>
      <c r="AU34" s="155"/>
    </row>
    <row r="35" s="170" customFormat="true" ht="31.5" hidden="false" customHeight="true" outlineLevel="0" collapsed="false">
      <c r="A35" s="177"/>
      <c r="B35" s="155"/>
      <c r="C35" s="156"/>
      <c r="D35" s="157"/>
      <c r="E35" s="157"/>
      <c r="F35" s="156"/>
      <c r="G35" s="156"/>
      <c r="H35" s="158"/>
      <c r="I35" s="158"/>
      <c r="J35" s="159"/>
      <c r="K35" s="160"/>
      <c r="L35" s="160"/>
      <c r="M35" s="159"/>
      <c r="N35" s="159"/>
      <c r="O35" s="161"/>
      <c r="P35" s="161"/>
      <c r="Q35" s="32"/>
      <c r="R35" s="32"/>
      <c r="S35" s="32"/>
      <c r="T35" s="32"/>
      <c r="U35" s="32"/>
      <c r="V35" s="161"/>
      <c r="W35" s="161"/>
      <c r="X35" s="49"/>
      <c r="Y35" s="49"/>
      <c r="Z35" s="191"/>
      <c r="AA35" s="191"/>
      <c r="AB35" s="49"/>
      <c r="AC35" s="51"/>
      <c r="AD35" s="51"/>
      <c r="AE35" s="192"/>
      <c r="AF35" s="193"/>
      <c r="AG35" s="191"/>
      <c r="AH35" s="191"/>
      <c r="AI35" s="191"/>
      <c r="AJ35" s="194"/>
      <c r="AK35" s="194"/>
      <c r="AL35" s="167" t="n">
        <f aca="false">COUNTIF(C35:AJ35,"x")</f>
        <v>0</v>
      </c>
      <c r="AM35" s="168" t="n">
        <f aca="false">SUM(H35+O35+V35+AC35+AJ35)</f>
        <v>0</v>
      </c>
      <c r="AN35" s="168" t="n">
        <f aca="false">SUM(I35+P35+W35+AD35+AK35)</f>
        <v>0</v>
      </c>
      <c r="AO35" s="54" t="n">
        <f aca="false">AM35-AN35</f>
        <v>0</v>
      </c>
      <c r="AP35" s="169"/>
      <c r="AQ35" s="56" t="str">
        <f aca="false">IF(A35="","",A35)</f>
        <v/>
      </c>
      <c r="AR35" s="56" t="str">
        <f aca="false">IF(B35="","",B35)</f>
        <v/>
      </c>
      <c r="AS35" s="161" t="n">
        <f aca="false">IF(ISNA(VLOOKUP(AQ35,'July 2021'!$A$5:$AT$94,46,FALSE())),0,VLOOKUP(AQ35,'July 2021'!$A$5:$AT$94,46,FALSE()))</f>
        <v>0</v>
      </c>
      <c r="AT35" s="54" t="n">
        <f aca="false">AS35+AO35</f>
        <v>0</v>
      </c>
      <c r="AU35" s="188"/>
    </row>
    <row r="36" s="176" customFormat="true" ht="31.5" hidden="false" customHeight="true" outlineLevel="0" collapsed="false">
      <c r="A36" s="177"/>
      <c r="B36" s="155"/>
      <c r="C36" s="156"/>
      <c r="D36" s="157"/>
      <c r="E36" s="157"/>
      <c r="F36" s="156"/>
      <c r="G36" s="156"/>
      <c r="H36" s="158"/>
      <c r="I36" s="158"/>
      <c r="J36" s="159"/>
      <c r="K36" s="160"/>
      <c r="L36" s="160"/>
      <c r="M36" s="159"/>
      <c r="N36" s="159"/>
      <c r="O36" s="161"/>
      <c r="P36" s="161"/>
      <c r="Q36" s="32"/>
      <c r="R36" s="32"/>
      <c r="S36" s="32"/>
      <c r="T36" s="32"/>
      <c r="U36" s="32"/>
      <c r="V36" s="161"/>
      <c r="W36" s="161"/>
      <c r="X36" s="49"/>
      <c r="Y36" s="49"/>
      <c r="Z36" s="191"/>
      <c r="AA36" s="191"/>
      <c r="AB36" s="49"/>
      <c r="AC36" s="51"/>
      <c r="AD36" s="51"/>
      <c r="AE36" s="192"/>
      <c r="AF36" s="193"/>
      <c r="AG36" s="191"/>
      <c r="AH36" s="191"/>
      <c r="AI36" s="191"/>
      <c r="AJ36" s="194"/>
      <c r="AK36" s="194"/>
      <c r="AL36" s="167" t="n">
        <f aca="false">COUNTIF(C36:AJ36,"x")</f>
        <v>0</v>
      </c>
      <c r="AM36" s="168" t="n">
        <f aca="false">SUM(H36+O36+V36+AC36+AJ36)</f>
        <v>0</v>
      </c>
      <c r="AN36" s="168" t="n">
        <f aca="false">SUM(I36+P36+W36+AD36+AK36)</f>
        <v>0</v>
      </c>
      <c r="AO36" s="54" t="n">
        <f aca="false">AM36-AN36</f>
        <v>0</v>
      </c>
      <c r="AP36" s="169"/>
      <c r="AQ36" s="56" t="str">
        <f aca="false">IF(A36="","",A36)</f>
        <v/>
      </c>
      <c r="AR36" s="56" t="str">
        <f aca="false">IF(B36="","",B36)</f>
        <v/>
      </c>
      <c r="AS36" s="161" t="n">
        <f aca="false">IF(ISNA(VLOOKUP(AQ36,'July 2021'!$A$5:$AT$94,46,FALSE())),0,VLOOKUP(AQ36,'July 2021'!$A$5:$AT$94,46,FALSE()))</f>
        <v>0</v>
      </c>
      <c r="AT36" s="54" t="n">
        <f aca="false">AS36+AO36</f>
        <v>0</v>
      </c>
      <c r="AU36" s="155"/>
    </row>
    <row r="37" s="170" customFormat="true" ht="31.5" hidden="false" customHeight="true" outlineLevel="0" collapsed="false">
      <c r="A37" s="177"/>
      <c r="B37" s="155"/>
      <c r="C37" s="156"/>
      <c r="D37" s="157"/>
      <c r="E37" s="157"/>
      <c r="F37" s="156"/>
      <c r="G37" s="156"/>
      <c r="H37" s="158"/>
      <c r="I37" s="158"/>
      <c r="J37" s="159"/>
      <c r="K37" s="160"/>
      <c r="L37" s="160"/>
      <c r="M37" s="159"/>
      <c r="N37" s="159"/>
      <c r="O37" s="161"/>
      <c r="P37" s="161"/>
      <c r="Q37" s="32"/>
      <c r="R37" s="32"/>
      <c r="S37" s="32"/>
      <c r="T37" s="32"/>
      <c r="U37" s="32"/>
      <c r="V37" s="161"/>
      <c r="W37" s="161"/>
      <c r="X37" s="49"/>
      <c r="Y37" s="49"/>
      <c r="Z37" s="191"/>
      <c r="AA37" s="191"/>
      <c r="AB37" s="49"/>
      <c r="AC37" s="51"/>
      <c r="AD37" s="51"/>
      <c r="AE37" s="192"/>
      <c r="AF37" s="193"/>
      <c r="AG37" s="191"/>
      <c r="AH37" s="191"/>
      <c r="AI37" s="191"/>
      <c r="AJ37" s="194"/>
      <c r="AK37" s="194"/>
      <c r="AL37" s="167" t="n">
        <f aca="false">COUNTIF(C37:AJ37,"x")</f>
        <v>0</v>
      </c>
      <c r="AM37" s="168" t="n">
        <f aca="false">SUM(H37+O37+V37+AC37+AJ37)</f>
        <v>0</v>
      </c>
      <c r="AN37" s="168" t="n">
        <f aca="false">SUM(I37+P37+W37+AD37+AK37)</f>
        <v>0</v>
      </c>
      <c r="AO37" s="54" t="n">
        <f aca="false">AM37-AN37</f>
        <v>0</v>
      </c>
      <c r="AP37" s="169"/>
      <c r="AQ37" s="56" t="str">
        <f aca="false">IF(A37="","",A37)</f>
        <v/>
      </c>
      <c r="AR37" s="56" t="str">
        <f aca="false">IF(B37="","",B37)</f>
        <v/>
      </c>
      <c r="AS37" s="161" t="n">
        <f aca="false">IF(ISNA(VLOOKUP(AQ37,'July 2021'!$A$5:$AT$94,46,FALSE())),0,VLOOKUP(AQ37,'July 2021'!$A$5:$AT$94,46,FALSE()))</f>
        <v>0</v>
      </c>
      <c r="AT37" s="54" t="n">
        <f aca="false">AS37+AO37</f>
        <v>0</v>
      </c>
      <c r="AU37" s="188"/>
    </row>
    <row r="38" s="176" customFormat="true" ht="31.5" hidden="false" customHeight="true" outlineLevel="0" collapsed="false">
      <c r="A38" s="177"/>
      <c r="B38" s="155"/>
      <c r="C38" s="156"/>
      <c r="D38" s="157"/>
      <c r="E38" s="157"/>
      <c r="F38" s="156"/>
      <c r="G38" s="156"/>
      <c r="H38" s="158"/>
      <c r="I38" s="158"/>
      <c r="J38" s="159"/>
      <c r="K38" s="160"/>
      <c r="L38" s="160"/>
      <c r="M38" s="159"/>
      <c r="N38" s="159"/>
      <c r="O38" s="161"/>
      <c r="P38" s="161"/>
      <c r="Q38" s="32"/>
      <c r="R38" s="32"/>
      <c r="S38" s="32"/>
      <c r="T38" s="32"/>
      <c r="U38" s="32"/>
      <c r="V38" s="161"/>
      <c r="W38" s="161"/>
      <c r="X38" s="49"/>
      <c r="Y38" s="49"/>
      <c r="Z38" s="191"/>
      <c r="AA38" s="191"/>
      <c r="AB38" s="49"/>
      <c r="AC38" s="51"/>
      <c r="AD38" s="51"/>
      <c r="AE38" s="192"/>
      <c r="AF38" s="193"/>
      <c r="AG38" s="191"/>
      <c r="AH38" s="191"/>
      <c r="AI38" s="191"/>
      <c r="AJ38" s="194"/>
      <c r="AK38" s="194"/>
      <c r="AL38" s="167" t="n">
        <f aca="false">COUNTIF(C38:AJ38,"x")</f>
        <v>0</v>
      </c>
      <c r="AM38" s="168" t="n">
        <f aca="false">SUM(H38+O38+V38+AC38+AJ38)</f>
        <v>0</v>
      </c>
      <c r="AN38" s="168" t="n">
        <f aca="false">SUM(I38+P38+W38+AD38+AK38)</f>
        <v>0</v>
      </c>
      <c r="AO38" s="54" t="n">
        <f aca="false">AM38-AN38</f>
        <v>0</v>
      </c>
      <c r="AP38" s="169"/>
      <c r="AQ38" s="56" t="str">
        <f aca="false">IF(A38="","",A38)</f>
        <v/>
      </c>
      <c r="AR38" s="56" t="str">
        <f aca="false">IF(B38="","",B38)</f>
        <v/>
      </c>
      <c r="AS38" s="161" t="n">
        <f aca="false">IF(ISNA(VLOOKUP(AQ38,'July 2021'!$A$5:$AT$94,46,FALSE())),0,VLOOKUP(AQ38,'July 2021'!$A$5:$AT$94,46,FALSE()))</f>
        <v>0</v>
      </c>
      <c r="AT38" s="54" t="n">
        <f aca="false">AS38+AO38</f>
        <v>0</v>
      </c>
      <c r="AU38" s="155"/>
    </row>
    <row r="39" s="170" customFormat="true" ht="31.5" hidden="false" customHeight="true" outlineLevel="0" collapsed="false">
      <c r="A39" s="177"/>
      <c r="B39" s="155"/>
      <c r="C39" s="156"/>
      <c r="D39" s="157"/>
      <c r="E39" s="157"/>
      <c r="F39" s="156"/>
      <c r="G39" s="156"/>
      <c r="H39" s="158"/>
      <c r="I39" s="158"/>
      <c r="J39" s="159"/>
      <c r="K39" s="160"/>
      <c r="L39" s="160"/>
      <c r="M39" s="159"/>
      <c r="N39" s="159"/>
      <c r="O39" s="161"/>
      <c r="P39" s="161"/>
      <c r="Q39" s="32"/>
      <c r="R39" s="32"/>
      <c r="S39" s="32"/>
      <c r="T39" s="32"/>
      <c r="U39" s="32"/>
      <c r="V39" s="161"/>
      <c r="W39" s="161"/>
      <c r="X39" s="49"/>
      <c r="Y39" s="49"/>
      <c r="Z39" s="191"/>
      <c r="AA39" s="191"/>
      <c r="AB39" s="49"/>
      <c r="AC39" s="51"/>
      <c r="AD39" s="51"/>
      <c r="AE39" s="192"/>
      <c r="AF39" s="193"/>
      <c r="AG39" s="191"/>
      <c r="AH39" s="191"/>
      <c r="AI39" s="191"/>
      <c r="AJ39" s="194"/>
      <c r="AK39" s="194"/>
      <c r="AL39" s="167" t="n">
        <f aca="false">COUNTIF(C39:AJ39,"x")</f>
        <v>0</v>
      </c>
      <c r="AM39" s="168" t="n">
        <f aca="false">SUM(H39+O39+V39+AC39+AJ39)</f>
        <v>0</v>
      </c>
      <c r="AN39" s="168" t="n">
        <f aca="false">SUM(I39+P39+W39+AD39+AK39)</f>
        <v>0</v>
      </c>
      <c r="AO39" s="54" t="n">
        <f aca="false">AM39-AN39</f>
        <v>0</v>
      </c>
      <c r="AP39" s="169"/>
      <c r="AQ39" s="56" t="str">
        <f aca="false">IF(A39="","",A39)</f>
        <v/>
      </c>
      <c r="AR39" s="56" t="str">
        <f aca="false">IF(B39="","",B39)</f>
        <v/>
      </c>
      <c r="AS39" s="161" t="n">
        <f aca="false">IF(ISNA(VLOOKUP(AQ39,'July 2021'!$A$5:$AT$94,46,FALSE())),0,VLOOKUP(AQ39,'July 2021'!$A$5:$AT$94,46,FALSE()))</f>
        <v>0</v>
      </c>
      <c r="AT39" s="54" t="n">
        <f aca="false">AS39+AO39</f>
        <v>0</v>
      </c>
      <c r="AU39" s="155"/>
    </row>
    <row r="40" s="176" customFormat="true" ht="31.5" hidden="false" customHeight="true" outlineLevel="0" collapsed="false">
      <c r="A40" s="177"/>
      <c r="B40" s="155"/>
      <c r="C40" s="156"/>
      <c r="D40" s="157"/>
      <c r="E40" s="157"/>
      <c r="F40" s="156"/>
      <c r="G40" s="156"/>
      <c r="H40" s="158"/>
      <c r="I40" s="158"/>
      <c r="J40" s="159"/>
      <c r="K40" s="160"/>
      <c r="L40" s="160"/>
      <c r="M40" s="159"/>
      <c r="N40" s="159"/>
      <c r="O40" s="161"/>
      <c r="P40" s="161"/>
      <c r="Q40" s="32"/>
      <c r="R40" s="32"/>
      <c r="S40" s="32"/>
      <c r="T40" s="32"/>
      <c r="U40" s="32"/>
      <c r="V40" s="161"/>
      <c r="W40" s="161"/>
      <c r="X40" s="49"/>
      <c r="Y40" s="49"/>
      <c r="Z40" s="191"/>
      <c r="AA40" s="191"/>
      <c r="AB40" s="49"/>
      <c r="AC40" s="51"/>
      <c r="AD40" s="51"/>
      <c r="AE40" s="192"/>
      <c r="AF40" s="193"/>
      <c r="AG40" s="191"/>
      <c r="AH40" s="191"/>
      <c r="AI40" s="191"/>
      <c r="AJ40" s="194"/>
      <c r="AK40" s="194"/>
      <c r="AL40" s="167" t="n">
        <f aca="false">COUNTIF(C40:AJ40,"x")</f>
        <v>0</v>
      </c>
      <c r="AM40" s="168" t="n">
        <f aca="false">SUM(H40+O40+V40+AC40+AJ40)</f>
        <v>0</v>
      </c>
      <c r="AN40" s="168" t="n">
        <f aca="false">SUM(I40+P40+W40+AD40+AK40)</f>
        <v>0</v>
      </c>
      <c r="AO40" s="54" t="n">
        <f aca="false">AM40-AN40</f>
        <v>0</v>
      </c>
      <c r="AP40" s="169"/>
      <c r="AQ40" s="56" t="str">
        <f aca="false">IF(A40="","",A40)</f>
        <v/>
      </c>
      <c r="AR40" s="56" t="str">
        <f aca="false">IF(B40="","",B40)</f>
        <v/>
      </c>
      <c r="AS40" s="161" t="n">
        <f aca="false">IF(ISNA(VLOOKUP(AQ40,'July 2021'!$A$5:$AT$94,46,FALSE())),0,VLOOKUP(AQ40,'July 2021'!$A$5:$AT$94,46,FALSE()))</f>
        <v>0</v>
      </c>
      <c r="AT40" s="54" t="n">
        <f aca="false">AS40+AO40</f>
        <v>0</v>
      </c>
      <c r="AU40" s="155"/>
    </row>
    <row r="41" s="170" customFormat="true" ht="31.5" hidden="false" customHeight="true" outlineLevel="0" collapsed="false">
      <c r="A41" s="177"/>
      <c r="B41" s="155"/>
      <c r="C41" s="156"/>
      <c r="D41" s="157"/>
      <c r="E41" s="157"/>
      <c r="F41" s="156"/>
      <c r="G41" s="156"/>
      <c r="H41" s="158"/>
      <c r="I41" s="158"/>
      <c r="J41" s="159"/>
      <c r="K41" s="160"/>
      <c r="L41" s="160"/>
      <c r="M41" s="159"/>
      <c r="N41" s="159"/>
      <c r="O41" s="161"/>
      <c r="P41" s="161"/>
      <c r="Q41" s="32"/>
      <c r="R41" s="32"/>
      <c r="S41" s="32"/>
      <c r="T41" s="32"/>
      <c r="U41" s="32"/>
      <c r="V41" s="161"/>
      <c r="W41" s="161"/>
      <c r="X41" s="49"/>
      <c r="Y41" s="49"/>
      <c r="Z41" s="191"/>
      <c r="AA41" s="191"/>
      <c r="AB41" s="49"/>
      <c r="AC41" s="51"/>
      <c r="AD41" s="51"/>
      <c r="AE41" s="192"/>
      <c r="AF41" s="193"/>
      <c r="AG41" s="191"/>
      <c r="AH41" s="191"/>
      <c r="AI41" s="191"/>
      <c r="AJ41" s="194"/>
      <c r="AK41" s="194"/>
      <c r="AL41" s="167" t="n">
        <f aca="false">COUNTIF(C41:AJ41,"x")</f>
        <v>0</v>
      </c>
      <c r="AM41" s="168" t="n">
        <f aca="false">SUM(H41+O41+V41+AC41+AJ41)</f>
        <v>0</v>
      </c>
      <c r="AN41" s="168" t="n">
        <f aca="false">SUM(I41+P41+W41+AD41+AK41)</f>
        <v>0</v>
      </c>
      <c r="AO41" s="54" t="n">
        <f aca="false">AM41-AN41</f>
        <v>0</v>
      </c>
      <c r="AP41" s="169"/>
      <c r="AQ41" s="56" t="str">
        <f aca="false">IF(A41="","",A41)</f>
        <v/>
      </c>
      <c r="AR41" s="56" t="str">
        <f aca="false">IF(B41="","",B41)</f>
        <v/>
      </c>
      <c r="AS41" s="161" t="n">
        <f aca="false">IF(ISNA(VLOOKUP(AQ41,'July 2021'!$A$5:$AT$94,46,FALSE())),0,VLOOKUP(AQ41,'July 2021'!$A$5:$AT$94,46,FALSE()))</f>
        <v>0</v>
      </c>
      <c r="AT41" s="54" t="n">
        <f aca="false">AS41+AO41</f>
        <v>0</v>
      </c>
      <c r="AU41" s="188"/>
    </row>
    <row r="42" s="176" customFormat="true" ht="31.5" hidden="false" customHeight="true" outlineLevel="0" collapsed="false">
      <c r="A42" s="177"/>
      <c r="B42" s="155"/>
      <c r="C42" s="156"/>
      <c r="D42" s="157"/>
      <c r="E42" s="157"/>
      <c r="F42" s="156"/>
      <c r="G42" s="156"/>
      <c r="H42" s="158"/>
      <c r="I42" s="158"/>
      <c r="J42" s="159"/>
      <c r="K42" s="160"/>
      <c r="L42" s="160"/>
      <c r="M42" s="159"/>
      <c r="N42" s="159"/>
      <c r="O42" s="161"/>
      <c r="P42" s="161"/>
      <c r="Q42" s="32"/>
      <c r="R42" s="32"/>
      <c r="S42" s="32"/>
      <c r="T42" s="32"/>
      <c r="U42" s="32"/>
      <c r="V42" s="161"/>
      <c r="W42" s="161"/>
      <c r="X42" s="49"/>
      <c r="Y42" s="49"/>
      <c r="Z42" s="191"/>
      <c r="AA42" s="191"/>
      <c r="AB42" s="49"/>
      <c r="AC42" s="51"/>
      <c r="AD42" s="51"/>
      <c r="AE42" s="192"/>
      <c r="AF42" s="193"/>
      <c r="AG42" s="191"/>
      <c r="AH42" s="191"/>
      <c r="AI42" s="191"/>
      <c r="AJ42" s="194"/>
      <c r="AK42" s="194"/>
      <c r="AL42" s="167" t="n">
        <f aca="false">COUNTIF(C42:AJ42,"x")</f>
        <v>0</v>
      </c>
      <c r="AM42" s="168" t="n">
        <f aca="false">SUM(H42+O42+V42+AC42+AJ42)</f>
        <v>0</v>
      </c>
      <c r="AN42" s="168" t="n">
        <f aca="false">SUM(I42+P42+W42+AD42+AK42)</f>
        <v>0</v>
      </c>
      <c r="AO42" s="54" t="n">
        <f aca="false">AM42-AN42</f>
        <v>0</v>
      </c>
      <c r="AP42" s="169"/>
      <c r="AQ42" s="56" t="str">
        <f aca="false">IF(A42="","",A42)</f>
        <v/>
      </c>
      <c r="AR42" s="56" t="str">
        <f aca="false">IF(B42="","",B42)</f>
        <v/>
      </c>
      <c r="AS42" s="161" t="n">
        <f aca="false">IF(ISNA(VLOOKUP(AQ42,'July 2021'!$A$5:$AT$94,46,FALSE())),0,VLOOKUP(AQ42,'July 2021'!$A$5:$AT$94,46,FALSE()))</f>
        <v>0</v>
      </c>
      <c r="AT42" s="54" t="n">
        <f aca="false">AS42+AO42</f>
        <v>0</v>
      </c>
      <c r="AU42" s="155"/>
    </row>
    <row r="43" s="170" customFormat="true" ht="31.5" hidden="false" customHeight="true" outlineLevel="0" collapsed="false">
      <c r="A43" s="177"/>
      <c r="B43" s="155"/>
      <c r="C43" s="156"/>
      <c r="D43" s="157"/>
      <c r="E43" s="157"/>
      <c r="F43" s="156"/>
      <c r="G43" s="156"/>
      <c r="H43" s="158"/>
      <c r="I43" s="158"/>
      <c r="J43" s="159"/>
      <c r="K43" s="160"/>
      <c r="L43" s="160"/>
      <c r="M43" s="159"/>
      <c r="N43" s="159"/>
      <c r="O43" s="161"/>
      <c r="P43" s="161"/>
      <c r="Q43" s="32"/>
      <c r="R43" s="32"/>
      <c r="S43" s="32"/>
      <c r="T43" s="32"/>
      <c r="U43" s="32"/>
      <c r="V43" s="161"/>
      <c r="W43" s="161"/>
      <c r="X43" s="49"/>
      <c r="Y43" s="49"/>
      <c r="Z43" s="191"/>
      <c r="AA43" s="191"/>
      <c r="AB43" s="49"/>
      <c r="AC43" s="51"/>
      <c r="AD43" s="51"/>
      <c r="AE43" s="192"/>
      <c r="AF43" s="193"/>
      <c r="AG43" s="191"/>
      <c r="AH43" s="191"/>
      <c r="AI43" s="191"/>
      <c r="AJ43" s="194"/>
      <c r="AK43" s="194"/>
      <c r="AL43" s="167" t="n">
        <f aca="false">COUNTIF(C43:AJ43,"x")</f>
        <v>0</v>
      </c>
      <c r="AM43" s="168" t="n">
        <f aca="false">SUM(H43+O43+V43+AC43+AJ43)</f>
        <v>0</v>
      </c>
      <c r="AN43" s="168" t="n">
        <f aca="false">SUM(I43+P43+W43+AD43+AK43)</f>
        <v>0</v>
      </c>
      <c r="AO43" s="54" t="n">
        <f aca="false">AM43-AN43</f>
        <v>0</v>
      </c>
      <c r="AP43" s="169"/>
      <c r="AQ43" s="56" t="str">
        <f aca="false">IF(A43="","",A43)</f>
        <v/>
      </c>
      <c r="AR43" s="56" t="str">
        <f aca="false">IF(B43="","",B43)</f>
        <v/>
      </c>
      <c r="AS43" s="161" t="n">
        <f aca="false">IF(ISNA(VLOOKUP(AQ43,'July 2021'!$A$5:$AT$94,46,FALSE())),0,VLOOKUP(AQ43,'July 2021'!$A$5:$AT$94,46,FALSE()))</f>
        <v>0</v>
      </c>
      <c r="AT43" s="54" t="n">
        <f aca="false">AS43+AO43</f>
        <v>0</v>
      </c>
      <c r="AU43" s="155"/>
    </row>
    <row r="44" s="176" customFormat="true" ht="31.5" hidden="false" customHeight="true" outlineLevel="0" collapsed="false">
      <c r="A44" s="177"/>
      <c r="B44" s="155"/>
      <c r="C44" s="156"/>
      <c r="D44" s="157"/>
      <c r="E44" s="157"/>
      <c r="F44" s="156"/>
      <c r="G44" s="156"/>
      <c r="H44" s="158"/>
      <c r="I44" s="158"/>
      <c r="J44" s="159"/>
      <c r="K44" s="160"/>
      <c r="L44" s="160"/>
      <c r="M44" s="159"/>
      <c r="N44" s="159"/>
      <c r="O44" s="161"/>
      <c r="P44" s="161"/>
      <c r="Q44" s="32"/>
      <c r="R44" s="32"/>
      <c r="S44" s="32"/>
      <c r="T44" s="32"/>
      <c r="U44" s="32"/>
      <c r="V44" s="161"/>
      <c r="W44" s="161"/>
      <c r="X44" s="49"/>
      <c r="Y44" s="49"/>
      <c r="Z44" s="191"/>
      <c r="AA44" s="191"/>
      <c r="AB44" s="49"/>
      <c r="AC44" s="51"/>
      <c r="AD44" s="51"/>
      <c r="AE44" s="192"/>
      <c r="AF44" s="193"/>
      <c r="AG44" s="191"/>
      <c r="AH44" s="191"/>
      <c r="AI44" s="191"/>
      <c r="AJ44" s="194"/>
      <c r="AK44" s="194"/>
      <c r="AL44" s="167" t="n">
        <f aca="false">COUNTIF(C44:AJ44,"x")</f>
        <v>0</v>
      </c>
      <c r="AM44" s="168" t="n">
        <f aca="false">SUM(H44+O44+V44+AC44+AJ44)</f>
        <v>0</v>
      </c>
      <c r="AN44" s="168" t="n">
        <f aca="false">SUM(I44+P44+W44+AD44+AK44)</f>
        <v>0</v>
      </c>
      <c r="AO44" s="54" t="n">
        <f aca="false">AM44-AN44</f>
        <v>0</v>
      </c>
      <c r="AP44" s="169"/>
      <c r="AQ44" s="56" t="str">
        <f aca="false">IF(A44="","",A44)</f>
        <v/>
      </c>
      <c r="AR44" s="56" t="str">
        <f aca="false">IF(B44="","",B44)</f>
        <v/>
      </c>
      <c r="AS44" s="161" t="n">
        <f aca="false">IF(ISNA(VLOOKUP(AQ44,'July 2021'!$A$5:$AT$94,46,FALSE())),0,VLOOKUP(AQ44,'July 2021'!$A$5:$AT$94,46,FALSE()))</f>
        <v>0</v>
      </c>
      <c r="AT44" s="54" t="n">
        <f aca="false">AS44+AO44</f>
        <v>0</v>
      </c>
      <c r="AU44" s="155"/>
    </row>
    <row r="45" s="170" customFormat="true" ht="31.5" hidden="false" customHeight="true" outlineLevel="0" collapsed="false">
      <c r="A45" s="177"/>
      <c r="B45" s="155"/>
      <c r="C45" s="156"/>
      <c r="D45" s="157"/>
      <c r="E45" s="157"/>
      <c r="F45" s="156"/>
      <c r="G45" s="156"/>
      <c r="H45" s="158"/>
      <c r="I45" s="158"/>
      <c r="J45" s="159"/>
      <c r="K45" s="160"/>
      <c r="L45" s="160"/>
      <c r="M45" s="159"/>
      <c r="N45" s="159"/>
      <c r="O45" s="161"/>
      <c r="P45" s="161"/>
      <c r="Q45" s="32"/>
      <c r="R45" s="32"/>
      <c r="S45" s="32"/>
      <c r="T45" s="32"/>
      <c r="U45" s="32"/>
      <c r="V45" s="161"/>
      <c r="W45" s="161"/>
      <c r="X45" s="49"/>
      <c r="Y45" s="49"/>
      <c r="Z45" s="191"/>
      <c r="AA45" s="191"/>
      <c r="AB45" s="49"/>
      <c r="AC45" s="51"/>
      <c r="AD45" s="51"/>
      <c r="AE45" s="192"/>
      <c r="AF45" s="193"/>
      <c r="AG45" s="191"/>
      <c r="AH45" s="191"/>
      <c r="AI45" s="191"/>
      <c r="AJ45" s="194"/>
      <c r="AK45" s="194"/>
      <c r="AL45" s="167" t="n">
        <f aca="false">COUNTIF(C45:AJ45,"x")</f>
        <v>0</v>
      </c>
      <c r="AM45" s="168" t="n">
        <f aca="false">SUM(H45+O45+V45+AC45+AJ45)</f>
        <v>0</v>
      </c>
      <c r="AN45" s="168" t="n">
        <f aca="false">SUM(I45+P45+W45+AD45+AK45)</f>
        <v>0</v>
      </c>
      <c r="AO45" s="54" t="n">
        <f aca="false">AM45-AN45</f>
        <v>0</v>
      </c>
      <c r="AP45" s="169"/>
      <c r="AQ45" s="56" t="str">
        <f aca="false">IF(A45="","",A45)</f>
        <v/>
      </c>
      <c r="AR45" s="56" t="str">
        <f aca="false">IF(B45="","",B45)</f>
        <v/>
      </c>
      <c r="AS45" s="161" t="n">
        <f aca="false">IF(ISNA(VLOOKUP(AQ45,'July 2021'!$A$5:$AT$94,46,FALSE())),0,VLOOKUP(AQ45,'July 2021'!$A$5:$AT$94,46,FALSE()))</f>
        <v>0</v>
      </c>
      <c r="AT45" s="54" t="n">
        <f aca="false">AS45+AO45</f>
        <v>0</v>
      </c>
      <c r="AU45" s="188"/>
    </row>
    <row r="46" s="176" customFormat="true" ht="31.5" hidden="false" customHeight="true" outlineLevel="0" collapsed="false">
      <c r="A46" s="177"/>
      <c r="B46" s="155"/>
      <c r="C46" s="156"/>
      <c r="D46" s="157"/>
      <c r="E46" s="157"/>
      <c r="F46" s="156"/>
      <c r="G46" s="156"/>
      <c r="H46" s="158"/>
      <c r="I46" s="158"/>
      <c r="J46" s="159"/>
      <c r="K46" s="160"/>
      <c r="L46" s="160"/>
      <c r="M46" s="159"/>
      <c r="N46" s="159"/>
      <c r="O46" s="161"/>
      <c r="P46" s="161"/>
      <c r="Q46" s="32"/>
      <c r="R46" s="32"/>
      <c r="S46" s="32"/>
      <c r="T46" s="32"/>
      <c r="U46" s="32"/>
      <c r="V46" s="161"/>
      <c r="W46" s="161"/>
      <c r="X46" s="49"/>
      <c r="Y46" s="49"/>
      <c r="Z46" s="191"/>
      <c r="AA46" s="191"/>
      <c r="AB46" s="49"/>
      <c r="AC46" s="51"/>
      <c r="AD46" s="51"/>
      <c r="AE46" s="192"/>
      <c r="AF46" s="193"/>
      <c r="AG46" s="191"/>
      <c r="AH46" s="191"/>
      <c r="AI46" s="191"/>
      <c r="AJ46" s="194"/>
      <c r="AK46" s="194"/>
      <c r="AL46" s="167" t="n">
        <f aca="false">COUNTIF(C46:AJ46,"x")</f>
        <v>0</v>
      </c>
      <c r="AM46" s="168" t="n">
        <f aca="false">SUM(H46+O46+V46+AC46+AJ46)</f>
        <v>0</v>
      </c>
      <c r="AN46" s="168" t="n">
        <f aca="false">SUM(I46+P46+W46+AD46+AK46)</f>
        <v>0</v>
      </c>
      <c r="AO46" s="54" t="n">
        <f aca="false">AM46-AN46</f>
        <v>0</v>
      </c>
      <c r="AP46" s="169"/>
      <c r="AQ46" s="56" t="str">
        <f aca="false">IF(A46="","",A46)</f>
        <v/>
      </c>
      <c r="AR46" s="56" t="str">
        <f aca="false">IF(B46="","",B46)</f>
        <v/>
      </c>
      <c r="AS46" s="161" t="n">
        <f aca="false">IF(ISNA(VLOOKUP(AQ46,'July 2021'!$A$5:$AT$94,46,FALSE())),0,VLOOKUP(AQ46,'July 2021'!$A$5:$AT$94,46,FALSE()))</f>
        <v>0</v>
      </c>
      <c r="AT46" s="54" t="n">
        <f aca="false">AS46+AO46</f>
        <v>0</v>
      </c>
      <c r="AU46" s="155"/>
    </row>
    <row r="47" s="170" customFormat="true" ht="31.5" hidden="false" customHeight="true" outlineLevel="0" collapsed="false">
      <c r="A47" s="177"/>
      <c r="B47" s="155"/>
      <c r="C47" s="156"/>
      <c r="D47" s="157"/>
      <c r="E47" s="157"/>
      <c r="F47" s="156"/>
      <c r="G47" s="156"/>
      <c r="H47" s="158"/>
      <c r="I47" s="158"/>
      <c r="J47" s="159"/>
      <c r="K47" s="160"/>
      <c r="L47" s="160"/>
      <c r="M47" s="159"/>
      <c r="N47" s="159"/>
      <c r="O47" s="161"/>
      <c r="P47" s="161"/>
      <c r="Q47" s="32"/>
      <c r="R47" s="32"/>
      <c r="S47" s="32"/>
      <c r="T47" s="32"/>
      <c r="U47" s="32"/>
      <c r="V47" s="161"/>
      <c r="W47" s="161"/>
      <c r="X47" s="49"/>
      <c r="Y47" s="49"/>
      <c r="Z47" s="191"/>
      <c r="AA47" s="191"/>
      <c r="AB47" s="49"/>
      <c r="AC47" s="51"/>
      <c r="AD47" s="51"/>
      <c r="AE47" s="192"/>
      <c r="AF47" s="193"/>
      <c r="AG47" s="191"/>
      <c r="AH47" s="191"/>
      <c r="AI47" s="191"/>
      <c r="AJ47" s="194"/>
      <c r="AK47" s="194"/>
      <c r="AL47" s="167" t="n">
        <f aca="false">COUNTIF(C47:AJ47,"x")</f>
        <v>0</v>
      </c>
      <c r="AM47" s="168" t="n">
        <f aca="false">SUM(H47+O47+V47+AC47+AJ47)</f>
        <v>0</v>
      </c>
      <c r="AN47" s="168" t="n">
        <f aca="false">SUM(I47+P47+W47+AD47+AK47)</f>
        <v>0</v>
      </c>
      <c r="AO47" s="54" t="n">
        <f aca="false">AM47-AN47</f>
        <v>0</v>
      </c>
      <c r="AP47" s="169"/>
      <c r="AQ47" s="56" t="str">
        <f aca="false">IF(A47="","",A47)</f>
        <v/>
      </c>
      <c r="AR47" s="56" t="str">
        <f aca="false">IF(B47="","",B47)</f>
        <v/>
      </c>
      <c r="AS47" s="161" t="n">
        <f aca="false">IF(ISNA(VLOOKUP(AQ47,'July 2021'!$A$5:$AT$94,46,FALSE())),0,VLOOKUP(AQ47,'July 2021'!$A$5:$AT$94,46,FALSE()))</f>
        <v>0</v>
      </c>
      <c r="AT47" s="54" t="n">
        <f aca="false">AS47+AO47</f>
        <v>0</v>
      </c>
      <c r="AU47" s="188"/>
    </row>
    <row r="48" s="176" customFormat="true" ht="31.5" hidden="false" customHeight="true" outlineLevel="0" collapsed="false">
      <c r="A48" s="177"/>
      <c r="B48" s="155"/>
      <c r="C48" s="156"/>
      <c r="D48" s="157"/>
      <c r="E48" s="157"/>
      <c r="F48" s="156"/>
      <c r="G48" s="156"/>
      <c r="H48" s="158"/>
      <c r="I48" s="158"/>
      <c r="J48" s="159"/>
      <c r="K48" s="160"/>
      <c r="L48" s="160"/>
      <c r="M48" s="159"/>
      <c r="N48" s="159"/>
      <c r="O48" s="161"/>
      <c r="P48" s="161"/>
      <c r="Q48" s="32"/>
      <c r="R48" s="32"/>
      <c r="S48" s="32"/>
      <c r="T48" s="32"/>
      <c r="U48" s="32"/>
      <c r="V48" s="161"/>
      <c r="W48" s="161"/>
      <c r="X48" s="49"/>
      <c r="Y48" s="49"/>
      <c r="Z48" s="191"/>
      <c r="AA48" s="191"/>
      <c r="AB48" s="49"/>
      <c r="AC48" s="51"/>
      <c r="AD48" s="51"/>
      <c r="AE48" s="192"/>
      <c r="AF48" s="193"/>
      <c r="AG48" s="191"/>
      <c r="AH48" s="191"/>
      <c r="AI48" s="191"/>
      <c r="AJ48" s="194"/>
      <c r="AK48" s="194"/>
      <c r="AL48" s="167" t="n">
        <f aca="false">COUNTIF(C48:AJ48,"x")</f>
        <v>0</v>
      </c>
      <c r="AM48" s="168" t="n">
        <f aca="false">SUM(H48+O48+V48+AC48+AJ48)</f>
        <v>0</v>
      </c>
      <c r="AN48" s="168" t="n">
        <f aca="false">SUM(I48+P48+W48+AD48+AK48)</f>
        <v>0</v>
      </c>
      <c r="AO48" s="54" t="n">
        <f aca="false">AM48-AN48</f>
        <v>0</v>
      </c>
      <c r="AP48" s="169"/>
      <c r="AQ48" s="56" t="str">
        <f aca="false">IF(A48="","",A48)</f>
        <v/>
      </c>
      <c r="AR48" s="56" t="str">
        <f aca="false">IF(B48="","",B48)</f>
        <v/>
      </c>
      <c r="AS48" s="161" t="n">
        <f aca="false">IF(ISNA(VLOOKUP(AQ48,'July 2021'!$A$5:$AT$94,46,FALSE())),0,VLOOKUP(AQ48,'July 2021'!$A$5:$AT$94,46,FALSE()))</f>
        <v>0</v>
      </c>
      <c r="AT48" s="54" t="n">
        <f aca="false">AS48+AO48</f>
        <v>0</v>
      </c>
      <c r="AU48" s="155"/>
    </row>
    <row r="49" s="170" customFormat="true" ht="31.5" hidden="false" customHeight="true" outlineLevel="0" collapsed="false">
      <c r="A49" s="177"/>
      <c r="B49" s="155"/>
      <c r="C49" s="156"/>
      <c r="D49" s="157"/>
      <c r="E49" s="157"/>
      <c r="F49" s="156"/>
      <c r="G49" s="156"/>
      <c r="H49" s="158"/>
      <c r="I49" s="158"/>
      <c r="J49" s="159"/>
      <c r="K49" s="160"/>
      <c r="L49" s="160"/>
      <c r="M49" s="159"/>
      <c r="N49" s="159"/>
      <c r="O49" s="161"/>
      <c r="P49" s="161"/>
      <c r="Q49" s="32"/>
      <c r="R49" s="32"/>
      <c r="S49" s="32"/>
      <c r="T49" s="32"/>
      <c r="U49" s="32"/>
      <c r="V49" s="161"/>
      <c r="W49" s="161"/>
      <c r="X49" s="49"/>
      <c r="Y49" s="49"/>
      <c r="Z49" s="191"/>
      <c r="AA49" s="191"/>
      <c r="AB49" s="49"/>
      <c r="AC49" s="51"/>
      <c r="AD49" s="51"/>
      <c r="AE49" s="192"/>
      <c r="AF49" s="193"/>
      <c r="AG49" s="191"/>
      <c r="AH49" s="191"/>
      <c r="AI49" s="191"/>
      <c r="AJ49" s="194"/>
      <c r="AK49" s="194"/>
      <c r="AL49" s="167" t="n">
        <f aca="false">COUNTIF(C49:AJ49,"x")</f>
        <v>0</v>
      </c>
      <c r="AM49" s="168" t="n">
        <f aca="false">SUM(H49+O49+V49+AC49+AJ49)</f>
        <v>0</v>
      </c>
      <c r="AN49" s="168" t="n">
        <f aca="false">SUM(I49+P49+W49+AD49+AK49)</f>
        <v>0</v>
      </c>
      <c r="AO49" s="54" t="n">
        <f aca="false">AM49-AN49</f>
        <v>0</v>
      </c>
      <c r="AP49" s="169"/>
      <c r="AQ49" s="56" t="str">
        <f aca="false">IF(A49="","",A49)</f>
        <v/>
      </c>
      <c r="AR49" s="56" t="str">
        <f aca="false">IF(B49="","",B49)</f>
        <v/>
      </c>
      <c r="AS49" s="161" t="n">
        <f aca="false">IF(ISNA(VLOOKUP(AQ49,'July 2021'!$A$5:$AT$94,46,FALSE())),0,VLOOKUP(AQ49,'July 2021'!$A$5:$AT$94,46,FALSE()))</f>
        <v>0</v>
      </c>
      <c r="AT49" s="54" t="n">
        <f aca="false">AS49+AO49</f>
        <v>0</v>
      </c>
      <c r="AU49" s="188"/>
    </row>
    <row r="50" s="176" customFormat="true" ht="31.5" hidden="false" customHeight="true" outlineLevel="0" collapsed="false">
      <c r="A50" s="177"/>
      <c r="B50" s="155"/>
      <c r="C50" s="156"/>
      <c r="D50" s="157"/>
      <c r="E50" s="157"/>
      <c r="F50" s="156"/>
      <c r="G50" s="156"/>
      <c r="H50" s="158"/>
      <c r="I50" s="158"/>
      <c r="J50" s="159"/>
      <c r="K50" s="160"/>
      <c r="L50" s="160"/>
      <c r="M50" s="159"/>
      <c r="N50" s="159"/>
      <c r="O50" s="161"/>
      <c r="P50" s="161"/>
      <c r="Q50" s="32"/>
      <c r="R50" s="32"/>
      <c r="S50" s="32"/>
      <c r="T50" s="32"/>
      <c r="U50" s="32"/>
      <c r="V50" s="161"/>
      <c r="W50" s="161"/>
      <c r="X50" s="49"/>
      <c r="Y50" s="49"/>
      <c r="Z50" s="191"/>
      <c r="AA50" s="191"/>
      <c r="AB50" s="49"/>
      <c r="AC50" s="51"/>
      <c r="AD50" s="51"/>
      <c r="AE50" s="192"/>
      <c r="AF50" s="193"/>
      <c r="AG50" s="191"/>
      <c r="AH50" s="191"/>
      <c r="AI50" s="191"/>
      <c r="AJ50" s="194"/>
      <c r="AK50" s="194"/>
      <c r="AL50" s="167" t="n">
        <f aca="false">COUNTIF(C50:AJ50,"x")</f>
        <v>0</v>
      </c>
      <c r="AM50" s="168" t="n">
        <f aca="false">SUM(H50+O50+V50+AC50+AJ50)</f>
        <v>0</v>
      </c>
      <c r="AN50" s="168" t="n">
        <f aca="false">SUM(I50+P50+W50+AD50+AK50)</f>
        <v>0</v>
      </c>
      <c r="AO50" s="54" t="n">
        <f aca="false">AM50-AN50</f>
        <v>0</v>
      </c>
      <c r="AP50" s="169"/>
      <c r="AQ50" s="56" t="str">
        <f aca="false">IF(A50="","",A50)</f>
        <v/>
      </c>
      <c r="AR50" s="56" t="str">
        <f aca="false">IF(B50="","",B50)</f>
        <v/>
      </c>
      <c r="AS50" s="161" t="n">
        <f aca="false">IF(ISNA(VLOOKUP(AQ50,'July 2021'!$A$5:$AT$94,46,FALSE())),0,VLOOKUP(AQ50,'July 2021'!$A$5:$AT$94,46,FALSE()))</f>
        <v>0</v>
      </c>
      <c r="AT50" s="54" t="n">
        <f aca="false">AS50+AO50</f>
        <v>0</v>
      </c>
      <c r="AU50" s="155"/>
    </row>
    <row r="51" s="170" customFormat="true" ht="31.5" hidden="false" customHeight="true" outlineLevel="0" collapsed="false">
      <c r="A51" s="177"/>
      <c r="B51" s="155"/>
      <c r="C51" s="156"/>
      <c r="D51" s="157"/>
      <c r="E51" s="157"/>
      <c r="F51" s="156"/>
      <c r="G51" s="156"/>
      <c r="H51" s="158"/>
      <c r="I51" s="158"/>
      <c r="J51" s="159"/>
      <c r="K51" s="160"/>
      <c r="L51" s="160"/>
      <c r="M51" s="159"/>
      <c r="N51" s="159"/>
      <c r="O51" s="161"/>
      <c r="P51" s="161"/>
      <c r="Q51" s="32"/>
      <c r="R51" s="32"/>
      <c r="S51" s="32"/>
      <c r="T51" s="32"/>
      <c r="U51" s="32"/>
      <c r="V51" s="161"/>
      <c r="W51" s="161"/>
      <c r="X51" s="49"/>
      <c r="Y51" s="49"/>
      <c r="Z51" s="191"/>
      <c r="AA51" s="191"/>
      <c r="AB51" s="49"/>
      <c r="AC51" s="51"/>
      <c r="AD51" s="51"/>
      <c r="AE51" s="192"/>
      <c r="AF51" s="193"/>
      <c r="AG51" s="191"/>
      <c r="AH51" s="191"/>
      <c r="AI51" s="191"/>
      <c r="AJ51" s="194"/>
      <c r="AK51" s="194"/>
      <c r="AL51" s="167" t="n">
        <f aca="false">COUNTIF(C51:AJ51,"x")</f>
        <v>0</v>
      </c>
      <c r="AM51" s="168" t="n">
        <f aca="false">SUM(H51+O51+V51+AC51+AJ51)</f>
        <v>0</v>
      </c>
      <c r="AN51" s="168" t="n">
        <f aca="false">SUM(I51+P51+W51+AD51+AK51)</f>
        <v>0</v>
      </c>
      <c r="AO51" s="54" t="n">
        <f aca="false">AM51-AN51</f>
        <v>0</v>
      </c>
      <c r="AP51" s="169"/>
      <c r="AQ51" s="56" t="str">
        <f aca="false">IF(A51="","",A51)</f>
        <v/>
      </c>
      <c r="AR51" s="56" t="str">
        <f aca="false">IF(B51="","",B51)</f>
        <v/>
      </c>
      <c r="AS51" s="161" t="n">
        <f aca="false">IF(ISNA(VLOOKUP(AQ51,'July 2021'!$A$5:$AT$94,46,FALSE())),0,VLOOKUP(AQ51,'July 2021'!$A$5:$AT$94,46,FALSE()))</f>
        <v>0</v>
      </c>
      <c r="AT51" s="54" t="n">
        <f aca="false">AS51+AO51</f>
        <v>0</v>
      </c>
      <c r="AU51" s="188"/>
    </row>
    <row r="52" s="176" customFormat="true" ht="31.5" hidden="false" customHeight="true" outlineLevel="0" collapsed="false">
      <c r="A52" s="177"/>
      <c r="B52" s="155"/>
      <c r="C52" s="156"/>
      <c r="D52" s="157"/>
      <c r="E52" s="157"/>
      <c r="F52" s="156"/>
      <c r="G52" s="156"/>
      <c r="H52" s="158"/>
      <c r="I52" s="158"/>
      <c r="J52" s="159"/>
      <c r="K52" s="160"/>
      <c r="L52" s="160"/>
      <c r="M52" s="159"/>
      <c r="N52" s="159"/>
      <c r="O52" s="161"/>
      <c r="P52" s="161"/>
      <c r="Q52" s="32"/>
      <c r="R52" s="32"/>
      <c r="S52" s="32"/>
      <c r="T52" s="32"/>
      <c r="U52" s="32"/>
      <c r="V52" s="161"/>
      <c r="W52" s="161"/>
      <c r="X52" s="49"/>
      <c r="Y52" s="49"/>
      <c r="Z52" s="191"/>
      <c r="AA52" s="191"/>
      <c r="AB52" s="49"/>
      <c r="AC52" s="51"/>
      <c r="AD52" s="51"/>
      <c r="AE52" s="192"/>
      <c r="AF52" s="193"/>
      <c r="AG52" s="191"/>
      <c r="AH52" s="191"/>
      <c r="AI52" s="191"/>
      <c r="AJ52" s="194"/>
      <c r="AK52" s="194"/>
      <c r="AL52" s="167" t="n">
        <f aca="false">COUNTIF(C52:AJ52,"x")</f>
        <v>0</v>
      </c>
      <c r="AM52" s="168" t="n">
        <f aca="false">SUM(H52+O52+V52+AC52+AJ52)</f>
        <v>0</v>
      </c>
      <c r="AN52" s="168" t="n">
        <f aca="false">SUM(I52+P52+W52+AD52+AK52)</f>
        <v>0</v>
      </c>
      <c r="AO52" s="54" t="n">
        <f aca="false">AM52-AN52</f>
        <v>0</v>
      </c>
      <c r="AP52" s="169"/>
      <c r="AQ52" s="56" t="str">
        <f aca="false">IF(A52="","",A52)</f>
        <v/>
      </c>
      <c r="AR52" s="56" t="str">
        <f aca="false">IF(B52="","",B52)</f>
        <v/>
      </c>
      <c r="AS52" s="161" t="n">
        <f aca="false">IF(ISNA(VLOOKUP(AQ52,'July 2021'!$A$5:$AT$94,46,FALSE())),0,VLOOKUP(AQ52,'July 2021'!$A$5:$AT$94,46,FALSE()))</f>
        <v>0</v>
      </c>
      <c r="AT52" s="54" t="n">
        <f aca="false">AS52+AO52</f>
        <v>0</v>
      </c>
      <c r="AU52" s="155"/>
    </row>
    <row r="53" s="170" customFormat="true" ht="31.5" hidden="false" customHeight="true" outlineLevel="0" collapsed="false">
      <c r="A53" s="177"/>
      <c r="B53" s="155"/>
      <c r="C53" s="156"/>
      <c r="D53" s="157"/>
      <c r="E53" s="157"/>
      <c r="F53" s="156"/>
      <c r="G53" s="156"/>
      <c r="H53" s="158"/>
      <c r="I53" s="158"/>
      <c r="J53" s="159"/>
      <c r="K53" s="160"/>
      <c r="L53" s="160"/>
      <c r="M53" s="159"/>
      <c r="N53" s="159"/>
      <c r="O53" s="161"/>
      <c r="P53" s="161"/>
      <c r="Q53" s="32"/>
      <c r="R53" s="32"/>
      <c r="S53" s="32"/>
      <c r="T53" s="32"/>
      <c r="U53" s="32"/>
      <c r="V53" s="161"/>
      <c r="W53" s="161"/>
      <c r="X53" s="49"/>
      <c r="Y53" s="49"/>
      <c r="Z53" s="191"/>
      <c r="AA53" s="191"/>
      <c r="AB53" s="49"/>
      <c r="AC53" s="51"/>
      <c r="AD53" s="51"/>
      <c r="AE53" s="192"/>
      <c r="AF53" s="193"/>
      <c r="AG53" s="191"/>
      <c r="AH53" s="191"/>
      <c r="AI53" s="191"/>
      <c r="AJ53" s="194"/>
      <c r="AK53" s="194"/>
      <c r="AL53" s="167" t="n">
        <f aca="false">COUNTIF(C53:AJ53,"x")</f>
        <v>0</v>
      </c>
      <c r="AM53" s="168" t="n">
        <f aca="false">SUM(H53+O53+V53+AC53+AJ53)</f>
        <v>0</v>
      </c>
      <c r="AN53" s="168" t="n">
        <f aca="false">SUM(I53+P53+W53+AD53+AK53)</f>
        <v>0</v>
      </c>
      <c r="AO53" s="54" t="n">
        <f aca="false">AM53-AN53</f>
        <v>0</v>
      </c>
      <c r="AP53" s="169"/>
      <c r="AQ53" s="56" t="str">
        <f aca="false">IF(A53="","",A53)</f>
        <v/>
      </c>
      <c r="AR53" s="56" t="str">
        <f aca="false">IF(B53="","",B53)</f>
        <v/>
      </c>
      <c r="AS53" s="161" t="n">
        <f aca="false">IF(ISNA(VLOOKUP(AQ53,'July 2021'!$A$5:$AT$94,46,FALSE())),0,VLOOKUP(AQ53,'July 2021'!$A$5:$AT$94,46,FALSE()))</f>
        <v>0</v>
      </c>
      <c r="AT53" s="54" t="n">
        <f aca="false">AS53+AO53</f>
        <v>0</v>
      </c>
      <c r="AU53" s="188"/>
    </row>
    <row r="54" s="176" customFormat="true" ht="31.5" hidden="false" customHeight="true" outlineLevel="0" collapsed="false">
      <c r="A54" s="177"/>
      <c r="B54" s="155"/>
      <c r="C54" s="156"/>
      <c r="D54" s="157"/>
      <c r="E54" s="157"/>
      <c r="F54" s="156"/>
      <c r="G54" s="156"/>
      <c r="H54" s="158"/>
      <c r="I54" s="158"/>
      <c r="J54" s="159"/>
      <c r="K54" s="160"/>
      <c r="L54" s="160"/>
      <c r="M54" s="159"/>
      <c r="N54" s="159"/>
      <c r="O54" s="161"/>
      <c r="P54" s="161"/>
      <c r="Q54" s="32"/>
      <c r="R54" s="32"/>
      <c r="S54" s="32"/>
      <c r="T54" s="32"/>
      <c r="U54" s="32"/>
      <c r="V54" s="161"/>
      <c r="W54" s="161"/>
      <c r="X54" s="49"/>
      <c r="Y54" s="49"/>
      <c r="Z54" s="191"/>
      <c r="AA54" s="191"/>
      <c r="AB54" s="49"/>
      <c r="AC54" s="51"/>
      <c r="AD54" s="51"/>
      <c r="AE54" s="192"/>
      <c r="AF54" s="193"/>
      <c r="AG54" s="191"/>
      <c r="AH54" s="191"/>
      <c r="AI54" s="191"/>
      <c r="AJ54" s="194"/>
      <c r="AK54" s="194"/>
      <c r="AL54" s="167" t="n">
        <f aca="false">COUNTIF(C54:AJ54,"x")</f>
        <v>0</v>
      </c>
      <c r="AM54" s="168" t="n">
        <f aca="false">SUM(H54+O54+V54+AC54+AJ54)</f>
        <v>0</v>
      </c>
      <c r="AN54" s="168" t="n">
        <f aca="false">SUM(I54+P54+W54+AD54+AK54)</f>
        <v>0</v>
      </c>
      <c r="AO54" s="54" t="n">
        <f aca="false">AM54-AN54</f>
        <v>0</v>
      </c>
      <c r="AP54" s="169"/>
      <c r="AQ54" s="56" t="str">
        <f aca="false">IF(A54="","",A54)</f>
        <v/>
      </c>
      <c r="AR54" s="56" t="str">
        <f aca="false">IF(B54="","",B54)</f>
        <v/>
      </c>
      <c r="AS54" s="161" t="n">
        <f aca="false">IF(ISNA(VLOOKUP(AQ54,'July 2021'!$A$5:$AT$94,46,FALSE())),0,VLOOKUP(AQ54,'July 2021'!$A$5:$AT$94,46,FALSE()))</f>
        <v>0</v>
      </c>
      <c r="AT54" s="54" t="n">
        <f aca="false">AS54+AO54</f>
        <v>0</v>
      </c>
      <c r="AU54" s="155"/>
    </row>
    <row r="55" s="170" customFormat="true" ht="31.5" hidden="false" customHeight="true" outlineLevel="0" collapsed="false">
      <c r="A55" s="177"/>
      <c r="B55" s="155"/>
      <c r="C55" s="156"/>
      <c r="D55" s="157"/>
      <c r="E55" s="157"/>
      <c r="F55" s="156"/>
      <c r="G55" s="156"/>
      <c r="H55" s="158"/>
      <c r="I55" s="158"/>
      <c r="J55" s="159"/>
      <c r="K55" s="160"/>
      <c r="L55" s="160"/>
      <c r="M55" s="159"/>
      <c r="N55" s="159"/>
      <c r="O55" s="161"/>
      <c r="P55" s="161"/>
      <c r="Q55" s="32"/>
      <c r="R55" s="32"/>
      <c r="S55" s="32"/>
      <c r="T55" s="32"/>
      <c r="U55" s="32"/>
      <c r="V55" s="161"/>
      <c r="W55" s="161"/>
      <c r="X55" s="49"/>
      <c r="Y55" s="49"/>
      <c r="Z55" s="191"/>
      <c r="AA55" s="191"/>
      <c r="AB55" s="49"/>
      <c r="AC55" s="51"/>
      <c r="AD55" s="51"/>
      <c r="AE55" s="192"/>
      <c r="AF55" s="193"/>
      <c r="AG55" s="191"/>
      <c r="AH55" s="191"/>
      <c r="AI55" s="191"/>
      <c r="AJ55" s="194"/>
      <c r="AK55" s="194"/>
      <c r="AL55" s="167" t="n">
        <f aca="false">COUNTIF(C55:AJ55,"x")</f>
        <v>0</v>
      </c>
      <c r="AM55" s="168" t="n">
        <f aca="false">SUM(H55+O55+V55+AC55+AJ55)</f>
        <v>0</v>
      </c>
      <c r="AN55" s="168" t="n">
        <f aca="false">SUM(I55+P55+W55+AD55+AK55)</f>
        <v>0</v>
      </c>
      <c r="AO55" s="54" t="n">
        <f aca="false">AM55-AN55</f>
        <v>0</v>
      </c>
      <c r="AP55" s="169"/>
      <c r="AQ55" s="56" t="str">
        <f aca="false">IF(A55="","",A55)</f>
        <v/>
      </c>
      <c r="AR55" s="56" t="str">
        <f aca="false">IF(B55="","",B55)</f>
        <v/>
      </c>
      <c r="AS55" s="161" t="n">
        <f aca="false">IF(ISNA(VLOOKUP(AQ55,'July 2021'!$A$5:$AT$94,46,FALSE())),0,VLOOKUP(AQ55,'July 2021'!$A$5:$AT$94,46,FALSE()))</f>
        <v>0</v>
      </c>
      <c r="AT55" s="54" t="n">
        <f aca="false">AS55+AO55</f>
        <v>0</v>
      </c>
      <c r="AU55" s="188"/>
    </row>
    <row r="56" s="176" customFormat="true" ht="31.5" hidden="false" customHeight="true" outlineLevel="0" collapsed="false">
      <c r="A56" s="177"/>
      <c r="B56" s="155"/>
      <c r="C56" s="156"/>
      <c r="D56" s="157"/>
      <c r="E56" s="157"/>
      <c r="F56" s="156"/>
      <c r="G56" s="156"/>
      <c r="H56" s="158"/>
      <c r="I56" s="158"/>
      <c r="J56" s="159"/>
      <c r="K56" s="160"/>
      <c r="L56" s="160"/>
      <c r="M56" s="159"/>
      <c r="N56" s="159"/>
      <c r="O56" s="161"/>
      <c r="P56" s="161"/>
      <c r="Q56" s="32"/>
      <c r="R56" s="32"/>
      <c r="S56" s="32"/>
      <c r="T56" s="32"/>
      <c r="U56" s="32"/>
      <c r="V56" s="161"/>
      <c r="W56" s="161"/>
      <c r="X56" s="49"/>
      <c r="Y56" s="49"/>
      <c r="Z56" s="191"/>
      <c r="AA56" s="191"/>
      <c r="AB56" s="49"/>
      <c r="AC56" s="51"/>
      <c r="AD56" s="51"/>
      <c r="AE56" s="192"/>
      <c r="AF56" s="193"/>
      <c r="AG56" s="191"/>
      <c r="AH56" s="191"/>
      <c r="AI56" s="191"/>
      <c r="AJ56" s="194"/>
      <c r="AK56" s="194"/>
      <c r="AL56" s="167" t="n">
        <f aca="false">COUNTIF(C56:AJ56,"x")</f>
        <v>0</v>
      </c>
      <c r="AM56" s="168" t="n">
        <f aca="false">SUM(H56+O56+V56+AC56+AJ56)</f>
        <v>0</v>
      </c>
      <c r="AN56" s="168" t="n">
        <f aca="false">SUM(I56+P56+W56+AD56+AK56)</f>
        <v>0</v>
      </c>
      <c r="AO56" s="54" t="n">
        <f aca="false">AM56-AN56</f>
        <v>0</v>
      </c>
      <c r="AP56" s="169"/>
      <c r="AQ56" s="56" t="str">
        <f aca="false">IF(A56="","",A56)</f>
        <v/>
      </c>
      <c r="AR56" s="56" t="str">
        <f aca="false">IF(B56="","",B56)</f>
        <v/>
      </c>
      <c r="AS56" s="161" t="n">
        <f aca="false">IF(ISNA(VLOOKUP(AQ56,'July 2021'!$A$5:$AT$94,46,FALSE())),0,VLOOKUP(AQ56,'July 2021'!$A$5:$AT$94,46,FALSE()))</f>
        <v>0</v>
      </c>
      <c r="AT56" s="54" t="n">
        <f aca="false">AS56+AO56</f>
        <v>0</v>
      </c>
      <c r="AU56" s="155"/>
    </row>
    <row r="57" s="170" customFormat="true" ht="31.5" hidden="false" customHeight="true" outlineLevel="0" collapsed="false">
      <c r="A57" s="177"/>
      <c r="B57" s="155"/>
      <c r="C57" s="156"/>
      <c r="D57" s="157"/>
      <c r="E57" s="157"/>
      <c r="F57" s="156"/>
      <c r="G57" s="156"/>
      <c r="H57" s="158"/>
      <c r="I57" s="158"/>
      <c r="J57" s="159"/>
      <c r="K57" s="160"/>
      <c r="L57" s="160"/>
      <c r="M57" s="159"/>
      <c r="N57" s="159"/>
      <c r="O57" s="161"/>
      <c r="P57" s="161"/>
      <c r="Q57" s="32"/>
      <c r="R57" s="32"/>
      <c r="S57" s="32"/>
      <c r="T57" s="32"/>
      <c r="U57" s="32"/>
      <c r="V57" s="161"/>
      <c r="W57" s="161"/>
      <c r="X57" s="49"/>
      <c r="Y57" s="49"/>
      <c r="Z57" s="191"/>
      <c r="AA57" s="191"/>
      <c r="AB57" s="49"/>
      <c r="AC57" s="51"/>
      <c r="AD57" s="51"/>
      <c r="AE57" s="192"/>
      <c r="AF57" s="193"/>
      <c r="AG57" s="191"/>
      <c r="AH57" s="191"/>
      <c r="AI57" s="191"/>
      <c r="AJ57" s="194"/>
      <c r="AK57" s="194"/>
      <c r="AL57" s="167" t="n">
        <f aca="false">COUNTIF(C57:AJ57,"x")</f>
        <v>0</v>
      </c>
      <c r="AM57" s="168" t="n">
        <f aca="false">SUM(H57+O57+V57+AC57+AJ57)</f>
        <v>0</v>
      </c>
      <c r="AN57" s="168" t="n">
        <f aca="false">SUM(I57+P57+W57+AD57+AK57)</f>
        <v>0</v>
      </c>
      <c r="AO57" s="54" t="n">
        <f aca="false">AM57-AN57</f>
        <v>0</v>
      </c>
      <c r="AP57" s="169"/>
      <c r="AQ57" s="56" t="str">
        <f aca="false">IF(A57="","",A57)</f>
        <v/>
      </c>
      <c r="AR57" s="56" t="str">
        <f aca="false">IF(B57="","",B57)</f>
        <v/>
      </c>
      <c r="AS57" s="161" t="n">
        <f aca="false">IF(ISNA(VLOOKUP(AQ57,'July 2021'!$A$5:$AT$94,46,FALSE())),0,VLOOKUP(AQ57,'July 2021'!$A$5:$AT$94,46,FALSE()))</f>
        <v>0</v>
      </c>
      <c r="AT57" s="54" t="n">
        <f aca="false">AS57+AO57</f>
        <v>0</v>
      </c>
      <c r="AU57" s="188"/>
    </row>
    <row r="58" s="176" customFormat="true" ht="31.5" hidden="false" customHeight="true" outlineLevel="0" collapsed="false">
      <c r="A58" s="177"/>
      <c r="B58" s="155"/>
      <c r="C58" s="156"/>
      <c r="D58" s="157"/>
      <c r="E58" s="157"/>
      <c r="F58" s="156"/>
      <c r="G58" s="156"/>
      <c r="H58" s="158"/>
      <c r="I58" s="158"/>
      <c r="J58" s="159"/>
      <c r="K58" s="160"/>
      <c r="L58" s="160"/>
      <c r="M58" s="159"/>
      <c r="N58" s="159"/>
      <c r="O58" s="161"/>
      <c r="P58" s="161"/>
      <c r="Q58" s="32"/>
      <c r="R58" s="32"/>
      <c r="S58" s="32"/>
      <c r="T58" s="32"/>
      <c r="U58" s="32"/>
      <c r="V58" s="161"/>
      <c r="W58" s="161"/>
      <c r="X58" s="49"/>
      <c r="Y58" s="49"/>
      <c r="Z58" s="191"/>
      <c r="AA58" s="191"/>
      <c r="AB58" s="49"/>
      <c r="AC58" s="51"/>
      <c r="AD58" s="51"/>
      <c r="AE58" s="192"/>
      <c r="AF58" s="193"/>
      <c r="AG58" s="191"/>
      <c r="AH58" s="191"/>
      <c r="AI58" s="191"/>
      <c r="AJ58" s="194"/>
      <c r="AK58" s="194"/>
      <c r="AL58" s="167" t="n">
        <f aca="false">COUNTIF(C58:AJ58,"x")</f>
        <v>0</v>
      </c>
      <c r="AM58" s="168" t="n">
        <f aca="false">SUM(H58+O58+V58+AC58+AJ58)</f>
        <v>0</v>
      </c>
      <c r="AN58" s="168" t="n">
        <f aca="false">SUM(I58+P58+W58+AD58+AK58)</f>
        <v>0</v>
      </c>
      <c r="AO58" s="54" t="n">
        <f aca="false">AM58-AN58</f>
        <v>0</v>
      </c>
      <c r="AP58" s="169"/>
      <c r="AQ58" s="56" t="str">
        <f aca="false">IF(A58="","",A58)</f>
        <v/>
      </c>
      <c r="AR58" s="56" t="str">
        <f aca="false">IF(B58="","",B58)</f>
        <v/>
      </c>
      <c r="AS58" s="161" t="n">
        <f aca="false">IF(ISNA(VLOOKUP(AQ58,'July 2021'!$A$5:$AT$94,46,FALSE())),0,VLOOKUP(AQ58,'July 2021'!$A$5:$AT$94,46,FALSE()))</f>
        <v>0</v>
      </c>
      <c r="AT58" s="54" t="n">
        <f aca="false">AS58+AO58</f>
        <v>0</v>
      </c>
      <c r="AU58" s="155"/>
    </row>
    <row r="59" s="170" customFormat="true" ht="31.5" hidden="false" customHeight="true" outlineLevel="0" collapsed="false">
      <c r="A59" s="177"/>
      <c r="B59" s="155"/>
      <c r="C59" s="156"/>
      <c r="D59" s="157"/>
      <c r="E59" s="157"/>
      <c r="F59" s="156"/>
      <c r="G59" s="156"/>
      <c r="H59" s="158"/>
      <c r="I59" s="158"/>
      <c r="J59" s="159"/>
      <c r="K59" s="160"/>
      <c r="L59" s="160"/>
      <c r="M59" s="159"/>
      <c r="N59" s="159"/>
      <c r="O59" s="161"/>
      <c r="P59" s="161"/>
      <c r="Q59" s="32"/>
      <c r="R59" s="32"/>
      <c r="S59" s="32"/>
      <c r="T59" s="32"/>
      <c r="U59" s="32"/>
      <c r="V59" s="161"/>
      <c r="W59" s="161"/>
      <c r="X59" s="49"/>
      <c r="Y59" s="49"/>
      <c r="Z59" s="191"/>
      <c r="AA59" s="191"/>
      <c r="AB59" s="49"/>
      <c r="AC59" s="51"/>
      <c r="AD59" s="51"/>
      <c r="AE59" s="192"/>
      <c r="AF59" s="193"/>
      <c r="AG59" s="191"/>
      <c r="AH59" s="191"/>
      <c r="AI59" s="191"/>
      <c r="AJ59" s="194"/>
      <c r="AK59" s="161"/>
      <c r="AL59" s="167" t="n">
        <f aca="false">COUNTIF(C59:AJ59,"x")</f>
        <v>0</v>
      </c>
      <c r="AM59" s="168" t="n">
        <f aca="false">SUM(H59+O59+V59+AC59+AJ59)</f>
        <v>0</v>
      </c>
      <c r="AN59" s="168" t="n">
        <f aca="false">SUM(I59+P59+W59+AD59+AK59)</f>
        <v>0</v>
      </c>
      <c r="AO59" s="54" t="n">
        <f aca="false">AM59-AN59</f>
        <v>0</v>
      </c>
      <c r="AP59" s="175"/>
      <c r="AQ59" s="32" t="str">
        <f aca="false">IF(A59="","",A59)</f>
        <v/>
      </c>
      <c r="AR59" s="161" t="str">
        <f aca="false">IF(B59="","",B59)</f>
        <v/>
      </c>
      <c r="AS59" s="161" t="n">
        <f aca="false">IF(ISNA(VLOOKUP(AQ59,'July 2021'!$A$5:$AT$94,46,FALSE())),0,VLOOKUP(AQ59,'July 2021'!$A$5:$AT$94,46,FALSE()))</f>
        <v>0</v>
      </c>
      <c r="AT59" s="54" t="n">
        <f aca="false">AS59+AO59</f>
        <v>0</v>
      </c>
      <c r="AU59" s="49"/>
      <c r="AV59" s="49"/>
      <c r="AW59" s="49"/>
      <c r="AX59" s="49"/>
      <c r="AY59" s="51"/>
      <c r="AZ59" s="51"/>
    </row>
    <row r="60" s="176" customFormat="true" ht="31.5" hidden="false" customHeight="true" outlineLevel="0" collapsed="false">
      <c r="A60" s="177"/>
      <c r="B60" s="155"/>
      <c r="C60" s="156"/>
      <c r="D60" s="157"/>
      <c r="E60" s="157"/>
      <c r="F60" s="156"/>
      <c r="G60" s="156"/>
      <c r="H60" s="158"/>
      <c r="I60" s="158"/>
      <c r="J60" s="159"/>
      <c r="K60" s="160"/>
      <c r="L60" s="160"/>
      <c r="M60" s="159"/>
      <c r="N60" s="159"/>
      <c r="O60" s="161"/>
      <c r="P60" s="161"/>
      <c r="Q60" s="32"/>
      <c r="R60" s="32"/>
      <c r="S60" s="32"/>
      <c r="T60" s="32"/>
      <c r="U60" s="32"/>
      <c r="V60" s="161"/>
      <c r="W60" s="161"/>
      <c r="X60" s="49"/>
      <c r="Y60" s="49"/>
      <c r="Z60" s="191"/>
      <c r="AA60" s="191"/>
      <c r="AB60" s="49"/>
      <c r="AC60" s="51"/>
      <c r="AD60" s="51"/>
      <c r="AE60" s="192"/>
      <c r="AF60" s="193"/>
      <c r="AG60" s="191"/>
      <c r="AH60" s="191"/>
      <c r="AI60" s="191"/>
      <c r="AJ60" s="194"/>
      <c r="AK60" s="194"/>
      <c r="AL60" s="167" t="n">
        <f aca="false">COUNTIF(C60:AJ60,"x")</f>
        <v>0</v>
      </c>
      <c r="AM60" s="168" t="n">
        <f aca="false">SUM(H60+O60+V60+AC60+AJ60)</f>
        <v>0</v>
      </c>
      <c r="AN60" s="168" t="n">
        <f aca="false">SUM(I60+P60+W60+AD60+AK60)</f>
        <v>0</v>
      </c>
      <c r="AO60" s="54" t="n">
        <f aca="false">AM60-AN60</f>
        <v>0</v>
      </c>
      <c r="AP60" s="169"/>
      <c r="AQ60" s="56" t="str">
        <f aca="false">IF(A60="","",A60)</f>
        <v/>
      </c>
      <c r="AR60" s="56" t="str">
        <f aca="false">IF(B60="","",B60)</f>
        <v/>
      </c>
      <c r="AS60" s="161" t="n">
        <f aca="false">IF(ISNA(VLOOKUP(AQ60,'July 2021'!$A$5:$AT$94,46,FALSE())),0,VLOOKUP(AQ60,'July 2021'!$A$5:$AT$94,46,FALSE()))</f>
        <v>0</v>
      </c>
      <c r="AT60" s="54" t="n">
        <f aca="false">AS60+AO60</f>
        <v>0</v>
      </c>
      <c r="AU60" s="155"/>
    </row>
    <row r="61" s="170" customFormat="true" ht="31.5" hidden="false" customHeight="true" outlineLevel="0" collapsed="false">
      <c r="A61" s="177"/>
      <c r="B61" s="155"/>
      <c r="C61" s="156"/>
      <c r="D61" s="157"/>
      <c r="E61" s="157"/>
      <c r="F61" s="156"/>
      <c r="G61" s="156"/>
      <c r="H61" s="158"/>
      <c r="I61" s="158"/>
      <c r="J61" s="159"/>
      <c r="K61" s="160"/>
      <c r="L61" s="160"/>
      <c r="M61" s="159"/>
      <c r="N61" s="159"/>
      <c r="O61" s="161"/>
      <c r="P61" s="161"/>
      <c r="Q61" s="32"/>
      <c r="R61" s="32"/>
      <c r="S61" s="32"/>
      <c r="T61" s="32"/>
      <c r="U61" s="32"/>
      <c r="V61" s="161"/>
      <c r="W61" s="161"/>
      <c r="X61" s="49"/>
      <c r="Y61" s="49"/>
      <c r="Z61" s="191"/>
      <c r="AA61" s="191"/>
      <c r="AB61" s="49"/>
      <c r="AC61" s="51"/>
      <c r="AD61" s="51"/>
      <c r="AE61" s="192"/>
      <c r="AF61" s="193"/>
      <c r="AG61" s="191"/>
      <c r="AH61" s="191"/>
      <c r="AI61" s="191"/>
      <c r="AJ61" s="194"/>
      <c r="AK61" s="194"/>
      <c r="AL61" s="167" t="n">
        <f aca="false">COUNTIF(C61:AJ61,"x")</f>
        <v>0</v>
      </c>
      <c r="AM61" s="168" t="n">
        <f aca="false">SUM(H61+O61+V61+AC61+AJ61)</f>
        <v>0</v>
      </c>
      <c r="AN61" s="168" t="n">
        <f aca="false">SUM(I61+P61+W61+AD61+AK61)</f>
        <v>0</v>
      </c>
      <c r="AO61" s="54" t="n">
        <f aca="false">AM61-AN61</f>
        <v>0</v>
      </c>
      <c r="AP61" s="169"/>
      <c r="AQ61" s="56" t="str">
        <f aca="false">IF(A61="","",A61)</f>
        <v/>
      </c>
      <c r="AR61" s="56" t="str">
        <f aca="false">IF(B61="","",B61)</f>
        <v/>
      </c>
      <c r="AS61" s="161" t="n">
        <f aca="false">IF(ISNA(VLOOKUP(AQ61,'July 2021'!$A$5:$AT$94,46,FALSE())),0,VLOOKUP(AQ61,'July 2021'!$A$5:$AT$94,46,FALSE()))</f>
        <v>0</v>
      </c>
      <c r="AT61" s="54" t="n">
        <f aca="false">AS61+AO61</f>
        <v>0</v>
      </c>
      <c r="AU61" s="188"/>
    </row>
    <row r="62" s="176" customFormat="true" ht="31.5" hidden="false" customHeight="true" outlineLevel="0" collapsed="false">
      <c r="A62" s="177"/>
      <c r="B62" s="155"/>
      <c r="C62" s="156"/>
      <c r="D62" s="157"/>
      <c r="E62" s="157"/>
      <c r="F62" s="156"/>
      <c r="G62" s="156"/>
      <c r="H62" s="158"/>
      <c r="I62" s="158"/>
      <c r="J62" s="159"/>
      <c r="K62" s="160"/>
      <c r="L62" s="160"/>
      <c r="M62" s="159"/>
      <c r="N62" s="159"/>
      <c r="O62" s="161"/>
      <c r="P62" s="161"/>
      <c r="Q62" s="32"/>
      <c r="R62" s="32"/>
      <c r="S62" s="32"/>
      <c r="T62" s="32"/>
      <c r="U62" s="32"/>
      <c r="V62" s="161"/>
      <c r="W62" s="161"/>
      <c r="X62" s="49"/>
      <c r="Y62" s="49"/>
      <c r="Z62" s="191"/>
      <c r="AA62" s="191"/>
      <c r="AB62" s="49"/>
      <c r="AC62" s="51"/>
      <c r="AD62" s="51"/>
      <c r="AE62" s="192"/>
      <c r="AF62" s="193"/>
      <c r="AG62" s="191"/>
      <c r="AH62" s="191"/>
      <c r="AI62" s="191"/>
      <c r="AJ62" s="194"/>
      <c r="AK62" s="194"/>
      <c r="AL62" s="167" t="n">
        <f aca="false">COUNTIF(C62:AJ62,"x")</f>
        <v>0</v>
      </c>
      <c r="AM62" s="168" t="n">
        <f aca="false">SUM(H62+O62+V62+AC62+AJ62)</f>
        <v>0</v>
      </c>
      <c r="AN62" s="168" t="n">
        <f aca="false">SUM(I62+P62+W62+AD62+AK62)</f>
        <v>0</v>
      </c>
      <c r="AO62" s="54" t="n">
        <f aca="false">AM62-AN62</f>
        <v>0</v>
      </c>
      <c r="AP62" s="169"/>
      <c r="AQ62" s="56" t="str">
        <f aca="false">IF(A62="","",A62)</f>
        <v/>
      </c>
      <c r="AR62" s="56" t="str">
        <f aca="false">IF(B62="","",B62)</f>
        <v/>
      </c>
      <c r="AS62" s="161" t="n">
        <f aca="false">IF(ISNA(VLOOKUP(AQ62,'July 2021'!$A$5:$AT$94,46,FALSE())),0,VLOOKUP(AQ62,'July 2021'!$A$5:$AT$94,46,FALSE()))</f>
        <v>0</v>
      </c>
      <c r="AT62" s="54" t="n">
        <f aca="false">AS62+AO62</f>
        <v>0</v>
      </c>
      <c r="AU62" s="155"/>
    </row>
    <row r="63" s="170" customFormat="true" ht="31.5" hidden="false" customHeight="true" outlineLevel="0" collapsed="false">
      <c r="A63" s="177"/>
      <c r="B63" s="155"/>
      <c r="C63" s="156"/>
      <c r="D63" s="157"/>
      <c r="E63" s="157"/>
      <c r="F63" s="156"/>
      <c r="G63" s="156"/>
      <c r="H63" s="158"/>
      <c r="I63" s="158"/>
      <c r="J63" s="159"/>
      <c r="K63" s="160"/>
      <c r="L63" s="160"/>
      <c r="M63" s="159"/>
      <c r="N63" s="159"/>
      <c r="O63" s="161"/>
      <c r="P63" s="161"/>
      <c r="Q63" s="32"/>
      <c r="R63" s="32"/>
      <c r="S63" s="32"/>
      <c r="T63" s="32"/>
      <c r="U63" s="32"/>
      <c r="V63" s="161"/>
      <c r="W63" s="161"/>
      <c r="X63" s="49"/>
      <c r="Y63" s="49"/>
      <c r="Z63" s="191"/>
      <c r="AA63" s="191"/>
      <c r="AB63" s="49"/>
      <c r="AC63" s="51"/>
      <c r="AD63" s="51"/>
      <c r="AE63" s="192"/>
      <c r="AF63" s="193"/>
      <c r="AG63" s="191"/>
      <c r="AH63" s="191"/>
      <c r="AI63" s="191"/>
      <c r="AJ63" s="194"/>
      <c r="AK63" s="194"/>
      <c r="AL63" s="167" t="n">
        <f aca="false">COUNTIF(C63:AJ63,"x")</f>
        <v>0</v>
      </c>
      <c r="AM63" s="168" t="n">
        <f aca="false">SUM(H63+O63+V63+AC63+AJ63)</f>
        <v>0</v>
      </c>
      <c r="AN63" s="168" t="n">
        <f aca="false">SUM(I63+P63+W63+AD63+AK63)</f>
        <v>0</v>
      </c>
      <c r="AO63" s="54" t="n">
        <f aca="false">AM63-AN63</f>
        <v>0</v>
      </c>
      <c r="AP63" s="169"/>
      <c r="AQ63" s="56" t="str">
        <f aca="false">IF(A63="","",A63)</f>
        <v/>
      </c>
      <c r="AR63" s="56" t="str">
        <f aca="false">IF(B63="","",B63)</f>
        <v/>
      </c>
      <c r="AS63" s="161" t="n">
        <f aca="false">IF(ISNA(VLOOKUP(AQ63,'July 2021'!$A$5:$AT$94,46,FALSE())),0,VLOOKUP(AQ63,'July 2021'!$A$5:$AT$94,46,FALSE()))</f>
        <v>0</v>
      </c>
      <c r="AT63" s="54" t="n">
        <f aca="false">AS63+AO63</f>
        <v>0</v>
      </c>
      <c r="AU63" s="188"/>
    </row>
    <row r="64" s="176" customFormat="true" ht="31.5" hidden="false" customHeight="true" outlineLevel="0" collapsed="false">
      <c r="A64" s="177"/>
      <c r="B64" s="155"/>
      <c r="C64" s="156"/>
      <c r="D64" s="157"/>
      <c r="E64" s="157"/>
      <c r="F64" s="156"/>
      <c r="G64" s="156"/>
      <c r="H64" s="158"/>
      <c r="I64" s="158"/>
      <c r="J64" s="159"/>
      <c r="K64" s="160"/>
      <c r="L64" s="160"/>
      <c r="M64" s="159"/>
      <c r="N64" s="159"/>
      <c r="O64" s="161"/>
      <c r="P64" s="161"/>
      <c r="Q64" s="32"/>
      <c r="R64" s="32"/>
      <c r="S64" s="32"/>
      <c r="T64" s="32"/>
      <c r="U64" s="32"/>
      <c r="V64" s="161"/>
      <c r="W64" s="161"/>
      <c r="X64" s="49"/>
      <c r="Y64" s="49"/>
      <c r="Z64" s="191"/>
      <c r="AA64" s="191"/>
      <c r="AB64" s="49"/>
      <c r="AC64" s="51"/>
      <c r="AD64" s="51"/>
      <c r="AE64" s="192"/>
      <c r="AF64" s="193"/>
      <c r="AG64" s="191"/>
      <c r="AH64" s="191"/>
      <c r="AI64" s="191"/>
      <c r="AJ64" s="194"/>
      <c r="AK64" s="194"/>
      <c r="AL64" s="167" t="n">
        <f aca="false">COUNTIF(C64:AJ64,"x")</f>
        <v>0</v>
      </c>
      <c r="AM64" s="168" t="n">
        <f aca="false">SUM(H64+O64+V64+AC64+AJ64)</f>
        <v>0</v>
      </c>
      <c r="AN64" s="168" t="n">
        <f aca="false">SUM(I64+P64+W64+AD64+AK64)</f>
        <v>0</v>
      </c>
      <c r="AO64" s="54" t="n">
        <f aca="false">AM64-AN64</f>
        <v>0</v>
      </c>
      <c r="AP64" s="169"/>
      <c r="AQ64" s="56" t="str">
        <f aca="false">IF(A64="","",A64)</f>
        <v/>
      </c>
      <c r="AR64" s="56" t="str">
        <f aca="false">IF(B64="","",B64)</f>
        <v/>
      </c>
      <c r="AS64" s="161" t="n">
        <f aca="false">IF(ISNA(VLOOKUP(AQ64,'July 2021'!$A$5:$AT$94,46,FALSE())),0,VLOOKUP(AQ64,'July 2021'!$A$5:$AT$94,46,FALSE()))</f>
        <v>0</v>
      </c>
      <c r="AT64" s="54" t="n">
        <f aca="false">AS64+AO64</f>
        <v>0</v>
      </c>
      <c r="AU64" s="155"/>
    </row>
    <row r="65" s="170" customFormat="true" ht="31.5" hidden="false" customHeight="true" outlineLevel="0" collapsed="false">
      <c r="A65" s="177"/>
      <c r="B65" s="155"/>
      <c r="C65" s="156"/>
      <c r="D65" s="157"/>
      <c r="E65" s="157"/>
      <c r="F65" s="156"/>
      <c r="G65" s="156"/>
      <c r="H65" s="158"/>
      <c r="I65" s="158"/>
      <c r="J65" s="159"/>
      <c r="K65" s="160"/>
      <c r="L65" s="160"/>
      <c r="M65" s="159"/>
      <c r="N65" s="159"/>
      <c r="O65" s="161"/>
      <c r="P65" s="161"/>
      <c r="Q65" s="32"/>
      <c r="R65" s="32"/>
      <c r="S65" s="32"/>
      <c r="T65" s="32"/>
      <c r="U65" s="32"/>
      <c r="V65" s="161"/>
      <c r="W65" s="161"/>
      <c r="X65" s="49"/>
      <c r="Y65" s="49"/>
      <c r="Z65" s="191"/>
      <c r="AA65" s="191"/>
      <c r="AB65" s="49"/>
      <c r="AC65" s="51"/>
      <c r="AD65" s="51"/>
      <c r="AE65" s="192"/>
      <c r="AF65" s="193"/>
      <c r="AG65" s="191"/>
      <c r="AH65" s="191"/>
      <c r="AI65" s="191"/>
      <c r="AJ65" s="194"/>
      <c r="AK65" s="194"/>
      <c r="AL65" s="167" t="n">
        <f aca="false">COUNTIF(C65:AJ65,"x")</f>
        <v>0</v>
      </c>
      <c r="AM65" s="168" t="n">
        <f aca="false">SUM(H65+O65+V65+AC65+AJ65)</f>
        <v>0</v>
      </c>
      <c r="AN65" s="168" t="n">
        <f aca="false">SUM(I65+P65+W65+AD65+AK65)</f>
        <v>0</v>
      </c>
      <c r="AO65" s="54" t="n">
        <f aca="false">AM65-AN65</f>
        <v>0</v>
      </c>
      <c r="AP65" s="169"/>
      <c r="AQ65" s="56" t="str">
        <f aca="false">IF(A65="","",A65)</f>
        <v/>
      </c>
      <c r="AR65" s="56" t="str">
        <f aca="false">IF(B65="","",B65)</f>
        <v/>
      </c>
      <c r="AS65" s="161" t="n">
        <f aca="false">IF(ISNA(VLOOKUP(AQ65,'July 2021'!$A$5:$AT$94,46,FALSE())),0,VLOOKUP(AQ65,'July 2021'!$A$5:$AT$94,46,FALSE()))</f>
        <v>0</v>
      </c>
      <c r="AT65" s="54" t="n">
        <f aca="false">AS65+AO65</f>
        <v>0</v>
      </c>
      <c r="AU65" s="188"/>
    </row>
    <row r="66" s="176" customFormat="true" ht="31.5" hidden="false" customHeight="true" outlineLevel="0" collapsed="false">
      <c r="A66" s="177"/>
      <c r="B66" s="155"/>
      <c r="C66" s="156"/>
      <c r="D66" s="157"/>
      <c r="E66" s="157"/>
      <c r="F66" s="156"/>
      <c r="G66" s="156"/>
      <c r="H66" s="158"/>
      <c r="I66" s="158"/>
      <c r="J66" s="159"/>
      <c r="K66" s="160"/>
      <c r="L66" s="160"/>
      <c r="M66" s="159"/>
      <c r="N66" s="159"/>
      <c r="O66" s="161"/>
      <c r="P66" s="161"/>
      <c r="Q66" s="32"/>
      <c r="R66" s="32"/>
      <c r="S66" s="32"/>
      <c r="T66" s="32"/>
      <c r="U66" s="32"/>
      <c r="V66" s="161"/>
      <c r="W66" s="161"/>
      <c r="X66" s="49"/>
      <c r="Y66" s="49"/>
      <c r="Z66" s="191"/>
      <c r="AA66" s="191"/>
      <c r="AB66" s="49"/>
      <c r="AC66" s="51"/>
      <c r="AD66" s="51"/>
      <c r="AE66" s="192"/>
      <c r="AF66" s="193"/>
      <c r="AG66" s="191"/>
      <c r="AH66" s="191"/>
      <c r="AI66" s="191"/>
      <c r="AJ66" s="194"/>
      <c r="AK66" s="194"/>
      <c r="AL66" s="167" t="n">
        <f aca="false">COUNTIF(C66:AJ66,"x")</f>
        <v>0</v>
      </c>
      <c r="AM66" s="168" t="n">
        <f aca="false">SUM(H66+O66+V66+AC66+AJ66)</f>
        <v>0</v>
      </c>
      <c r="AN66" s="168" t="n">
        <f aca="false">SUM(I66+P66+W66+AD66+AK66)</f>
        <v>0</v>
      </c>
      <c r="AO66" s="54" t="n">
        <f aca="false">AM66-AN66</f>
        <v>0</v>
      </c>
      <c r="AP66" s="169"/>
      <c r="AQ66" s="56" t="str">
        <f aca="false">IF(A66="","",A66)</f>
        <v/>
      </c>
      <c r="AR66" s="56" t="str">
        <f aca="false">IF(B66="","",B66)</f>
        <v/>
      </c>
      <c r="AS66" s="161" t="n">
        <f aca="false">IF(ISNA(VLOOKUP(AQ66,'July 2021'!$A$5:$AT$94,46,FALSE())),0,VLOOKUP(AQ66,'July 2021'!$A$5:$AT$94,46,FALSE()))</f>
        <v>0</v>
      </c>
      <c r="AT66" s="54" t="n">
        <f aca="false">AS66+AO66</f>
        <v>0</v>
      </c>
      <c r="AU66" s="155"/>
    </row>
    <row r="67" s="176" customFormat="true" ht="31.5" hidden="false" customHeight="true" outlineLevel="0" collapsed="false">
      <c r="A67" s="177"/>
      <c r="B67" s="155"/>
      <c r="C67" s="156"/>
      <c r="D67" s="157"/>
      <c r="E67" s="157"/>
      <c r="F67" s="156"/>
      <c r="G67" s="156"/>
      <c r="H67" s="158"/>
      <c r="I67" s="158"/>
      <c r="J67" s="159"/>
      <c r="K67" s="160"/>
      <c r="L67" s="160"/>
      <c r="M67" s="159"/>
      <c r="N67" s="159"/>
      <c r="O67" s="161"/>
      <c r="P67" s="161"/>
      <c r="Q67" s="32"/>
      <c r="R67" s="32"/>
      <c r="S67" s="32"/>
      <c r="T67" s="32"/>
      <c r="U67" s="32"/>
      <c r="V67" s="161"/>
      <c r="W67" s="161"/>
      <c r="X67" s="49"/>
      <c r="Y67" s="49"/>
      <c r="Z67" s="191"/>
      <c r="AA67" s="191"/>
      <c r="AB67" s="49"/>
      <c r="AC67" s="51"/>
      <c r="AD67" s="51"/>
      <c r="AE67" s="192"/>
      <c r="AF67" s="193"/>
      <c r="AG67" s="191"/>
      <c r="AH67" s="191"/>
      <c r="AI67" s="191"/>
      <c r="AJ67" s="194"/>
      <c r="AK67" s="194"/>
      <c r="AL67" s="167" t="n">
        <f aca="false">COUNTIF(C67:AJ67,"x")</f>
        <v>0</v>
      </c>
      <c r="AM67" s="168" t="n">
        <f aca="false">SUM(H67+O67+V67+AC67+AJ67)</f>
        <v>0</v>
      </c>
      <c r="AN67" s="168" t="n">
        <f aca="false">SUM(I67+P67+W67+AD67+AK67)</f>
        <v>0</v>
      </c>
      <c r="AO67" s="54" t="n">
        <f aca="false">AM67-AN67</f>
        <v>0</v>
      </c>
      <c r="AP67" s="169"/>
      <c r="AQ67" s="56" t="str">
        <f aca="false">IF(A67="","",A67)</f>
        <v/>
      </c>
      <c r="AR67" s="56" t="str">
        <f aca="false">IF(B67="","",B67)</f>
        <v/>
      </c>
      <c r="AS67" s="161" t="n">
        <f aca="false">IF(ISNA(VLOOKUP(AQ67,'July 2021'!$A$5:$AT$94,46,FALSE())),0,VLOOKUP(AQ67,'July 2021'!$A$5:$AT$94,46,FALSE()))</f>
        <v>0</v>
      </c>
      <c r="AT67" s="54" t="n">
        <f aca="false">AS67+AO67</f>
        <v>0</v>
      </c>
      <c r="AU67" s="155"/>
    </row>
    <row r="68" s="176" customFormat="true" ht="31.5" hidden="false" customHeight="true" outlineLevel="0" collapsed="false">
      <c r="A68" s="177"/>
      <c r="B68" s="155"/>
      <c r="C68" s="156"/>
      <c r="D68" s="157"/>
      <c r="E68" s="157"/>
      <c r="F68" s="156"/>
      <c r="G68" s="156"/>
      <c r="H68" s="158"/>
      <c r="I68" s="158"/>
      <c r="J68" s="159"/>
      <c r="K68" s="160"/>
      <c r="L68" s="160"/>
      <c r="M68" s="159"/>
      <c r="N68" s="159"/>
      <c r="O68" s="161"/>
      <c r="P68" s="161"/>
      <c r="Q68" s="32"/>
      <c r="R68" s="32"/>
      <c r="S68" s="32"/>
      <c r="T68" s="32"/>
      <c r="U68" s="32"/>
      <c r="V68" s="161"/>
      <c r="W68" s="161"/>
      <c r="X68" s="49"/>
      <c r="Y68" s="49"/>
      <c r="Z68" s="191"/>
      <c r="AA68" s="191"/>
      <c r="AB68" s="49"/>
      <c r="AC68" s="51"/>
      <c r="AD68" s="51"/>
      <c r="AE68" s="192"/>
      <c r="AF68" s="193"/>
      <c r="AG68" s="191"/>
      <c r="AH68" s="191"/>
      <c r="AI68" s="191"/>
      <c r="AJ68" s="194"/>
      <c r="AK68" s="194"/>
      <c r="AL68" s="167" t="n">
        <f aca="false">COUNTIF(C68:AJ68,"x")</f>
        <v>0</v>
      </c>
      <c r="AM68" s="168" t="n">
        <f aca="false">SUM(H68+O68+V68+AC68+AJ68)</f>
        <v>0</v>
      </c>
      <c r="AN68" s="168" t="n">
        <f aca="false">SUM(I68+P68+W68+AD68+AK68)</f>
        <v>0</v>
      </c>
      <c r="AO68" s="54" t="n">
        <f aca="false">AM68-AN68</f>
        <v>0</v>
      </c>
      <c r="AP68" s="169"/>
      <c r="AQ68" s="56" t="str">
        <f aca="false">IF(A68="","",A68)</f>
        <v/>
      </c>
      <c r="AR68" s="56" t="str">
        <f aca="false">IF(B68="","",B68)</f>
        <v/>
      </c>
      <c r="AS68" s="161" t="n">
        <f aca="false">IF(ISNA(VLOOKUP(AQ68,'July 2021'!$A$5:$AT$94,46,FALSE())),0,VLOOKUP(AQ68,'July 2021'!$A$5:$AT$94,46,FALSE()))</f>
        <v>0</v>
      </c>
      <c r="AT68" s="54" t="n">
        <f aca="false">AS68+AO68</f>
        <v>0</v>
      </c>
      <c r="AU68" s="155"/>
    </row>
    <row r="69" s="170" customFormat="true" ht="31.5" hidden="false" customHeight="true" outlineLevel="0" collapsed="false">
      <c r="A69" s="177"/>
      <c r="B69" s="155"/>
      <c r="C69" s="156"/>
      <c r="D69" s="157"/>
      <c r="E69" s="157"/>
      <c r="F69" s="156"/>
      <c r="G69" s="156"/>
      <c r="H69" s="158"/>
      <c r="I69" s="158"/>
      <c r="J69" s="159"/>
      <c r="K69" s="160"/>
      <c r="L69" s="160"/>
      <c r="M69" s="159"/>
      <c r="N69" s="159"/>
      <c r="O69" s="161"/>
      <c r="P69" s="161"/>
      <c r="Q69" s="32"/>
      <c r="R69" s="32"/>
      <c r="S69" s="32"/>
      <c r="T69" s="32"/>
      <c r="U69" s="32"/>
      <c r="V69" s="161"/>
      <c r="W69" s="161"/>
      <c r="X69" s="49"/>
      <c r="Y69" s="49"/>
      <c r="Z69" s="191"/>
      <c r="AA69" s="191"/>
      <c r="AB69" s="49"/>
      <c r="AC69" s="51"/>
      <c r="AD69" s="51"/>
      <c r="AE69" s="192"/>
      <c r="AF69" s="193"/>
      <c r="AG69" s="191"/>
      <c r="AH69" s="191"/>
      <c r="AI69" s="191"/>
      <c r="AJ69" s="194"/>
      <c r="AK69" s="194"/>
      <c r="AL69" s="167" t="n">
        <f aca="false">COUNTIF(C69:AJ69,"x")</f>
        <v>0</v>
      </c>
      <c r="AM69" s="168" t="n">
        <f aca="false">SUM(H69+O69+V69+AC69+AJ69)</f>
        <v>0</v>
      </c>
      <c r="AN69" s="168" t="n">
        <f aca="false">SUM(I69+P69+W69+AD69+AK69)</f>
        <v>0</v>
      </c>
      <c r="AO69" s="54" t="n">
        <f aca="false">AM69-AN69</f>
        <v>0</v>
      </c>
      <c r="AP69" s="169"/>
      <c r="AQ69" s="56" t="str">
        <f aca="false">IF(A69="","",A69)</f>
        <v/>
      </c>
      <c r="AR69" s="56" t="str">
        <f aca="false">IF(B69="","",B69)</f>
        <v/>
      </c>
      <c r="AS69" s="161" t="n">
        <f aca="false">IF(ISNA(VLOOKUP(AQ69,'July 2021'!$A$5:$AT$94,46,FALSE())),0,VLOOKUP(AQ69,'July 2021'!$A$5:$AT$94,46,FALSE()))</f>
        <v>0</v>
      </c>
      <c r="AT69" s="54" t="n">
        <f aca="false">AS69+AO69</f>
        <v>0</v>
      </c>
      <c r="AU69" s="188"/>
    </row>
    <row r="70" s="176" customFormat="true" ht="31.5" hidden="false" customHeight="true" outlineLevel="0" collapsed="false">
      <c r="A70" s="177"/>
      <c r="B70" s="155"/>
      <c r="C70" s="156"/>
      <c r="D70" s="157"/>
      <c r="E70" s="157"/>
      <c r="F70" s="156"/>
      <c r="G70" s="156"/>
      <c r="H70" s="158"/>
      <c r="I70" s="158"/>
      <c r="J70" s="159"/>
      <c r="K70" s="160"/>
      <c r="L70" s="160"/>
      <c r="M70" s="159"/>
      <c r="N70" s="159"/>
      <c r="O70" s="161"/>
      <c r="P70" s="161"/>
      <c r="Q70" s="32"/>
      <c r="R70" s="32"/>
      <c r="S70" s="32"/>
      <c r="T70" s="32"/>
      <c r="U70" s="32"/>
      <c r="V70" s="161"/>
      <c r="W70" s="161"/>
      <c r="X70" s="49"/>
      <c r="Y70" s="49"/>
      <c r="Z70" s="191"/>
      <c r="AA70" s="191"/>
      <c r="AB70" s="49"/>
      <c r="AC70" s="51"/>
      <c r="AD70" s="51"/>
      <c r="AE70" s="192"/>
      <c r="AF70" s="193"/>
      <c r="AG70" s="191"/>
      <c r="AH70" s="191"/>
      <c r="AI70" s="191"/>
      <c r="AJ70" s="194"/>
      <c r="AK70" s="194"/>
      <c r="AL70" s="167" t="n">
        <f aca="false">COUNTIF(C70:AJ70,"x")</f>
        <v>0</v>
      </c>
      <c r="AM70" s="168" t="n">
        <f aca="false">SUM(H70+O70+V70+AC70+AJ70)</f>
        <v>0</v>
      </c>
      <c r="AN70" s="168" t="n">
        <f aca="false">SUM(I70+P70+W70+AD70+AK70)</f>
        <v>0</v>
      </c>
      <c r="AO70" s="54" t="n">
        <f aca="false">AM70-AN70</f>
        <v>0</v>
      </c>
      <c r="AP70" s="169"/>
      <c r="AQ70" s="56" t="str">
        <f aca="false">IF(A70="","",A70)</f>
        <v/>
      </c>
      <c r="AR70" s="56" t="str">
        <f aca="false">IF(B70="","",B70)</f>
        <v/>
      </c>
      <c r="AS70" s="161" t="n">
        <f aca="false">IF(ISNA(VLOOKUP(AQ70,'July 2021'!$A$5:$AT$94,46,FALSE())),0,VLOOKUP(AQ70,'July 2021'!$A$5:$AT$94,46,FALSE()))</f>
        <v>0</v>
      </c>
      <c r="AT70" s="54" t="n">
        <f aca="false">AS70+AO70</f>
        <v>0</v>
      </c>
      <c r="AU70" s="155"/>
    </row>
    <row r="71" s="170" customFormat="true" ht="31.5" hidden="false" customHeight="true" outlineLevel="0" collapsed="false">
      <c r="A71" s="177"/>
      <c r="B71" s="155"/>
      <c r="C71" s="156"/>
      <c r="D71" s="157"/>
      <c r="E71" s="157"/>
      <c r="F71" s="156"/>
      <c r="G71" s="156"/>
      <c r="H71" s="158"/>
      <c r="I71" s="158"/>
      <c r="J71" s="159"/>
      <c r="K71" s="160"/>
      <c r="L71" s="160"/>
      <c r="M71" s="159"/>
      <c r="N71" s="159"/>
      <c r="O71" s="161"/>
      <c r="P71" s="161"/>
      <c r="Q71" s="32"/>
      <c r="R71" s="32"/>
      <c r="S71" s="32"/>
      <c r="T71" s="32"/>
      <c r="U71" s="32"/>
      <c r="V71" s="161"/>
      <c r="W71" s="161"/>
      <c r="X71" s="49"/>
      <c r="Y71" s="49"/>
      <c r="Z71" s="191"/>
      <c r="AA71" s="191"/>
      <c r="AB71" s="49"/>
      <c r="AC71" s="51"/>
      <c r="AD71" s="51"/>
      <c r="AE71" s="192"/>
      <c r="AF71" s="193"/>
      <c r="AG71" s="191"/>
      <c r="AH71" s="191"/>
      <c r="AI71" s="191"/>
      <c r="AJ71" s="194"/>
      <c r="AK71" s="194"/>
      <c r="AL71" s="167" t="n">
        <f aca="false">COUNTIF(C71:AJ71,"x")</f>
        <v>0</v>
      </c>
      <c r="AM71" s="168" t="n">
        <f aca="false">SUM(H71+O71+V71+AC71+AJ71)</f>
        <v>0</v>
      </c>
      <c r="AN71" s="168" t="n">
        <f aca="false">SUM(I71+P71+W71+AD71+AK71)</f>
        <v>0</v>
      </c>
      <c r="AO71" s="54" t="n">
        <f aca="false">AM71-AN71</f>
        <v>0</v>
      </c>
      <c r="AP71" s="169"/>
      <c r="AQ71" s="56" t="str">
        <f aca="false">IF(A71="","",A71)</f>
        <v/>
      </c>
      <c r="AR71" s="56" t="str">
        <f aca="false">IF(B71="","",B71)</f>
        <v/>
      </c>
      <c r="AS71" s="161" t="n">
        <f aca="false">IF(ISNA(VLOOKUP(AQ71,'July 2021'!$A$5:$AT$94,46,FALSE())),0,VLOOKUP(AQ71,'July 2021'!$A$5:$AT$94,46,FALSE()))</f>
        <v>0</v>
      </c>
      <c r="AT71" s="54" t="n">
        <f aca="false">AS71+AO71</f>
        <v>0</v>
      </c>
      <c r="AU71" s="188"/>
    </row>
    <row r="72" s="176" customFormat="true" ht="31.5" hidden="false" customHeight="true" outlineLevel="0" collapsed="false">
      <c r="A72" s="177"/>
      <c r="B72" s="155"/>
      <c r="C72" s="156"/>
      <c r="D72" s="157"/>
      <c r="E72" s="157"/>
      <c r="F72" s="156"/>
      <c r="G72" s="156"/>
      <c r="H72" s="158"/>
      <c r="I72" s="158"/>
      <c r="J72" s="159"/>
      <c r="K72" s="160"/>
      <c r="L72" s="160"/>
      <c r="M72" s="159"/>
      <c r="N72" s="159"/>
      <c r="O72" s="161"/>
      <c r="P72" s="161"/>
      <c r="Q72" s="32"/>
      <c r="R72" s="32"/>
      <c r="S72" s="32"/>
      <c r="T72" s="32"/>
      <c r="U72" s="32"/>
      <c r="V72" s="161"/>
      <c r="W72" s="161"/>
      <c r="X72" s="49"/>
      <c r="Y72" s="49"/>
      <c r="Z72" s="191"/>
      <c r="AA72" s="191"/>
      <c r="AB72" s="49"/>
      <c r="AC72" s="51"/>
      <c r="AD72" s="51"/>
      <c r="AE72" s="192"/>
      <c r="AF72" s="193"/>
      <c r="AG72" s="191"/>
      <c r="AH72" s="191"/>
      <c r="AI72" s="191"/>
      <c r="AJ72" s="194"/>
      <c r="AK72" s="194"/>
      <c r="AL72" s="167" t="n">
        <f aca="false">COUNTIF(C72:AJ72,"x")</f>
        <v>0</v>
      </c>
      <c r="AM72" s="168" t="n">
        <f aca="false">SUM(H72+O72+V72+AC72+AJ72)</f>
        <v>0</v>
      </c>
      <c r="AN72" s="168" t="n">
        <f aca="false">SUM(I72+P72+W72+AD72+AK72)</f>
        <v>0</v>
      </c>
      <c r="AO72" s="54" t="n">
        <f aca="false">AM72-AN72</f>
        <v>0</v>
      </c>
      <c r="AP72" s="169"/>
      <c r="AQ72" s="56" t="str">
        <f aca="false">IF(A72="","",A72)</f>
        <v/>
      </c>
      <c r="AR72" s="56" t="str">
        <f aca="false">IF(B72="","",B72)</f>
        <v/>
      </c>
      <c r="AS72" s="161" t="n">
        <f aca="false">IF(ISNA(VLOOKUP(AQ72,'July 2021'!$A$5:$AT$94,46,FALSE())),0,VLOOKUP(AQ72,'July 2021'!$A$5:$AT$94,46,FALSE()))</f>
        <v>0</v>
      </c>
      <c r="AT72" s="54" t="n">
        <f aca="false">AS72+AO72</f>
        <v>0</v>
      </c>
      <c r="AU72" s="155"/>
    </row>
    <row r="73" s="170" customFormat="true" ht="31.5" hidden="false" customHeight="true" outlineLevel="0" collapsed="false">
      <c r="A73" s="177"/>
      <c r="B73" s="155"/>
      <c r="C73" s="156"/>
      <c r="D73" s="157"/>
      <c r="E73" s="157"/>
      <c r="F73" s="156"/>
      <c r="G73" s="156"/>
      <c r="H73" s="158"/>
      <c r="I73" s="158"/>
      <c r="J73" s="159"/>
      <c r="K73" s="160"/>
      <c r="L73" s="160"/>
      <c r="M73" s="159"/>
      <c r="N73" s="159"/>
      <c r="O73" s="161"/>
      <c r="P73" s="161"/>
      <c r="Q73" s="32"/>
      <c r="R73" s="32"/>
      <c r="S73" s="32"/>
      <c r="T73" s="32"/>
      <c r="U73" s="32"/>
      <c r="V73" s="161"/>
      <c r="W73" s="161"/>
      <c r="X73" s="49"/>
      <c r="Y73" s="49"/>
      <c r="Z73" s="191"/>
      <c r="AA73" s="191"/>
      <c r="AB73" s="49"/>
      <c r="AC73" s="51"/>
      <c r="AD73" s="51"/>
      <c r="AE73" s="192"/>
      <c r="AF73" s="193"/>
      <c r="AG73" s="191"/>
      <c r="AH73" s="191"/>
      <c r="AI73" s="191"/>
      <c r="AJ73" s="194"/>
      <c r="AK73" s="194"/>
      <c r="AL73" s="167" t="n">
        <f aca="false">COUNTIF(C73:AJ73,"x")</f>
        <v>0</v>
      </c>
      <c r="AM73" s="168" t="n">
        <f aca="false">SUM(H73+O73+V73+AC73+AJ73)</f>
        <v>0</v>
      </c>
      <c r="AN73" s="168" t="n">
        <f aca="false">SUM(I73+P73+W73+AD73+AK73)</f>
        <v>0</v>
      </c>
      <c r="AO73" s="54" t="n">
        <f aca="false">AM73-AN73</f>
        <v>0</v>
      </c>
      <c r="AP73" s="169"/>
      <c r="AQ73" s="56" t="str">
        <f aca="false">IF(A73="","",A73)</f>
        <v/>
      </c>
      <c r="AR73" s="56" t="str">
        <f aca="false">IF(B73="","",B73)</f>
        <v/>
      </c>
      <c r="AS73" s="161" t="n">
        <f aca="false">IF(ISNA(VLOOKUP(AQ73,'July 2021'!$A$5:$AT$94,46,FALSE())),0,VLOOKUP(AQ73,'July 2021'!$A$5:$AT$94,46,FALSE()))</f>
        <v>0</v>
      </c>
      <c r="AT73" s="54" t="n">
        <f aca="false">AS73+AO73</f>
        <v>0</v>
      </c>
      <c r="AU73" s="188"/>
    </row>
    <row r="74" s="176" customFormat="true" ht="31.5" hidden="false" customHeight="true" outlineLevel="0" collapsed="false">
      <c r="A74" s="177"/>
      <c r="B74" s="155"/>
      <c r="C74" s="156"/>
      <c r="D74" s="157"/>
      <c r="E74" s="157"/>
      <c r="F74" s="156"/>
      <c r="G74" s="156"/>
      <c r="H74" s="158"/>
      <c r="I74" s="158"/>
      <c r="J74" s="159"/>
      <c r="K74" s="160"/>
      <c r="L74" s="160"/>
      <c r="M74" s="159"/>
      <c r="N74" s="159"/>
      <c r="O74" s="161"/>
      <c r="P74" s="161"/>
      <c r="Q74" s="32"/>
      <c r="R74" s="32"/>
      <c r="S74" s="32"/>
      <c r="T74" s="32"/>
      <c r="U74" s="32"/>
      <c r="V74" s="161"/>
      <c r="W74" s="161"/>
      <c r="X74" s="49"/>
      <c r="Y74" s="49"/>
      <c r="Z74" s="191"/>
      <c r="AA74" s="191"/>
      <c r="AB74" s="49"/>
      <c r="AC74" s="51"/>
      <c r="AD74" s="51"/>
      <c r="AE74" s="192"/>
      <c r="AF74" s="193"/>
      <c r="AG74" s="191"/>
      <c r="AH74" s="191"/>
      <c r="AI74" s="191"/>
      <c r="AJ74" s="194"/>
      <c r="AK74" s="194"/>
      <c r="AL74" s="167" t="n">
        <f aca="false">COUNTIF(C74:AJ74,"x")</f>
        <v>0</v>
      </c>
      <c r="AM74" s="168" t="n">
        <f aca="false">SUM(H74+O74+V74+AC74+AJ74)</f>
        <v>0</v>
      </c>
      <c r="AN74" s="168" t="n">
        <f aca="false">SUM(I74+P74+W74+AD74+AK74)</f>
        <v>0</v>
      </c>
      <c r="AO74" s="54" t="n">
        <f aca="false">AM74-AN74</f>
        <v>0</v>
      </c>
      <c r="AP74" s="169"/>
      <c r="AQ74" s="56" t="str">
        <f aca="false">IF(A74="","",A74)</f>
        <v/>
      </c>
      <c r="AR74" s="56" t="str">
        <f aca="false">IF(B74="","",B74)</f>
        <v/>
      </c>
      <c r="AS74" s="161" t="n">
        <f aca="false">IF(ISNA(VLOOKUP(AQ74,'July 2021'!$A$5:$AT$94,46,FALSE())),0,VLOOKUP(AQ74,'July 2021'!$A$5:$AT$94,46,FALSE()))</f>
        <v>0</v>
      </c>
      <c r="AT74" s="54" t="n">
        <f aca="false">AS74+AO74</f>
        <v>0</v>
      </c>
      <c r="AU74" s="155"/>
    </row>
    <row r="75" s="170" customFormat="true" ht="31.5" hidden="false" customHeight="true" outlineLevel="0" collapsed="false">
      <c r="A75" s="177"/>
      <c r="B75" s="155"/>
      <c r="C75" s="156"/>
      <c r="D75" s="157"/>
      <c r="E75" s="157"/>
      <c r="F75" s="156"/>
      <c r="G75" s="156"/>
      <c r="H75" s="158"/>
      <c r="I75" s="158"/>
      <c r="J75" s="159"/>
      <c r="K75" s="160"/>
      <c r="L75" s="160"/>
      <c r="M75" s="159"/>
      <c r="N75" s="159"/>
      <c r="O75" s="161"/>
      <c r="P75" s="161"/>
      <c r="Q75" s="32"/>
      <c r="R75" s="32"/>
      <c r="S75" s="32"/>
      <c r="T75" s="32"/>
      <c r="U75" s="32"/>
      <c r="V75" s="161"/>
      <c r="W75" s="161"/>
      <c r="X75" s="49"/>
      <c r="Y75" s="49"/>
      <c r="Z75" s="191"/>
      <c r="AA75" s="191"/>
      <c r="AB75" s="49"/>
      <c r="AC75" s="51"/>
      <c r="AD75" s="51"/>
      <c r="AE75" s="192"/>
      <c r="AF75" s="193"/>
      <c r="AG75" s="191"/>
      <c r="AH75" s="191"/>
      <c r="AI75" s="191"/>
      <c r="AJ75" s="194"/>
      <c r="AK75" s="194"/>
      <c r="AL75" s="167" t="n">
        <f aca="false">COUNTIF(C75:AJ75,"x")</f>
        <v>0</v>
      </c>
      <c r="AM75" s="168" t="n">
        <f aca="false">SUM(H75+O75+V75+AC75+AJ75)</f>
        <v>0</v>
      </c>
      <c r="AN75" s="168" t="n">
        <f aca="false">SUM(I75+P75+W75+AD75+AK75)</f>
        <v>0</v>
      </c>
      <c r="AO75" s="54" t="n">
        <f aca="false">AM75-AN75</f>
        <v>0</v>
      </c>
      <c r="AP75" s="169"/>
      <c r="AQ75" s="56" t="str">
        <f aca="false">IF(A75="","",A75)</f>
        <v/>
      </c>
      <c r="AR75" s="56" t="str">
        <f aca="false">IF(B75="","",B75)</f>
        <v/>
      </c>
      <c r="AS75" s="161" t="n">
        <f aca="false">IF(ISNA(VLOOKUP(AQ75,'July 2021'!$A$5:$AT$94,46,FALSE())),0,VLOOKUP(AQ75,'July 2021'!$A$5:$AT$94,46,FALSE()))</f>
        <v>0</v>
      </c>
      <c r="AT75" s="54" t="n">
        <f aca="false">AS75+AO75</f>
        <v>0</v>
      </c>
      <c r="AU75" s="188"/>
    </row>
    <row r="76" s="170" customFormat="true" ht="31.5" hidden="false" customHeight="true" outlineLevel="0" collapsed="false">
      <c r="A76" s="177"/>
      <c r="B76" s="155"/>
      <c r="C76" s="156"/>
      <c r="D76" s="157"/>
      <c r="E76" s="157"/>
      <c r="F76" s="156"/>
      <c r="G76" s="156"/>
      <c r="H76" s="158"/>
      <c r="I76" s="158"/>
      <c r="J76" s="159"/>
      <c r="K76" s="160"/>
      <c r="L76" s="160"/>
      <c r="M76" s="159"/>
      <c r="N76" s="159"/>
      <c r="O76" s="161"/>
      <c r="P76" s="161"/>
      <c r="Q76" s="32"/>
      <c r="R76" s="32"/>
      <c r="S76" s="32"/>
      <c r="T76" s="32"/>
      <c r="U76" s="32"/>
      <c r="V76" s="161"/>
      <c r="W76" s="161"/>
      <c r="X76" s="49"/>
      <c r="Y76" s="49"/>
      <c r="Z76" s="191"/>
      <c r="AA76" s="191"/>
      <c r="AB76" s="49"/>
      <c r="AC76" s="51"/>
      <c r="AD76" s="51"/>
      <c r="AE76" s="192"/>
      <c r="AF76" s="193"/>
      <c r="AG76" s="191"/>
      <c r="AH76" s="191"/>
      <c r="AI76" s="191"/>
      <c r="AJ76" s="194"/>
      <c r="AK76" s="194"/>
      <c r="AL76" s="167" t="n">
        <f aca="false">COUNTIF(C76:AJ76,"x")</f>
        <v>0</v>
      </c>
      <c r="AM76" s="168" t="n">
        <f aca="false">SUM(H76+O76+V76+AC76+AJ76)</f>
        <v>0</v>
      </c>
      <c r="AN76" s="168" t="n">
        <f aca="false">SUM(I76+P76+W76+AD76+AK76)</f>
        <v>0</v>
      </c>
      <c r="AO76" s="54" t="n">
        <f aca="false">AM76-AN76</f>
        <v>0</v>
      </c>
      <c r="AP76" s="169"/>
      <c r="AQ76" s="56"/>
      <c r="AR76" s="56"/>
      <c r="AS76" s="161" t="n">
        <f aca="false">IF(ISNA(VLOOKUP(AQ76,'July 2021'!$A$5:$AT$94,46,FALSE())),0,VLOOKUP(AQ76,'July 2021'!$A$5:$AT$94,46,FALSE()))</f>
        <v>0</v>
      </c>
      <c r="AT76" s="54" t="n">
        <f aca="false">AS76+AO76</f>
        <v>0</v>
      </c>
      <c r="AU76" s="188"/>
    </row>
    <row r="77" s="170" customFormat="true" ht="31.5" hidden="false" customHeight="true" outlineLevel="0" collapsed="false">
      <c r="A77" s="177"/>
      <c r="B77" s="155"/>
      <c r="C77" s="156"/>
      <c r="D77" s="157"/>
      <c r="E77" s="157"/>
      <c r="F77" s="156"/>
      <c r="G77" s="156"/>
      <c r="H77" s="158"/>
      <c r="I77" s="158"/>
      <c r="J77" s="159"/>
      <c r="K77" s="160"/>
      <c r="L77" s="160"/>
      <c r="M77" s="159"/>
      <c r="N77" s="159"/>
      <c r="O77" s="161"/>
      <c r="P77" s="161"/>
      <c r="Q77" s="32"/>
      <c r="R77" s="32"/>
      <c r="S77" s="32"/>
      <c r="T77" s="32"/>
      <c r="U77" s="32"/>
      <c r="V77" s="161"/>
      <c r="W77" s="161"/>
      <c r="X77" s="49"/>
      <c r="Y77" s="49"/>
      <c r="Z77" s="191"/>
      <c r="AA77" s="191"/>
      <c r="AB77" s="49"/>
      <c r="AC77" s="51"/>
      <c r="AD77" s="51"/>
      <c r="AE77" s="192"/>
      <c r="AF77" s="193"/>
      <c r="AG77" s="191"/>
      <c r="AH77" s="191"/>
      <c r="AI77" s="191"/>
      <c r="AJ77" s="194"/>
      <c r="AK77" s="194"/>
      <c r="AL77" s="167" t="n">
        <f aca="false">COUNTIF(C77:AJ77,"x")</f>
        <v>0</v>
      </c>
      <c r="AM77" s="168" t="n">
        <f aca="false">SUM(H77+O77+V77+AC77+AJ77)</f>
        <v>0</v>
      </c>
      <c r="AN77" s="168" t="n">
        <f aca="false">SUM(I77+P77+W77+AD77+AK77)</f>
        <v>0</v>
      </c>
      <c r="AO77" s="54" t="n">
        <f aca="false">AM77-AN77</f>
        <v>0</v>
      </c>
      <c r="AP77" s="169"/>
      <c r="AQ77" s="56"/>
      <c r="AR77" s="56"/>
      <c r="AS77" s="161" t="n">
        <f aca="false">IF(ISNA(VLOOKUP(AQ77,'July 2021'!$A$5:$AT$94,46,FALSE())),0,VLOOKUP(AQ77,'July 2021'!$A$5:$AT$94,46,FALSE()))</f>
        <v>0</v>
      </c>
      <c r="AT77" s="54" t="n">
        <f aca="false">AS77+AO77</f>
        <v>0</v>
      </c>
      <c r="AU77" s="188"/>
    </row>
    <row r="78" s="170" customFormat="true" ht="31.5" hidden="false" customHeight="true" outlineLevel="0" collapsed="false">
      <c r="A78" s="177"/>
      <c r="B78" s="155"/>
      <c r="C78" s="156"/>
      <c r="D78" s="157"/>
      <c r="E78" s="157"/>
      <c r="F78" s="156"/>
      <c r="G78" s="156"/>
      <c r="H78" s="158"/>
      <c r="I78" s="158"/>
      <c r="J78" s="159"/>
      <c r="K78" s="160"/>
      <c r="L78" s="160"/>
      <c r="M78" s="159"/>
      <c r="N78" s="159"/>
      <c r="O78" s="161"/>
      <c r="P78" s="161"/>
      <c r="Q78" s="32"/>
      <c r="R78" s="32"/>
      <c r="S78" s="32"/>
      <c r="T78" s="32"/>
      <c r="U78" s="32"/>
      <c r="V78" s="161"/>
      <c r="W78" s="161"/>
      <c r="X78" s="49"/>
      <c r="Y78" s="49"/>
      <c r="Z78" s="191"/>
      <c r="AA78" s="191"/>
      <c r="AB78" s="49"/>
      <c r="AC78" s="51"/>
      <c r="AD78" s="51"/>
      <c r="AE78" s="192"/>
      <c r="AF78" s="193"/>
      <c r="AG78" s="191"/>
      <c r="AH78" s="191"/>
      <c r="AI78" s="191"/>
      <c r="AJ78" s="194"/>
      <c r="AK78" s="194"/>
      <c r="AL78" s="167" t="n">
        <f aca="false">COUNTIF(C78:AJ78,"x")</f>
        <v>0</v>
      </c>
      <c r="AM78" s="168" t="n">
        <f aca="false">SUM(H78+O78+V78+AC78+AJ78)</f>
        <v>0</v>
      </c>
      <c r="AN78" s="168" t="n">
        <f aca="false">SUM(I78+P78+W78+AD78+AK78)</f>
        <v>0</v>
      </c>
      <c r="AO78" s="54" t="n">
        <f aca="false">AM78-AN78</f>
        <v>0</v>
      </c>
      <c r="AP78" s="169"/>
      <c r="AQ78" s="56"/>
      <c r="AR78" s="56"/>
      <c r="AS78" s="161" t="n">
        <f aca="false">IF(ISNA(VLOOKUP(AQ78,'July 2021'!$A$5:$AT$94,46,FALSE())),0,VLOOKUP(AQ78,'July 2021'!$A$5:$AT$94,46,FALSE()))</f>
        <v>0</v>
      </c>
      <c r="AT78" s="54" t="n">
        <f aca="false">AS78+AO78</f>
        <v>0</v>
      </c>
      <c r="AU78" s="188"/>
    </row>
    <row r="79" s="170" customFormat="true" ht="31.5" hidden="false" customHeight="true" outlineLevel="0" collapsed="false">
      <c r="A79" s="177"/>
      <c r="B79" s="155"/>
      <c r="C79" s="156"/>
      <c r="D79" s="157"/>
      <c r="E79" s="157"/>
      <c r="F79" s="156"/>
      <c r="G79" s="156"/>
      <c r="H79" s="158"/>
      <c r="I79" s="158"/>
      <c r="J79" s="159"/>
      <c r="K79" s="160"/>
      <c r="L79" s="160"/>
      <c r="M79" s="159"/>
      <c r="N79" s="159"/>
      <c r="O79" s="161"/>
      <c r="P79" s="161"/>
      <c r="Q79" s="32"/>
      <c r="R79" s="32"/>
      <c r="S79" s="32"/>
      <c r="T79" s="32"/>
      <c r="U79" s="32"/>
      <c r="V79" s="161"/>
      <c r="W79" s="161"/>
      <c r="X79" s="49"/>
      <c r="Y79" s="49"/>
      <c r="Z79" s="191"/>
      <c r="AA79" s="191"/>
      <c r="AB79" s="49"/>
      <c r="AC79" s="51"/>
      <c r="AD79" s="51"/>
      <c r="AE79" s="192"/>
      <c r="AF79" s="193"/>
      <c r="AG79" s="191"/>
      <c r="AH79" s="191"/>
      <c r="AI79" s="191"/>
      <c r="AJ79" s="194"/>
      <c r="AK79" s="194"/>
      <c r="AL79" s="167" t="n">
        <f aca="false">COUNTIF(C79:AJ79,"x")</f>
        <v>0</v>
      </c>
      <c r="AM79" s="168" t="n">
        <f aca="false">SUM(H79+O79+V79+AC79+AJ79)</f>
        <v>0</v>
      </c>
      <c r="AN79" s="168" t="n">
        <f aca="false">SUM(I79+P79+W79+AD79+AK79)</f>
        <v>0</v>
      </c>
      <c r="AO79" s="54" t="n">
        <f aca="false">AM79-AN79</f>
        <v>0</v>
      </c>
      <c r="AP79" s="169"/>
      <c r="AQ79" s="56"/>
      <c r="AR79" s="56"/>
      <c r="AS79" s="161" t="n">
        <f aca="false">IF(ISNA(VLOOKUP(AQ79,'July 2021'!$A$5:$AT$94,46,FALSE())),0,VLOOKUP(AQ79,'July 2021'!$A$5:$AT$94,46,FALSE()))</f>
        <v>0</v>
      </c>
      <c r="AT79" s="54" t="n">
        <f aca="false">AS79+AO79</f>
        <v>0</v>
      </c>
      <c r="AU79" s="188"/>
    </row>
    <row r="80" s="170" customFormat="true" ht="31.5" hidden="false" customHeight="true" outlineLevel="0" collapsed="false">
      <c r="A80" s="177"/>
      <c r="B80" s="155"/>
      <c r="C80" s="156"/>
      <c r="D80" s="157"/>
      <c r="E80" s="157"/>
      <c r="F80" s="156"/>
      <c r="G80" s="156"/>
      <c r="H80" s="158"/>
      <c r="I80" s="158"/>
      <c r="J80" s="159"/>
      <c r="K80" s="160"/>
      <c r="L80" s="160"/>
      <c r="M80" s="159"/>
      <c r="N80" s="159"/>
      <c r="O80" s="161"/>
      <c r="P80" s="161"/>
      <c r="Q80" s="32"/>
      <c r="R80" s="32"/>
      <c r="S80" s="32"/>
      <c r="T80" s="32"/>
      <c r="U80" s="32"/>
      <c r="V80" s="161"/>
      <c r="W80" s="161"/>
      <c r="X80" s="49"/>
      <c r="Y80" s="49"/>
      <c r="Z80" s="191"/>
      <c r="AA80" s="191"/>
      <c r="AB80" s="49"/>
      <c r="AC80" s="51"/>
      <c r="AD80" s="51"/>
      <c r="AE80" s="192"/>
      <c r="AF80" s="193"/>
      <c r="AG80" s="191"/>
      <c r="AH80" s="191"/>
      <c r="AI80" s="191"/>
      <c r="AJ80" s="194"/>
      <c r="AK80" s="194"/>
      <c r="AL80" s="167" t="n">
        <f aca="false">COUNTIF(C80:AJ80,"x")</f>
        <v>0</v>
      </c>
      <c r="AM80" s="168" t="n">
        <f aca="false">SUM(H80+O80+V80+AC80+AJ80)</f>
        <v>0</v>
      </c>
      <c r="AN80" s="168" t="n">
        <f aca="false">SUM(I80+P80+W80+AD80+AK80)</f>
        <v>0</v>
      </c>
      <c r="AO80" s="54" t="n">
        <f aca="false">AM80-AN80</f>
        <v>0</v>
      </c>
      <c r="AP80" s="169"/>
      <c r="AQ80" s="56"/>
      <c r="AR80" s="56"/>
      <c r="AS80" s="161" t="n">
        <f aca="false">IF(ISNA(VLOOKUP(AQ80,'July 2021'!$A$5:$AT$94,46,FALSE())),0,VLOOKUP(AQ80,'July 2021'!$A$5:$AT$94,46,FALSE()))</f>
        <v>0</v>
      </c>
      <c r="AT80" s="54" t="n">
        <f aca="false">AS80+AO80</f>
        <v>0</v>
      </c>
      <c r="AU80" s="188"/>
    </row>
    <row r="81" s="170" customFormat="true" ht="31.5" hidden="false" customHeight="true" outlineLevel="0" collapsed="false">
      <c r="A81" s="177"/>
      <c r="B81" s="155"/>
      <c r="C81" s="156"/>
      <c r="D81" s="157"/>
      <c r="E81" s="157"/>
      <c r="F81" s="156"/>
      <c r="G81" s="156"/>
      <c r="H81" s="158"/>
      <c r="I81" s="158"/>
      <c r="J81" s="159"/>
      <c r="K81" s="160"/>
      <c r="L81" s="160"/>
      <c r="M81" s="159"/>
      <c r="N81" s="159"/>
      <c r="O81" s="161"/>
      <c r="P81" s="161"/>
      <c r="Q81" s="32"/>
      <c r="R81" s="32"/>
      <c r="S81" s="32"/>
      <c r="T81" s="32"/>
      <c r="U81" s="32"/>
      <c r="V81" s="161"/>
      <c r="W81" s="161"/>
      <c r="X81" s="49"/>
      <c r="Y81" s="49"/>
      <c r="Z81" s="191"/>
      <c r="AA81" s="191"/>
      <c r="AB81" s="49"/>
      <c r="AC81" s="51"/>
      <c r="AD81" s="51"/>
      <c r="AE81" s="192"/>
      <c r="AF81" s="193"/>
      <c r="AG81" s="191"/>
      <c r="AH81" s="191"/>
      <c r="AI81" s="191"/>
      <c r="AJ81" s="194"/>
      <c r="AK81" s="194"/>
      <c r="AL81" s="167" t="n">
        <f aca="false">COUNTIF(C81:AJ81,"x")</f>
        <v>0</v>
      </c>
      <c r="AM81" s="168" t="n">
        <f aca="false">SUM(H81+O81+V81+AC81+AJ81)</f>
        <v>0</v>
      </c>
      <c r="AN81" s="168" t="n">
        <f aca="false">SUM(I81+P81+W81+AD81+AK81)</f>
        <v>0</v>
      </c>
      <c r="AO81" s="54" t="n">
        <f aca="false">AM81-AN81</f>
        <v>0</v>
      </c>
      <c r="AP81" s="169"/>
      <c r="AQ81" s="56"/>
      <c r="AR81" s="56"/>
      <c r="AS81" s="161" t="n">
        <f aca="false">IF(ISNA(VLOOKUP(AQ81,'July 2021'!$A$5:$AT$94,46,FALSE())),0,VLOOKUP(AQ81,'July 2021'!$A$5:$AT$94,46,FALSE()))</f>
        <v>0</v>
      </c>
      <c r="AT81" s="54" t="n">
        <f aca="false">AS81+AO81</f>
        <v>0</v>
      </c>
      <c r="AU81" s="188"/>
    </row>
    <row r="82" s="170" customFormat="true" ht="31.5" hidden="false" customHeight="true" outlineLevel="0" collapsed="false">
      <c r="A82" s="177"/>
      <c r="B82" s="155"/>
      <c r="C82" s="156"/>
      <c r="D82" s="157"/>
      <c r="E82" s="157"/>
      <c r="F82" s="156"/>
      <c r="G82" s="156"/>
      <c r="H82" s="158"/>
      <c r="I82" s="158"/>
      <c r="J82" s="159"/>
      <c r="K82" s="160"/>
      <c r="L82" s="160"/>
      <c r="M82" s="159"/>
      <c r="N82" s="159"/>
      <c r="O82" s="161"/>
      <c r="P82" s="161"/>
      <c r="Q82" s="32"/>
      <c r="R82" s="32"/>
      <c r="S82" s="32"/>
      <c r="T82" s="32"/>
      <c r="U82" s="32"/>
      <c r="V82" s="161"/>
      <c r="W82" s="161"/>
      <c r="X82" s="49"/>
      <c r="Y82" s="49"/>
      <c r="Z82" s="191"/>
      <c r="AA82" s="191"/>
      <c r="AB82" s="49"/>
      <c r="AC82" s="51"/>
      <c r="AD82" s="51"/>
      <c r="AE82" s="192"/>
      <c r="AF82" s="193"/>
      <c r="AG82" s="191"/>
      <c r="AH82" s="191"/>
      <c r="AI82" s="191"/>
      <c r="AJ82" s="194"/>
      <c r="AK82" s="194"/>
      <c r="AL82" s="167" t="n">
        <f aca="false">COUNTIF(C82:AJ82,"x")</f>
        <v>0</v>
      </c>
      <c r="AM82" s="168" t="n">
        <f aca="false">SUM(H82+O82+V82+AC82+AJ82)</f>
        <v>0</v>
      </c>
      <c r="AN82" s="168" t="n">
        <f aca="false">SUM(I82+P82+W82+AD82+AK82)</f>
        <v>0</v>
      </c>
      <c r="AO82" s="54" t="n">
        <f aca="false">AM82-AN82</f>
        <v>0</v>
      </c>
      <c r="AP82" s="169"/>
      <c r="AQ82" s="56"/>
      <c r="AR82" s="56"/>
      <c r="AS82" s="161" t="n">
        <f aca="false">IF(ISNA(VLOOKUP(AQ82,'July 2021'!$A$5:$AT$94,46,FALSE())),0,VLOOKUP(AQ82,'July 2021'!$A$5:$AT$94,46,FALSE()))</f>
        <v>0</v>
      </c>
      <c r="AT82" s="54" t="n">
        <f aca="false">AS82+AO82</f>
        <v>0</v>
      </c>
      <c r="AU82" s="188"/>
    </row>
    <row r="83" s="176" customFormat="true" ht="31.5" hidden="false" customHeight="true" outlineLevel="0" collapsed="false">
      <c r="A83" s="177"/>
      <c r="B83" s="155"/>
      <c r="C83" s="156"/>
      <c r="D83" s="157"/>
      <c r="E83" s="157"/>
      <c r="F83" s="156"/>
      <c r="G83" s="156"/>
      <c r="H83" s="158"/>
      <c r="I83" s="158"/>
      <c r="J83" s="159"/>
      <c r="K83" s="160"/>
      <c r="L83" s="160"/>
      <c r="M83" s="159"/>
      <c r="N83" s="159"/>
      <c r="O83" s="161"/>
      <c r="P83" s="161"/>
      <c r="Q83" s="32"/>
      <c r="R83" s="32"/>
      <c r="S83" s="32"/>
      <c r="T83" s="32"/>
      <c r="U83" s="32"/>
      <c r="V83" s="161"/>
      <c r="W83" s="161"/>
      <c r="X83" s="49"/>
      <c r="Y83" s="49"/>
      <c r="Z83" s="191"/>
      <c r="AA83" s="191"/>
      <c r="AB83" s="49"/>
      <c r="AC83" s="51"/>
      <c r="AD83" s="51"/>
      <c r="AE83" s="192"/>
      <c r="AF83" s="193"/>
      <c r="AG83" s="191"/>
      <c r="AH83" s="191"/>
      <c r="AI83" s="191"/>
      <c r="AJ83" s="194"/>
      <c r="AK83" s="194"/>
      <c r="AL83" s="167" t="n">
        <f aca="false">COUNTIF(C83:AJ83,"x")</f>
        <v>0</v>
      </c>
      <c r="AM83" s="168" t="n">
        <f aca="false">SUM(H83+O83+V83+AC83+AJ83)</f>
        <v>0</v>
      </c>
      <c r="AN83" s="168" t="n">
        <f aca="false">SUM(I83+P83+W83+AD83+AK83)</f>
        <v>0</v>
      </c>
      <c r="AO83" s="54" t="n">
        <f aca="false">AM83-AN83</f>
        <v>0</v>
      </c>
      <c r="AP83" s="169"/>
      <c r="AQ83" s="56" t="str">
        <f aca="false">IF(A83="","",A83)</f>
        <v/>
      </c>
      <c r="AR83" s="56" t="str">
        <f aca="false">IF(B83="","",B83)</f>
        <v/>
      </c>
      <c r="AS83" s="161" t="n">
        <f aca="false">IF(ISNA(VLOOKUP(AQ83,'July 2021'!$A$5:$AT$94,46,FALSE())),0,VLOOKUP(AQ83,'July 2021'!$A$5:$AT$94,46,FALSE()))</f>
        <v>0</v>
      </c>
      <c r="AT83" s="54" t="n">
        <f aca="false">AS83+AO83</f>
        <v>0</v>
      </c>
      <c r="AU83" s="155"/>
    </row>
    <row r="84" s="170" customFormat="true" ht="31.5" hidden="false" customHeight="true" outlineLevel="0" collapsed="false">
      <c r="A84" s="177"/>
      <c r="B84" s="155"/>
      <c r="C84" s="156"/>
      <c r="D84" s="157"/>
      <c r="E84" s="157"/>
      <c r="F84" s="156"/>
      <c r="G84" s="156"/>
      <c r="H84" s="158"/>
      <c r="I84" s="158"/>
      <c r="J84" s="159"/>
      <c r="K84" s="160"/>
      <c r="L84" s="160"/>
      <c r="M84" s="159"/>
      <c r="N84" s="159"/>
      <c r="O84" s="161"/>
      <c r="P84" s="161"/>
      <c r="Q84" s="32"/>
      <c r="R84" s="32"/>
      <c r="S84" s="32"/>
      <c r="T84" s="32"/>
      <c r="U84" s="32"/>
      <c r="V84" s="161"/>
      <c r="W84" s="161"/>
      <c r="X84" s="49"/>
      <c r="Y84" s="49"/>
      <c r="Z84" s="191"/>
      <c r="AA84" s="191"/>
      <c r="AB84" s="49"/>
      <c r="AC84" s="51"/>
      <c r="AD84" s="51"/>
      <c r="AE84" s="192"/>
      <c r="AF84" s="193"/>
      <c r="AG84" s="191"/>
      <c r="AH84" s="191"/>
      <c r="AI84" s="191"/>
      <c r="AJ84" s="194"/>
      <c r="AK84" s="194"/>
      <c r="AL84" s="167" t="n">
        <f aca="false">COUNTIF(C84:AJ84,"x")</f>
        <v>0</v>
      </c>
      <c r="AM84" s="168" t="n">
        <f aca="false">SUM(H84+O84+V84+AC84+AJ84)</f>
        <v>0</v>
      </c>
      <c r="AN84" s="168" t="n">
        <f aca="false">SUM(I84+P84+W84+AD84+AK84)</f>
        <v>0</v>
      </c>
      <c r="AO84" s="54" t="n">
        <f aca="false">AM84-AN84</f>
        <v>0</v>
      </c>
      <c r="AP84" s="169"/>
      <c r="AQ84" s="56" t="str">
        <f aca="false">IF(A84="","",A84)</f>
        <v/>
      </c>
      <c r="AR84" s="56" t="str">
        <f aca="false">IF(B84="","",B84)</f>
        <v/>
      </c>
      <c r="AS84" s="161" t="n">
        <f aca="false">IF(ISNA(VLOOKUP(AQ84,'July 2021'!$A$5:$AT$94,46,FALSE())),0,VLOOKUP(AQ84,'July 2021'!$A$5:$AT$94,46,FALSE()))</f>
        <v>0</v>
      </c>
      <c r="AT84" s="54" t="n">
        <f aca="false">AS84+AO84</f>
        <v>0</v>
      </c>
      <c r="AU84" s="188"/>
    </row>
    <row r="85" s="170" customFormat="true" ht="31.5" hidden="false" customHeight="true" outlineLevel="0" collapsed="false">
      <c r="A85" s="177"/>
      <c r="B85" s="155"/>
      <c r="C85" s="156"/>
      <c r="D85" s="157"/>
      <c r="E85" s="157"/>
      <c r="F85" s="156"/>
      <c r="G85" s="156"/>
      <c r="H85" s="158"/>
      <c r="I85" s="158"/>
      <c r="J85" s="159"/>
      <c r="K85" s="160"/>
      <c r="L85" s="160"/>
      <c r="M85" s="159"/>
      <c r="N85" s="159"/>
      <c r="O85" s="161"/>
      <c r="P85" s="161"/>
      <c r="Q85" s="32"/>
      <c r="R85" s="32"/>
      <c r="S85" s="32"/>
      <c r="T85" s="32"/>
      <c r="U85" s="32"/>
      <c r="V85" s="161"/>
      <c r="W85" s="161"/>
      <c r="X85" s="49"/>
      <c r="Y85" s="49"/>
      <c r="Z85" s="191"/>
      <c r="AA85" s="191"/>
      <c r="AB85" s="49"/>
      <c r="AC85" s="51"/>
      <c r="AD85" s="51"/>
      <c r="AE85" s="192"/>
      <c r="AF85" s="193"/>
      <c r="AG85" s="191"/>
      <c r="AH85" s="191"/>
      <c r="AI85" s="191"/>
      <c r="AJ85" s="194"/>
      <c r="AK85" s="194"/>
      <c r="AL85" s="167" t="n">
        <f aca="false">COUNTIF(C85:AJ85,"x")</f>
        <v>0</v>
      </c>
      <c r="AM85" s="168" t="n">
        <f aca="false">SUM(H85+O85+V85+AC85+AJ85)</f>
        <v>0</v>
      </c>
      <c r="AN85" s="168" t="n">
        <f aca="false">SUM(I85+P85+W85+AD85+AK85)</f>
        <v>0</v>
      </c>
      <c r="AO85" s="54" t="n">
        <f aca="false">AM85-AN85</f>
        <v>0</v>
      </c>
      <c r="AP85" s="169"/>
      <c r="AQ85" s="56"/>
      <c r="AR85" s="56"/>
      <c r="AS85" s="161" t="n">
        <f aca="false">IF(ISNA(VLOOKUP(AQ85,'July 2021'!$A$5:$AT$94,46,FALSE())),0,VLOOKUP(AQ85,'July 2021'!$A$5:$AT$94,46,FALSE()))</f>
        <v>0</v>
      </c>
      <c r="AT85" s="54" t="n">
        <f aca="false">AS85+AO85</f>
        <v>0</v>
      </c>
      <c r="AU85" s="188"/>
    </row>
    <row r="86" s="170" customFormat="true" ht="31.5" hidden="false" customHeight="true" outlineLevel="0" collapsed="false">
      <c r="A86" s="177"/>
      <c r="B86" s="155"/>
      <c r="C86" s="156"/>
      <c r="D86" s="157"/>
      <c r="E86" s="157"/>
      <c r="F86" s="156"/>
      <c r="G86" s="156"/>
      <c r="H86" s="158"/>
      <c r="I86" s="158"/>
      <c r="J86" s="159"/>
      <c r="K86" s="160"/>
      <c r="L86" s="160"/>
      <c r="M86" s="159"/>
      <c r="N86" s="159"/>
      <c r="O86" s="161"/>
      <c r="P86" s="161"/>
      <c r="Q86" s="32"/>
      <c r="R86" s="32"/>
      <c r="S86" s="32"/>
      <c r="T86" s="32"/>
      <c r="U86" s="32"/>
      <c r="V86" s="161"/>
      <c r="W86" s="161"/>
      <c r="X86" s="49"/>
      <c r="Y86" s="49"/>
      <c r="Z86" s="191"/>
      <c r="AA86" s="191"/>
      <c r="AB86" s="49"/>
      <c r="AC86" s="51"/>
      <c r="AD86" s="51"/>
      <c r="AE86" s="192"/>
      <c r="AF86" s="193"/>
      <c r="AG86" s="191"/>
      <c r="AH86" s="191"/>
      <c r="AI86" s="191"/>
      <c r="AJ86" s="194"/>
      <c r="AK86" s="194"/>
      <c r="AL86" s="167" t="n">
        <f aca="false">COUNTIF(C86:AJ86,"x")</f>
        <v>0</v>
      </c>
      <c r="AM86" s="168" t="n">
        <f aca="false">SUM(H86+O86+V86+AC86+AJ86)</f>
        <v>0</v>
      </c>
      <c r="AN86" s="168" t="n">
        <f aca="false">SUM(I86+P86+W86+AD86+AK86)</f>
        <v>0</v>
      </c>
      <c r="AO86" s="54" t="n">
        <f aca="false">AM86-AN86</f>
        <v>0</v>
      </c>
      <c r="AP86" s="169"/>
      <c r="AQ86" s="56"/>
      <c r="AR86" s="56"/>
      <c r="AS86" s="161" t="n">
        <f aca="false">IF(ISNA(VLOOKUP(AQ86,'July 2021'!$A$5:$AT$94,46,FALSE())),0,VLOOKUP(AQ86,'July 2021'!$A$5:$AT$94,46,FALSE()))</f>
        <v>0</v>
      </c>
      <c r="AT86" s="54" t="n">
        <f aca="false">AS86+AO86</f>
        <v>0</v>
      </c>
      <c r="AU86" s="188"/>
    </row>
    <row r="87" s="170" customFormat="true" ht="31.5" hidden="false" customHeight="true" outlineLevel="0" collapsed="false">
      <c r="A87" s="177"/>
      <c r="B87" s="155"/>
      <c r="C87" s="156"/>
      <c r="D87" s="157"/>
      <c r="E87" s="157"/>
      <c r="F87" s="156"/>
      <c r="G87" s="156"/>
      <c r="H87" s="158"/>
      <c r="I87" s="158"/>
      <c r="J87" s="159"/>
      <c r="K87" s="160"/>
      <c r="L87" s="160"/>
      <c r="M87" s="159"/>
      <c r="N87" s="159"/>
      <c r="O87" s="161"/>
      <c r="P87" s="161"/>
      <c r="Q87" s="32"/>
      <c r="R87" s="32"/>
      <c r="S87" s="32"/>
      <c r="T87" s="32"/>
      <c r="U87" s="32"/>
      <c r="V87" s="161"/>
      <c r="W87" s="161"/>
      <c r="X87" s="49"/>
      <c r="Y87" s="49"/>
      <c r="Z87" s="191"/>
      <c r="AA87" s="191"/>
      <c r="AB87" s="49"/>
      <c r="AC87" s="51"/>
      <c r="AD87" s="51"/>
      <c r="AE87" s="192"/>
      <c r="AF87" s="193"/>
      <c r="AG87" s="191"/>
      <c r="AH87" s="191"/>
      <c r="AI87" s="191"/>
      <c r="AJ87" s="194"/>
      <c r="AK87" s="194"/>
      <c r="AL87" s="167" t="n">
        <f aca="false">COUNTIF(C87:AJ87,"x")</f>
        <v>0</v>
      </c>
      <c r="AM87" s="168" t="n">
        <f aca="false">SUM(H87+O87+V87+AC87+AJ87)</f>
        <v>0</v>
      </c>
      <c r="AN87" s="168" t="n">
        <f aca="false">SUM(I87+P87+W87+AD87+AK87)</f>
        <v>0</v>
      </c>
      <c r="AO87" s="54" t="n">
        <f aca="false">AM87-AN87</f>
        <v>0</v>
      </c>
      <c r="AP87" s="169"/>
      <c r="AQ87" s="56"/>
      <c r="AR87" s="56"/>
      <c r="AS87" s="161" t="n">
        <f aca="false">IF(ISNA(VLOOKUP(AQ87,'July 2021'!$A$5:$AT$94,46,FALSE())),0,VLOOKUP(AQ87,'July 2021'!$A$5:$AT$94,46,FALSE()))</f>
        <v>0</v>
      </c>
      <c r="AT87" s="54" t="n">
        <f aca="false">AS87+AO87</f>
        <v>0</v>
      </c>
      <c r="AU87" s="188"/>
    </row>
    <row r="88" s="170" customFormat="true" ht="31.5" hidden="false" customHeight="true" outlineLevel="0" collapsed="false">
      <c r="A88" s="177"/>
      <c r="B88" s="155"/>
      <c r="C88" s="156"/>
      <c r="D88" s="157"/>
      <c r="E88" s="157"/>
      <c r="F88" s="156"/>
      <c r="G88" s="156"/>
      <c r="H88" s="158"/>
      <c r="I88" s="158"/>
      <c r="J88" s="159"/>
      <c r="K88" s="160"/>
      <c r="L88" s="160"/>
      <c r="M88" s="159"/>
      <c r="N88" s="159"/>
      <c r="O88" s="161"/>
      <c r="P88" s="161"/>
      <c r="Q88" s="32"/>
      <c r="R88" s="32"/>
      <c r="S88" s="32"/>
      <c r="T88" s="32"/>
      <c r="U88" s="32"/>
      <c r="V88" s="161"/>
      <c r="W88" s="161"/>
      <c r="X88" s="49"/>
      <c r="Y88" s="49"/>
      <c r="Z88" s="191"/>
      <c r="AA88" s="191"/>
      <c r="AB88" s="49"/>
      <c r="AC88" s="51"/>
      <c r="AD88" s="51"/>
      <c r="AE88" s="192"/>
      <c r="AF88" s="193"/>
      <c r="AG88" s="191"/>
      <c r="AH88" s="191"/>
      <c r="AI88" s="191"/>
      <c r="AJ88" s="194"/>
      <c r="AK88" s="194"/>
      <c r="AL88" s="167" t="n">
        <f aca="false">COUNTIF(C88:AJ88,"x")</f>
        <v>0</v>
      </c>
      <c r="AM88" s="168" t="n">
        <f aca="false">SUM(H88+O88+V88+AC88+AJ88)</f>
        <v>0</v>
      </c>
      <c r="AN88" s="168" t="n">
        <f aca="false">SUM(I88+P88+W88+AD88+AK88)</f>
        <v>0</v>
      </c>
      <c r="AO88" s="54" t="n">
        <f aca="false">AM88-AN88</f>
        <v>0</v>
      </c>
      <c r="AP88" s="169"/>
      <c r="AQ88" s="56"/>
      <c r="AR88" s="56"/>
      <c r="AS88" s="161" t="n">
        <f aca="false">IF(ISNA(VLOOKUP(AQ88,'July 2021'!$A$5:$AT$94,46,FALSE())),0,VLOOKUP(AQ88,'July 2021'!$A$5:$AT$94,46,FALSE()))</f>
        <v>0</v>
      </c>
      <c r="AT88" s="54" t="n">
        <f aca="false">AS88+AO88</f>
        <v>0</v>
      </c>
      <c r="AU88" s="188"/>
    </row>
    <row r="89" s="170" customFormat="true" ht="31.5" hidden="false" customHeight="true" outlineLevel="0" collapsed="false">
      <c r="A89" s="177"/>
      <c r="B89" s="155"/>
      <c r="C89" s="156"/>
      <c r="D89" s="157"/>
      <c r="E89" s="157"/>
      <c r="F89" s="156"/>
      <c r="G89" s="156"/>
      <c r="H89" s="158"/>
      <c r="I89" s="158"/>
      <c r="J89" s="159"/>
      <c r="K89" s="160"/>
      <c r="L89" s="160"/>
      <c r="M89" s="159"/>
      <c r="N89" s="159"/>
      <c r="O89" s="161"/>
      <c r="P89" s="161"/>
      <c r="Q89" s="32"/>
      <c r="R89" s="32"/>
      <c r="S89" s="32"/>
      <c r="T89" s="32"/>
      <c r="U89" s="32"/>
      <c r="V89" s="161"/>
      <c r="W89" s="161"/>
      <c r="X89" s="49"/>
      <c r="Y89" s="49"/>
      <c r="Z89" s="191"/>
      <c r="AA89" s="191"/>
      <c r="AB89" s="49"/>
      <c r="AC89" s="51"/>
      <c r="AD89" s="51"/>
      <c r="AE89" s="192"/>
      <c r="AF89" s="193"/>
      <c r="AG89" s="191"/>
      <c r="AH89" s="191"/>
      <c r="AI89" s="191"/>
      <c r="AJ89" s="194"/>
      <c r="AK89" s="194"/>
      <c r="AL89" s="167" t="n">
        <f aca="false">COUNTIF(C89:AJ89,"x")</f>
        <v>0</v>
      </c>
      <c r="AM89" s="168" t="n">
        <f aca="false">SUM(H89+O89+V89+AC89+AJ89)</f>
        <v>0</v>
      </c>
      <c r="AN89" s="168" t="n">
        <f aca="false">SUM(I89+P89+W89+AD89+AK89)</f>
        <v>0</v>
      </c>
      <c r="AO89" s="54" t="n">
        <f aca="false">AM89-AN89</f>
        <v>0</v>
      </c>
      <c r="AP89" s="169"/>
      <c r="AQ89" s="56"/>
      <c r="AR89" s="56"/>
      <c r="AS89" s="161" t="n">
        <f aca="false">IF(ISNA(VLOOKUP(AQ89,'July 2021'!$A$5:$AT$94,46,FALSE())),0,VLOOKUP(AQ89,'July 2021'!$A$5:$AT$94,46,FALSE()))</f>
        <v>0</v>
      </c>
      <c r="AT89" s="54" t="n">
        <f aca="false">AS89+AO89</f>
        <v>0</v>
      </c>
      <c r="AU89" s="188"/>
    </row>
    <row r="90" s="170" customFormat="true" ht="31.5" hidden="false" customHeight="true" outlineLevel="0" collapsed="false">
      <c r="A90" s="177"/>
      <c r="B90" s="155"/>
      <c r="C90" s="156"/>
      <c r="D90" s="157"/>
      <c r="E90" s="157"/>
      <c r="F90" s="156"/>
      <c r="G90" s="156"/>
      <c r="H90" s="158"/>
      <c r="I90" s="158"/>
      <c r="J90" s="159"/>
      <c r="K90" s="160"/>
      <c r="L90" s="160"/>
      <c r="M90" s="159"/>
      <c r="N90" s="159"/>
      <c r="O90" s="161"/>
      <c r="P90" s="161"/>
      <c r="Q90" s="32"/>
      <c r="R90" s="32"/>
      <c r="S90" s="32"/>
      <c r="T90" s="32"/>
      <c r="U90" s="32"/>
      <c r="V90" s="161"/>
      <c r="W90" s="161"/>
      <c r="X90" s="49"/>
      <c r="Y90" s="49"/>
      <c r="Z90" s="191"/>
      <c r="AA90" s="191"/>
      <c r="AB90" s="49"/>
      <c r="AC90" s="51"/>
      <c r="AD90" s="51"/>
      <c r="AE90" s="192"/>
      <c r="AF90" s="193"/>
      <c r="AG90" s="191"/>
      <c r="AH90" s="191"/>
      <c r="AI90" s="191"/>
      <c r="AJ90" s="194"/>
      <c r="AK90" s="194"/>
      <c r="AL90" s="167" t="n">
        <f aca="false">COUNTIF(C90:AJ90,"x")</f>
        <v>0</v>
      </c>
      <c r="AM90" s="168" t="n">
        <f aca="false">SUM(H90+O90+V90+AC90+AJ90)</f>
        <v>0</v>
      </c>
      <c r="AN90" s="168" t="n">
        <f aca="false">SUM(I90+P90+W90+AD90+AK90)</f>
        <v>0</v>
      </c>
      <c r="AO90" s="54" t="n">
        <f aca="false">AM90-AN90</f>
        <v>0</v>
      </c>
      <c r="AP90" s="169"/>
      <c r="AQ90" s="56"/>
      <c r="AR90" s="56"/>
      <c r="AS90" s="161" t="n">
        <f aca="false">IF(ISNA(VLOOKUP(AQ90,'July 2021'!$A$5:$AT$94,46,FALSE())),0,VLOOKUP(AQ90,'July 2021'!$A$5:$AT$94,46,FALSE()))</f>
        <v>0</v>
      </c>
      <c r="AT90" s="54" t="n">
        <f aca="false">AS90+AO90</f>
        <v>0</v>
      </c>
      <c r="AU90" s="188"/>
    </row>
    <row r="91" s="170" customFormat="true" ht="31.5" hidden="false" customHeight="true" outlineLevel="0" collapsed="false">
      <c r="A91" s="177"/>
      <c r="B91" s="155"/>
      <c r="C91" s="156"/>
      <c r="D91" s="157"/>
      <c r="E91" s="157"/>
      <c r="F91" s="156"/>
      <c r="G91" s="156"/>
      <c r="H91" s="158"/>
      <c r="I91" s="158"/>
      <c r="J91" s="159"/>
      <c r="K91" s="160"/>
      <c r="L91" s="160"/>
      <c r="M91" s="159"/>
      <c r="N91" s="159"/>
      <c r="O91" s="161"/>
      <c r="P91" s="161"/>
      <c r="Q91" s="32"/>
      <c r="R91" s="32"/>
      <c r="S91" s="32"/>
      <c r="T91" s="32"/>
      <c r="U91" s="32"/>
      <c r="V91" s="161"/>
      <c r="W91" s="161"/>
      <c r="X91" s="49"/>
      <c r="Y91" s="49"/>
      <c r="Z91" s="191"/>
      <c r="AA91" s="191"/>
      <c r="AB91" s="49"/>
      <c r="AC91" s="51"/>
      <c r="AD91" s="51"/>
      <c r="AE91" s="192"/>
      <c r="AF91" s="193"/>
      <c r="AG91" s="191"/>
      <c r="AH91" s="191"/>
      <c r="AI91" s="191"/>
      <c r="AJ91" s="194"/>
      <c r="AK91" s="194"/>
      <c r="AL91" s="167" t="n">
        <f aca="false">COUNTIF(C91:AJ91,"x")</f>
        <v>0</v>
      </c>
      <c r="AM91" s="168" t="n">
        <f aca="false">SUM(H91+O91+V91+AC91+AJ91)</f>
        <v>0</v>
      </c>
      <c r="AN91" s="168" t="n">
        <f aca="false">SUM(I91+P91+W91+AD91+AK91)</f>
        <v>0</v>
      </c>
      <c r="AO91" s="54" t="n">
        <f aca="false">AM91-AN91</f>
        <v>0</v>
      </c>
      <c r="AP91" s="169"/>
      <c r="AQ91" s="56"/>
      <c r="AR91" s="56"/>
      <c r="AS91" s="161" t="n">
        <f aca="false">IF(ISNA(VLOOKUP(AQ91,'July 2021'!$A$5:$AT$94,46,FALSE())),0,VLOOKUP(AQ91,'July 2021'!$A$5:$AT$94,46,FALSE()))</f>
        <v>0</v>
      </c>
      <c r="AT91" s="54" t="n">
        <f aca="false">AS91+AO91</f>
        <v>0</v>
      </c>
      <c r="AU91" s="188"/>
    </row>
    <row r="92" s="176" customFormat="true" ht="31.5" hidden="false" customHeight="true" outlineLevel="0" collapsed="false">
      <c r="A92" s="177"/>
      <c r="B92" s="155"/>
      <c r="C92" s="156"/>
      <c r="D92" s="157"/>
      <c r="E92" s="157"/>
      <c r="F92" s="156"/>
      <c r="G92" s="156"/>
      <c r="H92" s="158"/>
      <c r="I92" s="158"/>
      <c r="J92" s="159"/>
      <c r="K92" s="160"/>
      <c r="L92" s="160"/>
      <c r="M92" s="159"/>
      <c r="N92" s="159"/>
      <c r="O92" s="161"/>
      <c r="P92" s="161"/>
      <c r="Q92" s="32"/>
      <c r="R92" s="32"/>
      <c r="S92" s="32"/>
      <c r="T92" s="32"/>
      <c r="U92" s="32"/>
      <c r="V92" s="161"/>
      <c r="W92" s="161"/>
      <c r="X92" s="49"/>
      <c r="Y92" s="49"/>
      <c r="Z92" s="191"/>
      <c r="AA92" s="191"/>
      <c r="AB92" s="49"/>
      <c r="AC92" s="51"/>
      <c r="AD92" s="51"/>
      <c r="AE92" s="192"/>
      <c r="AF92" s="193"/>
      <c r="AG92" s="191"/>
      <c r="AH92" s="191"/>
      <c r="AI92" s="191"/>
      <c r="AJ92" s="194"/>
      <c r="AK92" s="194"/>
      <c r="AL92" s="167" t="n">
        <f aca="false">COUNTIF(C92:AJ92,"x")</f>
        <v>0</v>
      </c>
      <c r="AM92" s="168" t="n">
        <f aca="false">SUM(H92+O92+V92+AC92+AJ92)</f>
        <v>0</v>
      </c>
      <c r="AN92" s="168" t="n">
        <f aca="false">SUM(I92+P92+W92+AD92+AK92)</f>
        <v>0</v>
      </c>
      <c r="AO92" s="54" t="n">
        <f aca="false">AM92-AN92</f>
        <v>0</v>
      </c>
      <c r="AP92" s="169"/>
      <c r="AQ92" s="56" t="str">
        <f aca="false">IF(A92="","",A92)</f>
        <v/>
      </c>
      <c r="AR92" s="56" t="str">
        <f aca="false">IF(B92="","",B92)</f>
        <v/>
      </c>
      <c r="AS92" s="161" t="n">
        <f aca="false">IF(ISNA(VLOOKUP(AQ92,'July 2021'!$A$5:$AT$94,46,FALSE())),0,VLOOKUP(AQ92,'July 2021'!$A$5:$AT$94,46,FALSE()))</f>
        <v>0</v>
      </c>
      <c r="AT92" s="54" t="n">
        <f aca="false">AS92+AO92</f>
        <v>0</v>
      </c>
      <c r="AU92" s="155"/>
    </row>
    <row r="93" s="170" customFormat="true" ht="31.5" hidden="false" customHeight="true" outlineLevel="0" collapsed="false">
      <c r="A93" s="177"/>
      <c r="B93" s="155"/>
      <c r="C93" s="156"/>
      <c r="D93" s="157"/>
      <c r="E93" s="157"/>
      <c r="F93" s="156"/>
      <c r="G93" s="156"/>
      <c r="H93" s="158"/>
      <c r="I93" s="158"/>
      <c r="J93" s="159"/>
      <c r="K93" s="160"/>
      <c r="L93" s="160"/>
      <c r="M93" s="159"/>
      <c r="N93" s="159"/>
      <c r="O93" s="161"/>
      <c r="P93" s="161"/>
      <c r="Q93" s="32"/>
      <c r="R93" s="32"/>
      <c r="S93" s="32"/>
      <c r="T93" s="32"/>
      <c r="U93" s="32"/>
      <c r="V93" s="161"/>
      <c r="W93" s="161"/>
      <c r="X93" s="49"/>
      <c r="Y93" s="49"/>
      <c r="Z93" s="191"/>
      <c r="AA93" s="191"/>
      <c r="AB93" s="49"/>
      <c r="AC93" s="51"/>
      <c r="AD93" s="51"/>
      <c r="AE93" s="192"/>
      <c r="AF93" s="193"/>
      <c r="AG93" s="191"/>
      <c r="AH93" s="191"/>
      <c r="AI93" s="191"/>
      <c r="AJ93" s="194"/>
      <c r="AK93" s="194"/>
      <c r="AL93" s="167" t="n">
        <f aca="false">COUNTIF(C93:AJ93,"x")</f>
        <v>0</v>
      </c>
      <c r="AM93" s="168" t="n">
        <f aca="false">SUM(H93+O93+V93+AC93+AJ93)</f>
        <v>0</v>
      </c>
      <c r="AN93" s="168" t="n">
        <f aca="false">SUM(I93+P93+W93+AD93+AK93)</f>
        <v>0</v>
      </c>
      <c r="AO93" s="54" t="n">
        <f aca="false">AM93-AN93</f>
        <v>0</v>
      </c>
      <c r="AP93" s="169"/>
      <c r="AQ93" s="56" t="str">
        <f aca="false">IF(A93="","",A93)</f>
        <v/>
      </c>
      <c r="AR93" s="56" t="str">
        <f aca="false">IF(B93="","",B93)</f>
        <v/>
      </c>
      <c r="AS93" s="161" t="n">
        <f aca="false">IF(ISNA(VLOOKUP(AQ93,'July 2021'!$A$5:$AT$94,46,FALSE())),0,VLOOKUP(AQ93,'July 2021'!$A$5:$AT$94,46,FALSE()))</f>
        <v>0</v>
      </c>
      <c r="AT93" s="54" t="n">
        <f aca="false">AS93+AO93</f>
        <v>0</v>
      </c>
      <c r="AU93" s="188"/>
    </row>
    <row r="94" s="176" customFormat="true" ht="31.5" hidden="false" customHeight="true" outlineLevel="0" collapsed="false">
      <c r="A94" s="177"/>
      <c r="B94" s="155"/>
      <c r="C94" s="156"/>
      <c r="D94" s="157"/>
      <c r="E94" s="157"/>
      <c r="F94" s="156"/>
      <c r="G94" s="156"/>
      <c r="H94" s="158"/>
      <c r="I94" s="158"/>
      <c r="J94" s="159"/>
      <c r="K94" s="160"/>
      <c r="L94" s="160"/>
      <c r="M94" s="159"/>
      <c r="N94" s="159"/>
      <c r="O94" s="161"/>
      <c r="P94" s="161"/>
      <c r="Q94" s="32"/>
      <c r="R94" s="32"/>
      <c r="S94" s="32"/>
      <c r="T94" s="32"/>
      <c r="U94" s="32"/>
      <c r="V94" s="161"/>
      <c r="W94" s="161"/>
      <c r="X94" s="49"/>
      <c r="Y94" s="49"/>
      <c r="Z94" s="191"/>
      <c r="AA94" s="191"/>
      <c r="AB94" s="49"/>
      <c r="AC94" s="51"/>
      <c r="AD94" s="51"/>
      <c r="AE94" s="192"/>
      <c r="AF94" s="193"/>
      <c r="AG94" s="191"/>
      <c r="AH94" s="191"/>
      <c r="AI94" s="191"/>
      <c r="AJ94" s="194"/>
      <c r="AK94" s="194"/>
      <c r="AL94" s="167" t="n">
        <f aca="false">COUNTIF(C94:AJ94,"x")</f>
        <v>0</v>
      </c>
      <c r="AM94" s="168" t="n">
        <f aca="false">SUM(H94+O94+V94+AC94+AJ94)</f>
        <v>0</v>
      </c>
      <c r="AN94" s="168" t="n">
        <f aca="false">SUM(I94+P94+W94+AD94+AK94)</f>
        <v>0</v>
      </c>
      <c r="AO94" s="54" t="n">
        <f aca="false">AM94-AN94</f>
        <v>0</v>
      </c>
      <c r="AP94" s="169"/>
      <c r="AQ94" s="56" t="str">
        <f aca="false">IF(A94="","",A94)</f>
        <v/>
      </c>
      <c r="AR94" s="56" t="str">
        <f aca="false">IF(B94="","",B94)</f>
        <v/>
      </c>
      <c r="AS94" s="161" t="n">
        <f aca="false">IF(ISNA(VLOOKUP(AQ94,'July 2021'!$A$5:$AT$94,46,FALSE())),0,VLOOKUP(AQ94,'July 2021'!$A$5:$AT$94,46,FALSE()))</f>
        <v>0</v>
      </c>
      <c r="AT94" s="54" t="n">
        <f aca="false">AS94+AO94</f>
        <v>0</v>
      </c>
      <c r="AU94" s="155"/>
    </row>
    <row r="95" s="170" customFormat="true" ht="31.5" hidden="false" customHeight="true" outlineLevel="0" collapsed="false">
      <c r="A95" s="177"/>
      <c r="B95" s="155"/>
      <c r="C95" s="156"/>
      <c r="D95" s="157"/>
      <c r="E95" s="157"/>
      <c r="F95" s="156"/>
      <c r="G95" s="156"/>
      <c r="H95" s="158"/>
      <c r="I95" s="158"/>
      <c r="J95" s="159"/>
      <c r="K95" s="160"/>
      <c r="L95" s="160"/>
      <c r="M95" s="159"/>
      <c r="N95" s="159"/>
      <c r="O95" s="161"/>
      <c r="P95" s="161"/>
      <c r="Q95" s="32"/>
      <c r="R95" s="32"/>
      <c r="S95" s="32"/>
      <c r="T95" s="32"/>
      <c r="U95" s="32"/>
      <c r="V95" s="161"/>
      <c r="W95" s="161"/>
      <c r="X95" s="49"/>
      <c r="Y95" s="49"/>
      <c r="Z95" s="191"/>
      <c r="AA95" s="191"/>
      <c r="AB95" s="49"/>
      <c r="AC95" s="51"/>
      <c r="AD95" s="51"/>
      <c r="AE95" s="192"/>
      <c r="AF95" s="193"/>
      <c r="AG95" s="191"/>
      <c r="AH95" s="191"/>
      <c r="AI95" s="191"/>
      <c r="AJ95" s="194"/>
      <c r="AK95" s="194"/>
      <c r="AL95" s="167" t="n">
        <f aca="false">COUNTIF(C95:AJ95,"x")</f>
        <v>0</v>
      </c>
      <c r="AM95" s="168" t="n">
        <f aca="false">SUM(H95+O95+V95+AC95+AJ95)</f>
        <v>0</v>
      </c>
      <c r="AN95" s="168" t="n">
        <f aca="false">SUM(I95+P95+W95+AD95+AK95)</f>
        <v>0</v>
      </c>
      <c r="AO95" s="54" t="n">
        <f aca="false">AM95-AN95</f>
        <v>0</v>
      </c>
      <c r="AP95" s="169"/>
      <c r="AQ95" s="56" t="str">
        <f aca="false">IF(A95="","",A95)</f>
        <v/>
      </c>
      <c r="AR95" s="56" t="str">
        <f aca="false">IF(B95="","",B95)</f>
        <v/>
      </c>
      <c r="AS95" s="161" t="n">
        <f aca="false">IF(ISNA(VLOOKUP(AQ95,'July 2021'!$A$5:$AT$94,46,FALSE())),0,VLOOKUP(AQ95,'July 2021'!$A$5:$AT$94,46,FALSE()))</f>
        <v>0</v>
      </c>
      <c r="AT95" s="54" t="n">
        <f aca="false">AS95+AO95</f>
        <v>0</v>
      </c>
      <c r="AU95" s="188"/>
    </row>
    <row r="96" s="170" customFormat="true" ht="31.5" hidden="false" customHeight="true" outlineLevel="0" collapsed="false">
      <c r="A96" s="177"/>
      <c r="B96" s="155"/>
      <c r="C96" s="156"/>
      <c r="D96" s="157"/>
      <c r="E96" s="157"/>
      <c r="F96" s="156"/>
      <c r="G96" s="156"/>
      <c r="H96" s="158"/>
      <c r="I96" s="158"/>
      <c r="J96" s="159"/>
      <c r="K96" s="160"/>
      <c r="L96" s="160"/>
      <c r="M96" s="159"/>
      <c r="N96" s="159"/>
      <c r="O96" s="161"/>
      <c r="P96" s="161"/>
      <c r="Q96" s="32"/>
      <c r="R96" s="32"/>
      <c r="S96" s="32"/>
      <c r="T96" s="32"/>
      <c r="U96" s="32"/>
      <c r="V96" s="161"/>
      <c r="W96" s="161"/>
      <c r="X96" s="49"/>
      <c r="Y96" s="49"/>
      <c r="Z96" s="191"/>
      <c r="AA96" s="191"/>
      <c r="AB96" s="49"/>
      <c r="AC96" s="51"/>
      <c r="AD96" s="51"/>
      <c r="AE96" s="192"/>
      <c r="AF96" s="193"/>
      <c r="AG96" s="191"/>
      <c r="AH96" s="191"/>
      <c r="AI96" s="191"/>
      <c r="AJ96" s="194"/>
      <c r="AK96" s="194"/>
      <c r="AL96" s="167" t="n">
        <f aca="false">COUNTIF(C96:AJ96,"x")</f>
        <v>0</v>
      </c>
      <c r="AM96" s="168" t="n">
        <f aca="false">SUM(H96+O96+V96+AC96+AJ96)</f>
        <v>0</v>
      </c>
      <c r="AN96" s="168" t="n">
        <f aca="false">SUM(I96+P96+W96+AD96+AK96)</f>
        <v>0</v>
      </c>
      <c r="AO96" s="54" t="n">
        <f aca="false">AM96-AN96</f>
        <v>0</v>
      </c>
      <c r="AP96" s="169"/>
      <c r="AQ96" s="56" t="str">
        <f aca="false">IF(A96="","",A96)</f>
        <v/>
      </c>
      <c r="AR96" s="56" t="str">
        <f aca="false">IF(B96="","",B96)</f>
        <v/>
      </c>
      <c r="AS96" s="161" t="n">
        <f aca="false">IF(ISNA(VLOOKUP(AQ96,'July 2021'!$A$5:$AT$94,46,FALSE())),0,VLOOKUP(AQ96,'July 2021'!$A$5:$AT$94,46,FALSE()))</f>
        <v>0</v>
      </c>
      <c r="AT96" s="54" t="n">
        <f aca="false">AS96+AO96</f>
        <v>0</v>
      </c>
      <c r="AU96" s="188"/>
    </row>
    <row r="97" s="170" customFormat="true" ht="31.5" hidden="false" customHeight="true" outlineLevel="0" collapsed="false">
      <c r="A97" s="177"/>
      <c r="B97" s="155"/>
      <c r="C97" s="156"/>
      <c r="D97" s="157"/>
      <c r="E97" s="195"/>
      <c r="F97" s="196"/>
      <c r="G97" s="196"/>
      <c r="H97" s="158"/>
      <c r="I97" s="158"/>
      <c r="J97" s="159"/>
      <c r="K97" s="160"/>
      <c r="L97" s="160"/>
      <c r="M97" s="159"/>
      <c r="N97" s="159"/>
      <c r="O97" s="161"/>
      <c r="P97" s="161"/>
      <c r="Q97" s="32"/>
      <c r="R97" s="32"/>
      <c r="S97" s="32"/>
      <c r="T97" s="32"/>
      <c r="U97" s="32"/>
      <c r="V97" s="161"/>
      <c r="W97" s="161"/>
      <c r="X97" s="49"/>
      <c r="Y97" s="49"/>
      <c r="Z97" s="191"/>
      <c r="AA97" s="191"/>
      <c r="AB97" s="49"/>
      <c r="AC97" s="51"/>
      <c r="AD97" s="51"/>
      <c r="AE97" s="192"/>
      <c r="AF97" s="193"/>
      <c r="AG97" s="191"/>
      <c r="AH97" s="191"/>
      <c r="AI97" s="191"/>
      <c r="AJ97" s="194"/>
      <c r="AK97" s="194"/>
      <c r="AL97" s="167" t="n">
        <f aca="false">COUNTIF(C97:AJ97,"x")</f>
        <v>0</v>
      </c>
      <c r="AM97" s="168" t="n">
        <f aca="false">SUM(H97+O97+V97+AC97+AJ97)</f>
        <v>0</v>
      </c>
      <c r="AN97" s="168" t="n">
        <f aca="false">SUM(I97+P97+W97+AD97+AK97)</f>
        <v>0</v>
      </c>
      <c r="AO97" s="54" t="n">
        <f aca="false">AM97-AN97</f>
        <v>0</v>
      </c>
      <c r="AP97" s="169"/>
      <c r="AQ97" s="56" t="str">
        <f aca="false">IF(A97="","",A97)</f>
        <v/>
      </c>
      <c r="AR97" s="56" t="str">
        <f aca="false">IF(B97="","",B97)</f>
        <v/>
      </c>
      <c r="AS97" s="161" t="n">
        <f aca="false">IF(ISNA(VLOOKUP(AQ97,'July 2021'!$A$5:$AT$94,46,FALSE())),0,VLOOKUP(AQ97,'July 2021'!$A$5:$AT$94,46,FALSE()))</f>
        <v>0</v>
      </c>
      <c r="AT97" s="54" t="n">
        <f aca="false">AS97+AO97</f>
        <v>0</v>
      </c>
      <c r="AU97" s="188"/>
    </row>
    <row r="98" s="170" customFormat="true" ht="31.5" hidden="false" customHeight="true" outlineLevel="0" collapsed="false">
      <c r="A98" s="177"/>
      <c r="B98" s="155"/>
      <c r="C98" s="156"/>
      <c r="D98" s="157"/>
      <c r="E98" s="195"/>
      <c r="F98" s="196"/>
      <c r="G98" s="196"/>
      <c r="H98" s="158"/>
      <c r="I98" s="158"/>
      <c r="J98" s="159"/>
      <c r="K98" s="160"/>
      <c r="L98" s="160"/>
      <c r="M98" s="159"/>
      <c r="N98" s="159"/>
      <c r="O98" s="161"/>
      <c r="P98" s="161"/>
      <c r="Q98" s="32"/>
      <c r="R98" s="32"/>
      <c r="S98" s="32"/>
      <c r="T98" s="32"/>
      <c r="U98" s="32"/>
      <c r="V98" s="161"/>
      <c r="W98" s="161"/>
      <c r="X98" s="49"/>
      <c r="Y98" s="49"/>
      <c r="Z98" s="191"/>
      <c r="AA98" s="191"/>
      <c r="AB98" s="49"/>
      <c r="AC98" s="51"/>
      <c r="AD98" s="51"/>
      <c r="AE98" s="192"/>
      <c r="AF98" s="193"/>
      <c r="AG98" s="191"/>
      <c r="AH98" s="191"/>
      <c r="AI98" s="191"/>
      <c r="AJ98" s="194"/>
      <c r="AK98" s="194"/>
      <c r="AL98" s="167" t="n">
        <f aca="false">COUNTIF(C98:AJ98,"x")</f>
        <v>0</v>
      </c>
      <c r="AM98" s="168" t="n">
        <f aca="false">SUM(H98+O98+V98+AC98+AJ98)</f>
        <v>0</v>
      </c>
      <c r="AN98" s="168" t="n">
        <f aca="false">SUM(I98+P98+W98+AD98+AK98)</f>
        <v>0</v>
      </c>
      <c r="AO98" s="54" t="n">
        <f aca="false">AM98-AN98</f>
        <v>0</v>
      </c>
      <c r="AP98" s="169"/>
      <c r="AQ98" s="56" t="str">
        <f aca="false">IF(A98="","",A98)</f>
        <v/>
      </c>
      <c r="AR98" s="56" t="str">
        <f aca="false">IF(B98="","",B98)</f>
        <v/>
      </c>
      <c r="AS98" s="161" t="n">
        <f aca="false">IF(ISNA(VLOOKUP(AQ98,'July 2021'!$A$5:$AT$94,46,FALSE())),0,VLOOKUP(AQ98,'July 2021'!$A$5:$AT$94,46,FALSE()))</f>
        <v>0</v>
      </c>
      <c r="AT98" s="54" t="n">
        <f aca="false">AS98+AO98</f>
        <v>0</v>
      </c>
      <c r="AU98" s="188"/>
    </row>
    <row r="99" s="170" customFormat="true" ht="31.5" hidden="false" customHeight="true" outlineLevel="0" collapsed="false">
      <c r="A99" s="177"/>
      <c r="B99" s="155"/>
      <c r="C99" s="156"/>
      <c r="D99" s="157"/>
      <c r="E99" s="195"/>
      <c r="F99" s="196"/>
      <c r="G99" s="196"/>
      <c r="H99" s="158"/>
      <c r="I99" s="158"/>
      <c r="J99" s="159"/>
      <c r="K99" s="160"/>
      <c r="L99" s="160"/>
      <c r="M99" s="159"/>
      <c r="N99" s="159"/>
      <c r="O99" s="161"/>
      <c r="P99" s="161"/>
      <c r="Q99" s="32"/>
      <c r="R99" s="32"/>
      <c r="S99" s="32"/>
      <c r="T99" s="32"/>
      <c r="U99" s="32"/>
      <c r="V99" s="161"/>
      <c r="W99" s="161"/>
      <c r="X99" s="49"/>
      <c r="Y99" s="49"/>
      <c r="Z99" s="191"/>
      <c r="AA99" s="191"/>
      <c r="AB99" s="49"/>
      <c r="AC99" s="51"/>
      <c r="AD99" s="51"/>
      <c r="AE99" s="192"/>
      <c r="AF99" s="193"/>
      <c r="AG99" s="191"/>
      <c r="AH99" s="191"/>
      <c r="AI99" s="191"/>
      <c r="AJ99" s="194"/>
      <c r="AK99" s="194"/>
      <c r="AL99" s="167" t="n">
        <f aca="false">COUNTIF(C99:AJ99,"x")</f>
        <v>0</v>
      </c>
      <c r="AM99" s="168" t="n">
        <f aca="false">SUM(H99+O99+V99+AC99+AJ99)</f>
        <v>0</v>
      </c>
      <c r="AN99" s="168" t="n">
        <f aca="false">SUM(I99+P99+W99+AD99+AK99)</f>
        <v>0</v>
      </c>
      <c r="AO99" s="54" t="n">
        <f aca="false">AM99-AN99</f>
        <v>0</v>
      </c>
      <c r="AP99" s="169"/>
      <c r="AQ99" s="56" t="str">
        <f aca="false">IF(A99="","",A99)</f>
        <v/>
      </c>
      <c r="AR99" s="56" t="str">
        <f aca="false">IF(B99="","",B99)</f>
        <v/>
      </c>
      <c r="AS99" s="161" t="n">
        <f aca="false">IF(ISNA(VLOOKUP(AQ99,'July 2021'!$A$5:$AT$94,46,FALSE())),0,VLOOKUP(AQ99,'July 2021'!$A$5:$AT$94,46,FALSE()))</f>
        <v>0</v>
      </c>
      <c r="AT99" s="54" t="n">
        <f aca="false">AS99+AO99</f>
        <v>0</v>
      </c>
      <c r="AU99" s="188"/>
    </row>
    <row r="100" s="170" customFormat="true" ht="31.5" hidden="false" customHeight="true" outlineLevel="0" collapsed="false">
      <c r="A100" s="177"/>
      <c r="B100" s="155"/>
      <c r="C100" s="156"/>
      <c r="D100" s="157"/>
      <c r="E100" s="195"/>
      <c r="F100" s="196"/>
      <c r="G100" s="196"/>
      <c r="H100" s="158"/>
      <c r="I100" s="158"/>
      <c r="J100" s="159"/>
      <c r="K100" s="160"/>
      <c r="L100" s="160"/>
      <c r="M100" s="159"/>
      <c r="N100" s="159"/>
      <c r="O100" s="161"/>
      <c r="P100" s="161"/>
      <c r="Q100" s="32"/>
      <c r="R100" s="32"/>
      <c r="S100" s="32"/>
      <c r="T100" s="32"/>
      <c r="U100" s="32"/>
      <c r="V100" s="161"/>
      <c r="W100" s="161"/>
      <c r="X100" s="49"/>
      <c r="Y100" s="49"/>
      <c r="Z100" s="191"/>
      <c r="AA100" s="191"/>
      <c r="AB100" s="49"/>
      <c r="AC100" s="51"/>
      <c r="AD100" s="51"/>
      <c r="AE100" s="192"/>
      <c r="AF100" s="193"/>
      <c r="AG100" s="191"/>
      <c r="AH100" s="191"/>
      <c r="AI100" s="191"/>
      <c r="AJ100" s="194"/>
      <c r="AK100" s="194"/>
      <c r="AL100" s="167" t="n">
        <f aca="false">COUNTIF(C100:AJ100,"x")</f>
        <v>0</v>
      </c>
      <c r="AM100" s="168" t="n">
        <f aca="false">SUM(H100+O100+V100+AC100+AJ100)</f>
        <v>0</v>
      </c>
      <c r="AN100" s="168" t="n">
        <f aca="false">SUM(I100+P100+W100+AD100+AK100)</f>
        <v>0</v>
      </c>
      <c r="AO100" s="54" t="n">
        <f aca="false">AM100-AN100</f>
        <v>0</v>
      </c>
      <c r="AP100" s="169"/>
      <c r="AQ100" s="56" t="str">
        <f aca="false">IF(A100="","",A100)</f>
        <v/>
      </c>
      <c r="AR100" s="56" t="str">
        <f aca="false">IF(B100="","",B100)</f>
        <v/>
      </c>
      <c r="AS100" s="161" t="n">
        <f aca="false">IF(ISNA(VLOOKUP(AQ100,'July 2021'!$A$5:$AT$94,46,FALSE())),0,VLOOKUP(AQ100,'July 2021'!$A$5:$AT$94,46,FALSE()))</f>
        <v>0</v>
      </c>
      <c r="AT100" s="54" t="n">
        <f aca="false">AS100+AO100</f>
        <v>0</v>
      </c>
      <c r="AU100" s="188"/>
    </row>
    <row r="101" s="170" customFormat="true" ht="31.5" hidden="false" customHeight="true" outlineLevel="0" collapsed="false">
      <c r="A101" s="177"/>
      <c r="B101" s="155"/>
      <c r="C101" s="156"/>
      <c r="D101" s="157"/>
      <c r="E101" s="195"/>
      <c r="F101" s="196"/>
      <c r="G101" s="196"/>
      <c r="H101" s="158"/>
      <c r="I101" s="158"/>
      <c r="J101" s="159"/>
      <c r="K101" s="160"/>
      <c r="L101" s="160"/>
      <c r="M101" s="159"/>
      <c r="N101" s="159"/>
      <c r="O101" s="161"/>
      <c r="P101" s="161"/>
      <c r="Q101" s="32"/>
      <c r="R101" s="32"/>
      <c r="S101" s="32"/>
      <c r="T101" s="32"/>
      <c r="U101" s="32"/>
      <c r="V101" s="161"/>
      <c r="W101" s="161"/>
      <c r="X101" s="49"/>
      <c r="Y101" s="49"/>
      <c r="Z101" s="191"/>
      <c r="AA101" s="191"/>
      <c r="AB101" s="49"/>
      <c r="AC101" s="51"/>
      <c r="AD101" s="51"/>
      <c r="AE101" s="192"/>
      <c r="AF101" s="193"/>
      <c r="AG101" s="191"/>
      <c r="AH101" s="191"/>
      <c r="AI101" s="191"/>
      <c r="AJ101" s="194"/>
      <c r="AK101" s="194"/>
      <c r="AL101" s="167" t="n">
        <f aca="false">COUNTIF(C101:AJ101,"x")</f>
        <v>0</v>
      </c>
      <c r="AM101" s="168" t="n">
        <f aca="false">SUM(H101+O101+V101+AC101+AJ101)</f>
        <v>0</v>
      </c>
      <c r="AN101" s="168" t="n">
        <f aca="false">SUM(I101+P101+W101+AD101+AK101)</f>
        <v>0</v>
      </c>
      <c r="AO101" s="54" t="n">
        <f aca="false">AM101-AN101</f>
        <v>0</v>
      </c>
      <c r="AP101" s="169"/>
      <c r="AQ101" s="56" t="str">
        <f aca="false">IF(A101="","",A101)</f>
        <v/>
      </c>
      <c r="AR101" s="56" t="str">
        <f aca="false">IF(B101="","",B101)</f>
        <v/>
      </c>
      <c r="AS101" s="161" t="n">
        <f aca="false">IF(ISNA(VLOOKUP(AQ101,'July 2021'!$A$5:$AT$94,46,FALSE())),0,VLOOKUP(AQ101,'July 2021'!$A$5:$AT$94,46,FALSE()))</f>
        <v>0</v>
      </c>
      <c r="AT101" s="54" t="n">
        <f aca="false">AS101+AO101</f>
        <v>0</v>
      </c>
      <c r="AU101" s="188"/>
    </row>
    <row r="102" s="170" customFormat="true" ht="31.5" hidden="false" customHeight="true" outlineLevel="0" collapsed="false">
      <c r="A102" s="177"/>
      <c r="B102" s="155"/>
      <c r="C102" s="156"/>
      <c r="D102" s="157"/>
      <c r="E102" s="195"/>
      <c r="F102" s="196"/>
      <c r="G102" s="196"/>
      <c r="H102" s="158"/>
      <c r="I102" s="158"/>
      <c r="J102" s="159"/>
      <c r="K102" s="160"/>
      <c r="L102" s="160"/>
      <c r="M102" s="159"/>
      <c r="N102" s="159"/>
      <c r="O102" s="161"/>
      <c r="P102" s="161"/>
      <c r="Q102" s="32"/>
      <c r="R102" s="32"/>
      <c r="S102" s="32"/>
      <c r="T102" s="32"/>
      <c r="U102" s="32"/>
      <c r="V102" s="161"/>
      <c r="W102" s="161"/>
      <c r="X102" s="49"/>
      <c r="Y102" s="49"/>
      <c r="Z102" s="191"/>
      <c r="AA102" s="191"/>
      <c r="AB102" s="49"/>
      <c r="AC102" s="51"/>
      <c r="AD102" s="51"/>
      <c r="AE102" s="192"/>
      <c r="AF102" s="193"/>
      <c r="AG102" s="191"/>
      <c r="AH102" s="191"/>
      <c r="AI102" s="191"/>
      <c r="AJ102" s="194"/>
      <c r="AK102" s="194"/>
      <c r="AL102" s="167" t="n">
        <f aca="false">COUNTIF(C102:AJ102,"x")</f>
        <v>0</v>
      </c>
      <c r="AM102" s="168" t="n">
        <f aca="false">SUM(H102+O102+V102+AC102+AJ102)</f>
        <v>0</v>
      </c>
      <c r="AN102" s="168" t="n">
        <f aca="false">SUM(I102+P102+W102+AD102+AK102)</f>
        <v>0</v>
      </c>
      <c r="AO102" s="54" t="n">
        <f aca="false">AM102-AN102</f>
        <v>0</v>
      </c>
      <c r="AP102" s="169"/>
      <c r="AQ102" s="56" t="str">
        <f aca="false">IF(A102="","",A102)</f>
        <v/>
      </c>
      <c r="AR102" s="56" t="str">
        <f aca="false">IF(B102="","",B102)</f>
        <v/>
      </c>
      <c r="AS102" s="161" t="n">
        <f aca="false">IF(ISNA(VLOOKUP(AQ102,'July 2021'!$A$5:$AT$94,46,FALSE())),0,VLOOKUP(AQ102,'July 2021'!$A$5:$AT$94,46,FALSE()))</f>
        <v>0</v>
      </c>
      <c r="AT102" s="54" t="n">
        <f aca="false">AS102+AO102</f>
        <v>0</v>
      </c>
      <c r="AU102" s="188"/>
    </row>
    <row r="103" s="170" customFormat="true" ht="31.5" hidden="false" customHeight="true" outlineLevel="0" collapsed="false">
      <c r="A103" s="177"/>
      <c r="B103" s="155"/>
      <c r="C103" s="156"/>
      <c r="D103" s="157"/>
      <c r="E103" s="195"/>
      <c r="F103" s="196"/>
      <c r="G103" s="196"/>
      <c r="H103" s="158"/>
      <c r="I103" s="158"/>
      <c r="J103" s="159"/>
      <c r="K103" s="160"/>
      <c r="L103" s="160"/>
      <c r="M103" s="159"/>
      <c r="N103" s="159"/>
      <c r="O103" s="161"/>
      <c r="P103" s="161"/>
      <c r="Q103" s="32"/>
      <c r="R103" s="32"/>
      <c r="S103" s="32"/>
      <c r="T103" s="32"/>
      <c r="U103" s="32"/>
      <c r="V103" s="161"/>
      <c r="W103" s="161"/>
      <c r="X103" s="49"/>
      <c r="Y103" s="49"/>
      <c r="Z103" s="191"/>
      <c r="AA103" s="191"/>
      <c r="AB103" s="49"/>
      <c r="AC103" s="51"/>
      <c r="AD103" s="51"/>
      <c r="AE103" s="192"/>
      <c r="AF103" s="193"/>
      <c r="AG103" s="191"/>
      <c r="AH103" s="191"/>
      <c r="AI103" s="191"/>
      <c r="AJ103" s="194"/>
      <c r="AK103" s="194"/>
      <c r="AL103" s="167" t="n">
        <f aca="false">COUNTIF(C103:AJ103,"x")</f>
        <v>0</v>
      </c>
      <c r="AM103" s="168" t="n">
        <f aca="false">SUM(H103+O103+V103+AC103+AJ103)</f>
        <v>0</v>
      </c>
      <c r="AN103" s="168" t="n">
        <f aca="false">SUM(I103+P103+W103+AD103+AK103)</f>
        <v>0</v>
      </c>
      <c r="AO103" s="54" t="n">
        <f aca="false">AM103-AN103</f>
        <v>0</v>
      </c>
      <c r="AP103" s="169"/>
      <c r="AQ103" s="56" t="str">
        <f aca="false">IF(A103="","",A103)</f>
        <v/>
      </c>
      <c r="AR103" s="56" t="str">
        <f aca="false">IF(B103="","",B103)</f>
        <v/>
      </c>
      <c r="AS103" s="161" t="n">
        <f aca="false">IF(ISNA(VLOOKUP(AQ103,'July 2021'!$A$5:$AT$94,46,FALSE())),0,VLOOKUP(AQ103,'July 2021'!$A$5:$AT$94,46,FALSE()))</f>
        <v>0</v>
      </c>
      <c r="AT103" s="54" t="n">
        <f aca="false">AS103+AO103</f>
        <v>0</v>
      </c>
      <c r="AU103" s="188"/>
    </row>
    <row r="104" s="170" customFormat="true" ht="31.5" hidden="false" customHeight="true" outlineLevel="0" collapsed="false">
      <c r="A104" s="177"/>
      <c r="B104" s="155"/>
      <c r="C104" s="156"/>
      <c r="D104" s="157"/>
      <c r="E104" s="195"/>
      <c r="F104" s="196"/>
      <c r="G104" s="196"/>
      <c r="H104" s="158"/>
      <c r="I104" s="158"/>
      <c r="J104" s="159"/>
      <c r="K104" s="160"/>
      <c r="L104" s="160"/>
      <c r="M104" s="159"/>
      <c r="N104" s="159"/>
      <c r="O104" s="161"/>
      <c r="P104" s="161"/>
      <c r="Q104" s="32"/>
      <c r="R104" s="32"/>
      <c r="S104" s="32"/>
      <c r="T104" s="32"/>
      <c r="U104" s="32"/>
      <c r="V104" s="161"/>
      <c r="W104" s="161"/>
      <c r="X104" s="49"/>
      <c r="Y104" s="49"/>
      <c r="Z104" s="191"/>
      <c r="AA104" s="191"/>
      <c r="AB104" s="49"/>
      <c r="AC104" s="51"/>
      <c r="AD104" s="51"/>
      <c r="AE104" s="192"/>
      <c r="AF104" s="193"/>
      <c r="AG104" s="191"/>
      <c r="AH104" s="191"/>
      <c r="AI104" s="191"/>
      <c r="AJ104" s="194"/>
      <c r="AK104" s="194"/>
      <c r="AL104" s="167" t="n">
        <f aca="false">COUNTIF(C104:AJ104,"x")</f>
        <v>0</v>
      </c>
      <c r="AM104" s="168" t="n">
        <f aca="false">SUM(H104+O104+V104+AC104+AJ104)</f>
        <v>0</v>
      </c>
      <c r="AN104" s="168" t="n">
        <f aca="false">SUM(I104+P104+W104+AD104+AK104)</f>
        <v>0</v>
      </c>
      <c r="AO104" s="54" t="n">
        <f aca="false">AM104-AN104</f>
        <v>0</v>
      </c>
      <c r="AP104" s="169"/>
      <c r="AQ104" s="56" t="str">
        <f aca="false">IF(A104="","",A104)</f>
        <v/>
      </c>
      <c r="AR104" s="56" t="str">
        <f aca="false">IF(B104="","",B104)</f>
        <v/>
      </c>
      <c r="AS104" s="161" t="n">
        <f aca="false">IF(ISNA(VLOOKUP(AQ104,'July 2021'!$A$5:$AT$94,46,FALSE())),0,VLOOKUP(AQ104,'July 2021'!$A$5:$AT$94,46,FALSE()))</f>
        <v>0</v>
      </c>
      <c r="AT104" s="54" t="n">
        <f aca="false">AS104+AO104</f>
        <v>0</v>
      </c>
      <c r="AU104" s="188"/>
    </row>
    <row r="105" s="170" customFormat="true" ht="31.5" hidden="false" customHeight="true" outlineLevel="0" collapsed="false">
      <c r="A105" s="177"/>
      <c r="B105" s="155"/>
      <c r="C105" s="156"/>
      <c r="D105" s="157"/>
      <c r="E105" s="195"/>
      <c r="F105" s="196"/>
      <c r="G105" s="196"/>
      <c r="H105" s="158"/>
      <c r="I105" s="158"/>
      <c r="J105" s="159"/>
      <c r="K105" s="160"/>
      <c r="L105" s="160"/>
      <c r="M105" s="159"/>
      <c r="N105" s="159"/>
      <c r="O105" s="161"/>
      <c r="P105" s="161"/>
      <c r="Q105" s="32"/>
      <c r="R105" s="32"/>
      <c r="S105" s="32"/>
      <c r="T105" s="32"/>
      <c r="U105" s="32"/>
      <c r="V105" s="161"/>
      <c r="W105" s="161"/>
      <c r="X105" s="49"/>
      <c r="Y105" s="49"/>
      <c r="Z105" s="191"/>
      <c r="AA105" s="191"/>
      <c r="AB105" s="49"/>
      <c r="AC105" s="51"/>
      <c r="AD105" s="51"/>
      <c r="AE105" s="192"/>
      <c r="AF105" s="193"/>
      <c r="AG105" s="191"/>
      <c r="AH105" s="191"/>
      <c r="AI105" s="191"/>
      <c r="AJ105" s="194"/>
      <c r="AK105" s="194"/>
      <c r="AL105" s="167" t="n">
        <f aca="false">COUNTIF(C105:AJ105,"x")</f>
        <v>0</v>
      </c>
      <c r="AM105" s="168" t="n">
        <f aca="false">SUM(H105+O105+V105+AC105+AJ105)</f>
        <v>0</v>
      </c>
      <c r="AN105" s="168" t="n">
        <f aca="false">SUM(I105+P105+W105+AD105+AK105)</f>
        <v>0</v>
      </c>
      <c r="AO105" s="54" t="n">
        <f aca="false">AM105-AN105</f>
        <v>0</v>
      </c>
      <c r="AP105" s="169"/>
      <c r="AQ105" s="56" t="str">
        <f aca="false">IF(A105="","",A105)</f>
        <v/>
      </c>
      <c r="AR105" s="56" t="str">
        <f aca="false">IF(B105="","",B105)</f>
        <v/>
      </c>
      <c r="AS105" s="161" t="n">
        <f aca="false">IF(ISNA(VLOOKUP(AQ105,'July 2021'!$A$5:$AT$94,46,FALSE())),0,VLOOKUP(AQ105,'July 2021'!$A$5:$AT$94,46,FALSE()))</f>
        <v>0</v>
      </c>
      <c r="AT105" s="54" t="n">
        <f aca="false">AS105+AO105</f>
        <v>0</v>
      </c>
      <c r="AU105" s="188"/>
    </row>
    <row r="106" s="170" customFormat="true" ht="31.5" hidden="false" customHeight="true" outlineLevel="0" collapsed="false">
      <c r="A106" s="177"/>
      <c r="B106" s="155"/>
      <c r="C106" s="156"/>
      <c r="D106" s="157"/>
      <c r="E106" s="195"/>
      <c r="F106" s="196"/>
      <c r="G106" s="196"/>
      <c r="H106" s="158"/>
      <c r="I106" s="158"/>
      <c r="J106" s="159"/>
      <c r="K106" s="160"/>
      <c r="L106" s="160"/>
      <c r="M106" s="159"/>
      <c r="N106" s="159"/>
      <c r="O106" s="161"/>
      <c r="P106" s="161"/>
      <c r="Q106" s="32"/>
      <c r="R106" s="32"/>
      <c r="S106" s="32"/>
      <c r="T106" s="32"/>
      <c r="U106" s="32"/>
      <c r="V106" s="161"/>
      <c r="W106" s="161"/>
      <c r="X106" s="49"/>
      <c r="Y106" s="49"/>
      <c r="Z106" s="191"/>
      <c r="AA106" s="191"/>
      <c r="AB106" s="49"/>
      <c r="AC106" s="51"/>
      <c r="AD106" s="51"/>
      <c r="AE106" s="192"/>
      <c r="AF106" s="193"/>
      <c r="AG106" s="191"/>
      <c r="AH106" s="191"/>
      <c r="AI106" s="191"/>
      <c r="AJ106" s="194"/>
      <c r="AK106" s="194"/>
      <c r="AL106" s="167" t="n">
        <f aca="false">COUNTIF(C106:AJ106,"x")</f>
        <v>0</v>
      </c>
      <c r="AM106" s="168" t="n">
        <f aca="false">SUM(H106+O106+V106+AC106+AJ106)</f>
        <v>0</v>
      </c>
      <c r="AN106" s="168" t="n">
        <f aca="false">SUM(I106+P106+W106+AD106+AK106)</f>
        <v>0</v>
      </c>
      <c r="AO106" s="54" t="n">
        <f aca="false">AM106-AN106</f>
        <v>0</v>
      </c>
      <c r="AP106" s="169"/>
      <c r="AQ106" s="56" t="str">
        <f aca="false">IF(A106="","",A106)</f>
        <v/>
      </c>
      <c r="AR106" s="56" t="str">
        <f aca="false">IF(B106="","",B106)</f>
        <v/>
      </c>
      <c r="AS106" s="161" t="n">
        <f aca="false">IF(ISNA(VLOOKUP(AQ106,'July 2021'!$A$5:$AT$94,46,FALSE())),0,VLOOKUP(AQ106,'July 2021'!$A$5:$AT$94,46,FALSE()))</f>
        <v>0</v>
      </c>
      <c r="AT106" s="54" t="n">
        <f aca="false">AS106+AO106</f>
        <v>0</v>
      </c>
      <c r="AU106" s="188"/>
    </row>
    <row r="107" s="170" customFormat="true" ht="31.5" hidden="false" customHeight="true" outlineLevel="0" collapsed="false">
      <c r="A107" s="177"/>
      <c r="B107" s="155"/>
      <c r="C107" s="156"/>
      <c r="D107" s="157"/>
      <c r="E107" s="195"/>
      <c r="F107" s="196"/>
      <c r="G107" s="196"/>
      <c r="H107" s="158"/>
      <c r="I107" s="158"/>
      <c r="J107" s="159"/>
      <c r="K107" s="160"/>
      <c r="L107" s="160"/>
      <c r="M107" s="159"/>
      <c r="N107" s="159"/>
      <c r="O107" s="161"/>
      <c r="P107" s="161"/>
      <c r="Q107" s="32"/>
      <c r="R107" s="32"/>
      <c r="S107" s="32"/>
      <c r="T107" s="32"/>
      <c r="U107" s="32"/>
      <c r="V107" s="161"/>
      <c r="W107" s="161"/>
      <c r="X107" s="49"/>
      <c r="Y107" s="49"/>
      <c r="Z107" s="191"/>
      <c r="AA107" s="191"/>
      <c r="AB107" s="49"/>
      <c r="AC107" s="51"/>
      <c r="AD107" s="51"/>
      <c r="AE107" s="192"/>
      <c r="AF107" s="193"/>
      <c r="AG107" s="191"/>
      <c r="AH107" s="191"/>
      <c r="AI107" s="191"/>
      <c r="AJ107" s="194"/>
      <c r="AK107" s="194"/>
      <c r="AL107" s="167" t="n">
        <f aca="false">COUNTIF(C107:AJ107,"x")</f>
        <v>0</v>
      </c>
      <c r="AM107" s="168" t="n">
        <f aca="false">SUM(H107+O107+V107+AC107+AJ107)</f>
        <v>0</v>
      </c>
      <c r="AN107" s="168" t="n">
        <f aca="false">SUM(I107+P107+W107+AD107+AK107)</f>
        <v>0</v>
      </c>
      <c r="AO107" s="54" t="n">
        <f aca="false">AM107-AN107</f>
        <v>0</v>
      </c>
      <c r="AP107" s="169"/>
      <c r="AQ107" s="56" t="str">
        <f aca="false">IF(A107="","",A107)</f>
        <v/>
      </c>
      <c r="AR107" s="56" t="str">
        <f aca="false">IF(B107="","",B107)</f>
        <v/>
      </c>
      <c r="AS107" s="161" t="n">
        <f aca="false">IF(ISNA(VLOOKUP(AQ107,'July 2021'!$A$5:$AT$94,46,FALSE())),0,VLOOKUP(AQ107,'July 2021'!$A$5:$AT$94,46,FALSE()))</f>
        <v>0</v>
      </c>
      <c r="AT107" s="54" t="n">
        <f aca="false">AS107+AO107</f>
        <v>0</v>
      </c>
      <c r="AU107" s="188"/>
    </row>
    <row r="108" s="170" customFormat="true" ht="31.5" hidden="false" customHeight="true" outlineLevel="0" collapsed="false">
      <c r="A108" s="177"/>
      <c r="B108" s="155"/>
      <c r="C108" s="156"/>
      <c r="D108" s="157"/>
      <c r="E108" s="195"/>
      <c r="F108" s="196"/>
      <c r="G108" s="196"/>
      <c r="H108" s="158"/>
      <c r="I108" s="158"/>
      <c r="J108" s="159"/>
      <c r="K108" s="160"/>
      <c r="L108" s="160"/>
      <c r="M108" s="159"/>
      <c r="N108" s="159"/>
      <c r="O108" s="161"/>
      <c r="P108" s="161"/>
      <c r="Q108" s="32"/>
      <c r="R108" s="32"/>
      <c r="S108" s="32"/>
      <c r="T108" s="32"/>
      <c r="U108" s="32"/>
      <c r="V108" s="161"/>
      <c r="W108" s="161"/>
      <c r="X108" s="49"/>
      <c r="Y108" s="49"/>
      <c r="Z108" s="191"/>
      <c r="AA108" s="191"/>
      <c r="AB108" s="49"/>
      <c r="AC108" s="51"/>
      <c r="AD108" s="51"/>
      <c r="AE108" s="192"/>
      <c r="AF108" s="193"/>
      <c r="AG108" s="191"/>
      <c r="AH108" s="191"/>
      <c r="AI108" s="191"/>
      <c r="AJ108" s="194"/>
      <c r="AK108" s="194"/>
      <c r="AL108" s="167" t="n">
        <f aca="false">COUNTIF(C108:AJ108,"x")</f>
        <v>0</v>
      </c>
      <c r="AM108" s="168" t="n">
        <f aca="false">SUM(H108+O108+V108+AC108+AJ108)</f>
        <v>0</v>
      </c>
      <c r="AN108" s="168" t="n">
        <f aca="false">SUM(I108+P108+W108+AD108+AK108)</f>
        <v>0</v>
      </c>
      <c r="AO108" s="54" t="n">
        <f aca="false">AM108-AN108</f>
        <v>0</v>
      </c>
      <c r="AP108" s="169"/>
      <c r="AQ108" s="56" t="str">
        <f aca="false">IF(A108="","",A108)</f>
        <v/>
      </c>
      <c r="AR108" s="56" t="str">
        <f aca="false">IF(B108="","",B108)</f>
        <v/>
      </c>
      <c r="AS108" s="161" t="n">
        <f aca="false">IF(ISNA(VLOOKUP(AQ108,'July 2021'!$A$5:$AT$94,46,FALSE())),0,VLOOKUP(AQ108,'July 2021'!$A$5:$AT$94,46,FALSE()))</f>
        <v>0</v>
      </c>
      <c r="AT108" s="54" t="n">
        <f aca="false">AS108+AO108</f>
        <v>0</v>
      </c>
      <c r="AU108" s="188"/>
    </row>
    <row r="109" s="203" customFormat="true" ht="23.25" hidden="false" customHeight="true" outlineLevel="0" collapsed="false">
      <c r="A109" s="35" t="s">
        <v>24</v>
      </c>
      <c r="B109" s="63"/>
      <c r="C109" s="68" t="n">
        <f aca="false">COUNTIF(C5:C108,"x")</f>
        <v>0</v>
      </c>
      <c r="D109" s="68" t="n">
        <f aca="false">COUNTIF(D5:D108,"x")</f>
        <v>0</v>
      </c>
      <c r="E109" s="68" t="n">
        <f aca="false">COUNTIF(E5:E108,"x")</f>
        <v>0</v>
      </c>
      <c r="F109" s="68" t="n">
        <f aca="false">COUNTIF(F5:F108,"x")</f>
        <v>0</v>
      </c>
      <c r="G109" s="68" t="n">
        <f aca="false">COUNTIF(G5:G108,"x")</f>
        <v>0</v>
      </c>
      <c r="H109" s="197" t="n">
        <f aca="false">SUM(H5:H108)</f>
        <v>0</v>
      </c>
      <c r="I109" s="197" t="n">
        <f aca="false">SUM(I5:I108)</f>
        <v>0</v>
      </c>
      <c r="J109" s="68" t="n">
        <f aca="false">COUNTIF(J5:J108,"x")</f>
        <v>0</v>
      </c>
      <c r="K109" s="68" t="n">
        <f aca="false">COUNTIF(K5:K108,"x")</f>
        <v>0</v>
      </c>
      <c r="L109" s="68" t="n">
        <f aca="false">COUNTIF(L5:L108,"x")</f>
        <v>0</v>
      </c>
      <c r="M109" s="68" t="n">
        <f aca="false">COUNTIF(M5:M108,"x")</f>
        <v>0</v>
      </c>
      <c r="N109" s="68" t="n">
        <f aca="false">COUNTIF(N5:N108,"x")</f>
        <v>0</v>
      </c>
      <c r="O109" s="198" t="n">
        <f aca="false">SUM(O5:O108)</f>
        <v>0</v>
      </c>
      <c r="P109" s="198" t="n">
        <f aca="false">SUM(P5:P108)</f>
        <v>0</v>
      </c>
      <c r="Q109" s="68" t="n">
        <f aca="false">COUNTIF(Q5:Q108,"x")</f>
        <v>0</v>
      </c>
      <c r="R109" s="68" t="n">
        <f aca="false">COUNTIF(R5:R108,"x")</f>
        <v>0</v>
      </c>
      <c r="S109" s="68" t="n">
        <f aca="false">COUNTIF(S5:S108,"x")</f>
        <v>0</v>
      </c>
      <c r="T109" s="68" t="n">
        <f aca="false">COUNTIF(T5:T108,"x")</f>
        <v>0</v>
      </c>
      <c r="U109" s="68" t="n">
        <f aca="false">COUNTIF(U5:U108,"x")</f>
        <v>0</v>
      </c>
      <c r="V109" s="198" t="n">
        <f aca="false">SUM(V5:V108)</f>
        <v>0</v>
      </c>
      <c r="W109" s="198" t="n">
        <f aca="false">SUM(W5:W108)</f>
        <v>0</v>
      </c>
      <c r="X109" s="68" t="n">
        <f aca="false">COUNTIF(X5:X108,"x")</f>
        <v>0</v>
      </c>
      <c r="Y109" s="68" t="n">
        <f aca="false">COUNTIF(Y5:Y108,"x")</f>
        <v>0</v>
      </c>
      <c r="Z109" s="68" t="n">
        <f aca="false">COUNTIF(Z5:Z108,"x")</f>
        <v>0</v>
      </c>
      <c r="AA109" s="68" t="n">
        <f aca="false">COUNTIF(AA5:AA108,"x")</f>
        <v>0</v>
      </c>
      <c r="AB109" s="68" t="n">
        <f aca="false">COUNTIF(AB5:AB108,"x")</f>
        <v>0</v>
      </c>
      <c r="AC109" s="198" t="n">
        <f aca="false">SUM(AC5:AC108)</f>
        <v>0</v>
      </c>
      <c r="AD109" s="198" t="n">
        <f aca="false">SUM(AD5:AD108)</f>
        <v>0</v>
      </c>
      <c r="AE109" s="68" t="n">
        <f aca="false">COUNTIF(AE5:AE108,"x")</f>
        <v>0</v>
      </c>
      <c r="AF109" s="68" t="n">
        <f aca="false">COUNTIF(AF5:AF108,"x")</f>
        <v>0</v>
      </c>
      <c r="AG109" s="68" t="n">
        <f aca="false">COUNTIF(AG5:AG108,"x")</f>
        <v>0</v>
      </c>
      <c r="AH109" s="31" t="n">
        <f aca="false">COUNTIF(AH5:AH108,"x")</f>
        <v>0</v>
      </c>
      <c r="AI109" s="31" t="n">
        <f aca="false">COUNTIF(AI5:AI108,"x")</f>
        <v>0</v>
      </c>
      <c r="AJ109" s="198" t="n">
        <f aca="false">SUM(AJ5:AJ108)</f>
        <v>0</v>
      </c>
      <c r="AK109" s="198" t="n">
        <f aca="false">SUM(AK5:AK108)</f>
        <v>0</v>
      </c>
      <c r="AL109" s="198" t="n">
        <f aca="false">SUM(AL5:AL108)</f>
        <v>0</v>
      </c>
      <c r="AM109" s="199" t="n">
        <f aca="false">SUM(AM5:AM108)</f>
        <v>0</v>
      </c>
      <c r="AN109" s="72" t="n">
        <f aca="false">SUM(AN5:AN108)</f>
        <v>0</v>
      </c>
      <c r="AO109" s="72" t="n">
        <f aca="false">SUM(AO5:AO108)</f>
        <v>0</v>
      </c>
      <c r="AP109" s="200"/>
      <c r="AQ109" s="201"/>
      <c r="AR109" s="201"/>
      <c r="AS109" s="198" t="n">
        <f aca="false">SUM(AS5:AS108)</f>
        <v>0</v>
      </c>
      <c r="AT109" s="72" t="n">
        <f aca="false">SUM(AT5:AT108)</f>
        <v>0</v>
      </c>
      <c r="AU109" s="202"/>
    </row>
    <row r="110" s="83" customFormat="true" ht="20.25" hidden="false" customHeight="true" outlineLevel="0" collapsed="false">
      <c r="A110" s="74"/>
      <c r="B110" s="75"/>
      <c r="C110" s="76"/>
      <c r="D110" s="76"/>
      <c r="E110" s="76"/>
      <c r="F110" s="76"/>
      <c r="G110" s="76"/>
      <c r="H110" s="77"/>
      <c r="I110" s="77"/>
      <c r="J110" s="76"/>
      <c r="K110" s="76"/>
      <c r="L110" s="76"/>
      <c r="M110" s="76"/>
      <c r="N110" s="76"/>
      <c r="O110" s="78"/>
      <c r="P110" s="78"/>
      <c r="Q110" s="76"/>
      <c r="R110" s="76"/>
      <c r="S110" s="76"/>
      <c r="T110" s="76"/>
      <c r="U110" s="76"/>
      <c r="V110" s="78"/>
      <c r="W110" s="78"/>
      <c r="X110" s="76"/>
      <c r="Y110" s="76"/>
      <c r="Z110" s="76"/>
      <c r="AA110" s="76"/>
      <c r="AB110" s="76"/>
      <c r="AC110" s="78"/>
      <c r="AD110" s="78"/>
      <c r="AE110" s="76"/>
      <c r="AF110" s="76"/>
      <c r="AG110" s="76"/>
      <c r="AH110" s="76"/>
      <c r="AI110" s="76"/>
      <c r="AJ110" s="78"/>
      <c r="AK110" s="78"/>
      <c r="AL110" s="79"/>
      <c r="AM110" s="80"/>
      <c r="AN110" s="80"/>
      <c r="AO110" s="80"/>
      <c r="AP110" s="81"/>
      <c r="AQ110" s="82"/>
      <c r="AR110" s="82"/>
      <c r="AS110" s="80"/>
      <c r="AT110" s="80"/>
      <c r="AU110" s="80"/>
    </row>
    <row r="111" customFormat="false" ht="1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4"/>
      <c r="AM111" s="93"/>
      <c r="AN111" s="97"/>
      <c r="AO111" s="16"/>
      <c r="AP111" s="97"/>
      <c r="AQ111" s="17"/>
      <c r="AR111" s="17"/>
      <c r="AS111" s="13"/>
      <c r="AT111" s="97"/>
      <c r="AU111" s="99"/>
    </row>
    <row r="112" customFormat="false" ht="1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86"/>
      <c r="I112" s="8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205"/>
      <c r="AM112" s="104"/>
      <c r="AN112" s="97"/>
      <c r="AO112" s="16"/>
      <c r="AP112" s="97"/>
      <c r="AQ112" s="17"/>
      <c r="AR112" s="17"/>
      <c r="AS112" s="13"/>
      <c r="AT112" s="97"/>
      <c r="AU112" s="99"/>
    </row>
    <row r="113" customFormat="false" ht="15" hidden="false" customHeight="false" outlineLevel="0" collapsed="false">
      <c r="A113" s="10"/>
      <c r="B113" s="11"/>
      <c r="C113" s="87" t="s">
        <v>25</v>
      </c>
      <c r="D113" s="88"/>
      <c r="E113" s="88"/>
      <c r="F113" s="88"/>
      <c r="G113" s="88"/>
      <c r="H113" s="89"/>
      <c r="I113" s="89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90"/>
      <c r="X113" s="91"/>
      <c r="Y113" s="92" t="s">
        <v>26</v>
      </c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4"/>
      <c r="AM113" s="93"/>
      <c r="AN113" s="95"/>
      <c r="AO113" s="96"/>
      <c r="AP113" s="97"/>
      <c r="AQ113" s="17"/>
      <c r="AR113" s="98"/>
      <c r="AS113" s="13"/>
      <c r="AT113" s="97"/>
      <c r="AU113" s="99"/>
    </row>
    <row r="114" customFormat="false" ht="15" hidden="false" customHeight="false" outlineLevel="0" collapsed="false">
      <c r="A114" s="101"/>
      <c r="B114" s="11"/>
      <c r="C114" s="102"/>
      <c r="D114" s="11"/>
      <c r="E114" s="11"/>
      <c r="F114" s="11"/>
      <c r="G114" s="11"/>
      <c r="H114" s="86"/>
      <c r="I114" s="8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03"/>
      <c r="X114" s="104"/>
      <c r="Y114" s="105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85"/>
      <c r="AM114" s="14"/>
      <c r="AN114" s="97"/>
      <c r="AO114" s="106"/>
      <c r="AP114" s="97"/>
      <c r="AQ114" s="17"/>
      <c r="AR114" s="98"/>
      <c r="AS114" s="13"/>
      <c r="AT114" s="97"/>
      <c r="AU114" s="99"/>
    </row>
    <row r="115" customFormat="false" ht="15" hidden="false" customHeight="false" outlineLevel="0" collapsed="false">
      <c r="A115" s="10"/>
      <c r="B115" s="11"/>
      <c r="C115" s="107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10"/>
      <c r="X115" s="104"/>
      <c r="Y115" s="111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3"/>
      <c r="AM115" s="112"/>
      <c r="AN115" s="114"/>
      <c r="AO115" s="115"/>
      <c r="AP115" s="97"/>
      <c r="AQ115" s="17"/>
      <c r="AR115" s="98"/>
      <c r="AS115" s="13"/>
      <c r="AT115" s="97"/>
      <c r="AU115" s="99"/>
    </row>
    <row r="116" s="2" customFormat="true" ht="15" hidden="false" customHeight="false" outlineLevel="0" collapsed="false">
      <c r="A116" s="10"/>
      <c r="B116" s="10"/>
      <c r="C116" s="116"/>
      <c r="D116" s="84" t="s">
        <v>27</v>
      </c>
      <c r="E116" s="11" t="s">
        <v>28</v>
      </c>
      <c r="F116" s="11"/>
      <c r="G116" s="11"/>
      <c r="H116" s="86"/>
      <c r="I116" s="86"/>
      <c r="J116" s="117"/>
      <c r="K116" s="84" t="s">
        <v>27</v>
      </c>
      <c r="L116" s="11" t="s">
        <v>29</v>
      </c>
      <c r="M116" s="11"/>
      <c r="N116" s="11"/>
      <c r="O116" s="11"/>
      <c r="P116" s="11"/>
      <c r="Q116" s="118" t="s">
        <v>30</v>
      </c>
      <c r="R116" s="84" t="s">
        <v>27</v>
      </c>
      <c r="S116" s="11" t="s">
        <v>31</v>
      </c>
      <c r="T116" s="11"/>
      <c r="U116" s="11"/>
      <c r="V116" s="11"/>
      <c r="W116" s="11"/>
      <c r="X116" s="104"/>
      <c r="Y116" s="119"/>
      <c r="Z116" s="104" t="s">
        <v>27</v>
      </c>
      <c r="AA116" s="104" t="s">
        <v>32</v>
      </c>
      <c r="AB116" s="104"/>
      <c r="AC116" s="104"/>
      <c r="AD116" s="104"/>
      <c r="AE116" s="120"/>
      <c r="AF116" s="104" t="s">
        <v>27</v>
      </c>
      <c r="AG116" s="104" t="s">
        <v>33</v>
      </c>
      <c r="AH116" s="14"/>
      <c r="AI116" s="14"/>
      <c r="AJ116" s="14"/>
      <c r="AK116" s="14"/>
      <c r="AL116" s="85"/>
      <c r="AM116" s="14"/>
      <c r="AN116" s="14"/>
      <c r="AO116" s="16"/>
      <c r="AP116" s="14"/>
      <c r="AQ116" s="17"/>
      <c r="AR116" s="17"/>
      <c r="AS116" s="13"/>
      <c r="AT116" s="14"/>
      <c r="AU116" s="11"/>
    </row>
    <row r="117" s="2" customFormat="true" ht="15" hidden="false" customHeight="false" outlineLevel="0" collapsed="false">
      <c r="A117" s="10"/>
      <c r="B117" s="10"/>
      <c r="C117" s="11"/>
      <c r="D117" s="11"/>
      <c r="E117" s="11"/>
      <c r="F117" s="11"/>
      <c r="G117" s="11"/>
      <c r="H117" s="86"/>
      <c r="I117" s="8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85"/>
      <c r="AM117" s="14"/>
      <c r="AN117" s="14"/>
      <c r="AO117" s="16"/>
      <c r="AP117" s="14"/>
      <c r="AQ117" s="17"/>
      <c r="AR117" s="17"/>
      <c r="AS117" s="13"/>
      <c r="AT117" s="14"/>
      <c r="AU117" s="11"/>
    </row>
    <row r="118" customFormat="false" ht="15" hidden="false" customHeight="false" outlineLevel="0" collapsed="false">
      <c r="A118" s="1"/>
      <c r="B118" s="206"/>
      <c r="C118" s="206"/>
      <c r="D118" s="206"/>
      <c r="E118" s="206"/>
      <c r="F118" s="206"/>
      <c r="G118" s="206"/>
      <c r="J118" s="206"/>
      <c r="K118" s="206"/>
      <c r="L118" s="206"/>
      <c r="M118" s="206"/>
      <c r="N118" s="206"/>
      <c r="X118" s="207"/>
      <c r="Y118" s="207"/>
      <c r="Z118" s="207"/>
      <c r="AA118" s="207"/>
      <c r="AB118" s="207"/>
      <c r="AE118" s="207"/>
      <c r="AF118" s="207"/>
      <c r="AG118" s="207"/>
      <c r="AH118" s="207"/>
      <c r="AI118" s="207"/>
      <c r="AM118" s="207"/>
    </row>
    <row r="119" customFormat="false" ht="15" hidden="false" customHeight="false" outlineLevel="0" collapsed="false">
      <c r="A119" s="1"/>
      <c r="B119" s="206"/>
      <c r="C119" s="206"/>
      <c r="D119" s="206"/>
      <c r="E119" s="206"/>
      <c r="F119" s="206"/>
      <c r="G119" s="206"/>
      <c r="J119" s="206"/>
      <c r="K119" s="206"/>
      <c r="L119" s="206"/>
      <c r="M119" s="206"/>
      <c r="N119" s="206"/>
      <c r="Q119" s="206"/>
      <c r="R119" s="206"/>
      <c r="S119" s="206"/>
      <c r="T119" s="206"/>
      <c r="U119" s="206"/>
      <c r="X119" s="207"/>
      <c r="Y119" s="207"/>
      <c r="Z119" s="207"/>
      <c r="AA119" s="207"/>
      <c r="AB119" s="207"/>
      <c r="AE119" s="207"/>
      <c r="AF119" s="207"/>
      <c r="AG119" s="207"/>
      <c r="AH119" s="207"/>
      <c r="AI119" s="207"/>
      <c r="AM119" s="207"/>
    </row>
    <row r="120" customFormat="false" ht="15" hidden="false" customHeight="false" outlineLevel="0" collapsed="false">
      <c r="A120" s="1"/>
      <c r="B120" s="206"/>
      <c r="C120" s="206"/>
      <c r="D120" s="206"/>
      <c r="E120" s="206"/>
      <c r="F120" s="206"/>
      <c r="G120" s="206"/>
      <c r="J120" s="206"/>
      <c r="K120" s="206"/>
      <c r="L120" s="206"/>
      <c r="M120" s="206"/>
      <c r="N120" s="206"/>
      <c r="Q120" s="206"/>
      <c r="R120" s="206"/>
      <c r="S120" s="206"/>
      <c r="T120" s="206"/>
      <c r="U120" s="206"/>
      <c r="X120" s="207"/>
      <c r="Y120" s="207"/>
      <c r="Z120" s="207"/>
      <c r="AA120" s="207"/>
      <c r="AB120" s="207"/>
      <c r="AE120" s="207"/>
      <c r="AF120" s="207"/>
      <c r="AG120" s="207"/>
      <c r="AH120" s="207"/>
      <c r="AI120" s="207"/>
      <c r="AM120" s="207"/>
    </row>
    <row r="121" customFormat="false" ht="15" hidden="false" customHeight="false" outlineLevel="0" collapsed="false">
      <c r="X121" s="207"/>
      <c r="Y121" s="207"/>
      <c r="Z121" s="207"/>
      <c r="AA121" s="207"/>
      <c r="AB121" s="207"/>
      <c r="AE121" s="207"/>
      <c r="AF121" s="207"/>
      <c r="AG121" s="207"/>
      <c r="AH121" s="207"/>
      <c r="AI121" s="207"/>
      <c r="AM121" s="207"/>
    </row>
    <row r="122" customFormat="false" ht="15" hidden="false" customHeight="false" outlineLevel="0" collapsed="false">
      <c r="X122" s="207"/>
      <c r="Y122" s="207"/>
      <c r="Z122" s="207"/>
      <c r="AA122" s="207"/>
      <c r="AB122" s="207"/>
      <c r="AE122" s="207"/>
      <c r="AF122" s="207"/>
      <c r="AG122" s="207"/>
      <c r="AH122" s="207"/>
      <c r="AI122" s="207"/>
      <c r="AM122" s="207"/>
    </row>
    <row r="123" customFormat="false" ht="15" hidden="false" customHeight="false" outlineLevel="0" collapsed="false">
      <c r="X123" s="207"/>
      <c r="Y123" s="207"/>
      <c r="Z123" s="207"/>
      <c r="AA123" s="207"/>
      <c r="AB123" s="207"/>
      <c r="AE123" s="207"/>
      <c r="AF123" s="207"/>
      <c r="AG123" s="207"/>
      <c r="AH123" s="207"/>
      <c r="AI123" s="207"/>
      <c r="AM123" s="207"/>
    </row>
    <row r="124" customFormat="false" ht="15" hidden="false" customHeight="false" outlineLevel="0" collapsed="false">
      <c r="A124" s="1"/>
      <c r="B124" s="206"/>
      <c r="C124" s="206"/>
    </row>
  </sheetData>
  <mergeCells count="8">
    <mergeCell ref="C2:G2"/>
    <mergeCell ref="J2:N2"/>
    <mergeCell ref="Q2:U2"/>
    <mergeCell ref="X2:AB2"/>
    <mergeCell ref="AE2:AI2"/>
    <mergeCell ref="AL3:AO3"/>
    <mergeCell ref="AQ3:AT3"/>
    <mergeCell ref="A111:I111"/>
  </mergeCells>
  <conditionalFormatting sqref="X5:AE5 AJ5:AK5">
    <cfRule type="expression" priority="2" aboveAverage="0" equalAverage="0" bottom="0" percent="0" rank="0" text="" dxfId="6">
      <formula>MOD(ROW(),2)=1</formula>
    </cfRule>
    <cfRule type="expression" priority="3" aboveAverage="0" equalAverage="0" bottom="0" percent="0" rank="0" text="" dxfId="7">
      <formula>MOD(ROW(),2)=0</formula>
    </cfRule>
  </conditionalFormatting>
  <conditionalFormatting sqref="X29:AE29">
    <cfRule type="expression" priority="4" aboveAverage="0" equalAverage="0" bottom="0" percent="0" rank="0" text="" dxfId="8">
      <formula>MOD(ROW(),2)=1</formula>
    </cfRule>
    <cfRule type="expression" priority="5" aboveAverage="0" equalAverage="0" bottom="0" percent="0" rank="0" text="" dxfId="9">
      <formula>MOD(ROW(),2)=0</formula>
    </cfRule>
  </conditionalFormatting>
  <conditionalFormatting sqref="X9:AE9 AK11 AK21 AJ9:AK9">
    <cfRule type="expression" priority="6" aboveAverage="0" equalAverage="0" bottom="0" percent="0" rank="0" text="" dxfId="10">
      <formula>MOD(ROW(),2)=1</formula>
    </cfRule>
    <cfRule type="expression" priority="7" aboveAverage="0" equalAverage="0" bottom="0" percent="0" rank="0" text="" dxfId="11">
      <formula>MOD(ROW(),2)=0</formula>
    </cfRule>
  </conditionalFormatting>
  <conditionalFormatting sqref="AU9">
    <cfRule type="expression" priority="8" aboveAverage="0" equalAverage="0" bottom="0" percent="0" rank="0" text="" dxfId="12">
      <formula>MOD(ROW(),2)=1</formula>
    </cfRule>
    <cfRule type="expression" priority="9" aboveAverage="0" equalAverage="0" bottom="0" percent="0" rank="0" text="" dxfId="13">
      <formula>MOD(ROW(),2)=0</formula>
    </cfRule>
  </conditionalFormatting>
  <conditionalFormatting sqref="AU25 AU31">
    <cfRule type="expression" priority="10" aboveAverage="0" equalAverage="0" bottom="0" percent="0" rank="0" text="" dxfId="14">
      <formula>MOD(ROW(),2)=1</formula>
    </cfRule>
    <cfRule type="expression" priority="11" aboveAverage="0" equalAverage="0" bottom="0" percent="0" rank="0" text="" dxfId="15">
      <formula>MOD(ROW(),2)=0</formula>
    </cfRule>
  </conditionalFormatting>
  <conditionalFormatting sqref="X31">
    <cfRule type="expression" priority="12" aboveAverage="0" equalAverage="0" bottom="0" percent="0" rank="0" text="" dxfId="16">
      <formula>MOD(ROW(),2)=1</formula>
    </cfRule>
    <cfRule type="expression" priority="13" aboveAverage="0" equalAverage="0" bottom="0" percent="0" rank="0" text="" dxfId="17">
      <formula>MOD(ROW(),2)=0</formula>
    </cfRule>
  </conditionalFormatting>
  <conditionalFormatting sqref="Y31:AE31 AJ31:AK31">
    <cfRule type="expression" priority="14" aboveAverage="0" equalAverage="0" bottom="0" percent="0" rank="0" text="" dxfId="18">
      <formula>MOD(ROW(),2)=1</formula>
    </cfRule>
    <cfRule type="expression" priority="15" aboveAverage="0" equalAverage="0" bottom="0" percent="0" rank="0" text="" dxfId="19">
      <formula>MOD(ROW(),2)=0</formula>
    </cfRule>
  </conditionalFormatting>
  <conditionalFormatting sqref="AJ29:AK29">
    <cfRule type="expression" priority="16" aboveAverage="0" equalAverage="0" bottom="0" percent="0" rank="0" text="" dxfId="20">
      <formula>MOD(ROW(),2)=1</formula>
    </cfRule>
    <cfRule type="expression" priority="17" aboveAverage="0" equalAverage="0" bottom="0" percent="0" rank="0" text="" dxfId="21">
      <formula>MOD(ROW(),2)=0</formula>
    </cfRule>
  </conditionalFormatting>
  <printOptions headings="false" gridLines="false" gridLinesSet="true" horizontalCentered="false" verticalCentered="false"/>
  <pageMargins left="0.170138888888889" right="0.170138888888889" top="0.270138888888889" bottom="0.279861111111111" header="0.170138888888889" footer="0.159722222222222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ct SACC Attendance 2013-2014&amp;R&amp;D &amp;T</oddHeader>
    <oddFooter>&amp;L&amp;"Arial,Bold"&amp;8Rev 2/09 A. Adkison&amp;C&amp;8&amp;Z&amp;F &amp;A&amp;R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BYSTATUSBYNAME">
                <anchor moveWithCells="true" sizeWithCells="false">
                  <from>
                    <xdr:col>0</xdr:col>
                    <xdr:colOff>9360</xdr:colOff>
                    <xdr:row>1</xdr:row>
                    <xdr:rowOff>237960</xdr:rowOff>
                  </from>
                  <to>
                    <xdr:col>1</xdr:col>
                    <xdr:colOff>360</xdr:colOff>
                    <xdr:row>2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SORTBYNAME">
                <anchor moveWithCells="true" sizeWithCells="false">
                  <from>
                    <xdr:col>0</xdr:col>
                    <xdr:colOff>9360</xdr:colOff>
                    <xdr:row>1</xdr:row>
                    <xdr:rowOff>9720</xdr:rowOff>
                  </from>
                  <to>
                    <xdr:col>1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ROLLTONEXTMONTH">
                <anchor moveWithCells="true" sizeWithCells="false">
                  <from>
                    <xdr:col>46</xdr:col>
                    <xdr:colOff>28800</xdr:colOff>
                    <xdr:row>1</xdr:row>
                    <xdr:rowOff>0</xdr:rowOff>
                  </from>
                  <to>
                    <xdr:col>47</xdr:col>
                    <xdr:colOff>10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F105" activeCellId="0" sqref="F105"/>
    </sheetView>
  </sheetViews>
  <sheetFormatPr defaultColWidth="14.9921875" defaultRowHeight="15" zeroHeight="false" outlineLevelRow="0" outlineLevelCol="0"/>
  <cols>
    <col collapsed="false" customWidth="true" hidden="false" outlineLevel="0" max="1" min="1" style="121" width="27.7"/>
    <col collapsed="false" customWidth="true" hidden="false" outlineLevel="0" max="2" min="2" style="121" width="4.99"/>
    <col collapsed="false" customWidth="true" hidden="false" outlineLevel="0" max="7" min="3" style="100" width="5.56"/>
    <col collapsed="false" customWidth="false" hidden="false" outlineLevel="0" max="9" min="8" style="3" width="14.99"/>
    <col collapsed="false" customWidth="true" hidden="false" outlineLevel="0" max="10" min="10" style="100" width="4.56"/>
    <col collapsed="false" customWidth="true" hidden="false" outlineLevel="0" max="14" min="11" style="100" width="5.56"/>
    <col collapsed="false" customWidth="false" hidden="false" outlineLevel="0" max="16" min="15" style="4" width="14.99"/>
    <col collapsed="false" customWidth="true" hidden="false" outlineLevel="0" max="21" min="17" style="100" width="5.56"/>
    <col collapsed="false" customWidth="false" hidden="false" outlineLevel="0" max="23" min="22" style="4" width="14.99"/>
    <col collapsed="false" customWidth="true" hidden="false" outlineLevel="0" max="28" min="24" style="100" width="5.56"/>
    <col collapsed="false" customWidth="false" hidden="false" outlineLevel="0" max="30" min="29" style="4" width="14.99"/>
    <col collapsed="false" customWidth="true" hidden="false" outlineLevel="0" max="35" min="31" style="100" width="5.56"/>
    <col collapsed="false" customWidth="false" hidden="false" outlineLevel="0" max="36" min="36" style="4" width="14.99"/>
    <col collapsed="false" customWidth="true" hidden="false" outlineLevel="0" max="37" min="37" style="4" width="13.85"/>
    <col collapsed="false" customWidth="true" hidden="false" outlineLevel="0" max="38" min="38" style="6" width="10.99"/>
    <col collapsed="false" customWidth="true" hidden="false" outlineLevel="0" max="39" min="39" style="100" width="17.7"/>
    <col collapsed="false" customWidth="true" hidden="false" outlineLevel="0" max="40" min="40" style="122" width="14.56"/>
    <col collapsed="false" customWidth="true" hidden="false" outlineLevel="0" max="41" min="41" style="7" width="18.28"/>
    <col collapsed="false" customWidth="true" hidden="false" outlineLevel="0" max="42" min="42" style="122" width="1.41"/>
    <col collapsed="false" customWidth="true" hidden="false" outlineLevel="0" max="43" min="43" style="8" width="31.85"/>
    <col collapsed="false" customWidth="true" hidden="false" outlineLevel="0" max="44" min="44" style="8" width="5.13"/>
    <col collapsed="false" customWidth="true" hidden="false" outlineLevel="0" max="45" min="45" style="4" width="15.28"/>
    <col collapsed="false" customWidth="false" hidden="false" outlineLevel="0" max="46" min="46" style="122" width="14.99"/>
    <col collapsed="false" customWidth="true" hidden="false" outlineLevel="0" max="47" min="47" style="100" width="55.85"/>
    <col collapsed="false" customWidth="false" hidden="false" outlineLevel="0" max="257" min="48" style="100" width="14.99"/>
  </cols>
  <sheetData>
    <row r="1" customFormat="false" ht="21" hidden="false" customHeight="true" outlineLevel="0" collapsed="false">
      <c r="A1" s="123" t="s">
        <v>37</v>
      </c>
      <c r="B1" s="208"/>
      <c r="C1" s="91"/>
      <c r="D1" s="91"/>
      <c r="E1" s="91"/>
      <c r="F1" s="91"/>
      <c r="G1" s="91"/>
      <c r="H1" s="12"/>
      <c r="I1" s="12"/>
      <c r="J1" s="91"/>
      <c r="K1" s="91"/>
      <c r="L1" s="91"/>
      <c r="M1" s="91"/>
      <c r="N1" s="91"/>
      <c r="O1" s="13"/>
      <c r="P1" s="13"/>
      <c r="Q1" s="91"/>
      <c r="R1" s="91"/>
      <c r="S1" s="91"/>
      <c r="T1" s="91"/>
      <c r="U1" s="91"/>
      <c r="V1" s="13"/>
      <c r="W1" s="13"/>
      <c r="X1" s="91"/>
      <c r="Y1" s="91"/>
      <c r="Z1" s="91"/>
      <c r="AA1" s="91"/>
      <c r="AB1" s="91"/>
      <c r="AC1" s="13"/>
      <c r="AD1" s="13"/>
      <c r="AE1" s="91"/>
      <c r="AF1" s="91"/>
      <c r="AG1" s="91"/>
      <c r="AH1" s="91"/>
      <c r="AI1" s="91"/>
      <c r="AJ1" s="13"/>
      <c r="AK1" s="13"/>
      <c r="AL1" s="15"/>
      <c r="AM1" s="91"/>
      <c r="AN1" s="97"/>
      <c r="AO1" s="16"/>
      <c r="AP1" s="97"/>
      <c r="AQ1" s="17"/>
      <c r="AR1" s="17"/>
      <c r="AS1" s="13"/>
      <c r="AT1" s="97"/>
      <c r="AU1" s="91"/>
    </row>
    <row r="2" s="132" customFormat="true" ht="17.25" hidden="false" customHeight="true" outlineLevel="0" collapsed="false">
      <c r="A2" s="126"/>
      <c r="B2" s="125"/>
      <c r="C2" s="20" t="s">
        <v>1</v>
      </c>
      <c r="D2" s="20"/>
      <c r="E2" s="20"/>
      <c r="F2" s="20"/>
      <c r="G2" s="20"/>
      <c r="H2" s="21"/>
      <c r="I2" s="21"/>
      <c r="J2" s="20" t="s">
        <v>2</v>
      </c>
      <c r="K2" s="20"/>
      <c r="L2" s="20"/>
      <c r="M2" s="20"/>
      <c r="N2" s="20"/>
      <c r="O2" s="22"/>
      <c r="P2" s="22"/>
      <c r="Q2" s="20" t="s">
        <v>3</v>
      </c>
      <c r="R2" s="20"/>
      <c r="S2" s="20"/>
      <c r="T2" s="20"/>
      <c r="U2" s="20"/>
      <c r="V2" s="22"/>
      <c r="W2" s="22"/>
      <c r="X2" s="20" t="s">
        <v>4</v>
      </c>
      <c r="Y2" s="20"/>
      <c r="Z2" s="20"/>
      <c r="AA2" s="20"/>
      <c r="AB2" s="20"/>
      <c r="AC2" s="22"/>
      <c r="AD2" s="22"/>
      <c r="AE2" s="20" t="s">
        <v>5</v>
      </c>
      <c r="AF2" s="20"/>
      <c r="AG2" s="20"/>
      <c r="AH2" s="20"/>
      <c r="AI2" s="20"/>
      <c r="AJ2" s="22"/>
      <c r="AK2" s="22"/>
      <c r="AL2" s="23"/>
      <c r="AM2" s="128"/>
      <c r="AN2" s="129"/>
      <c r="AO2" s="26"/>
      <c r="AP2" s="97"/>
      <c r="AQ2" s="209"/>
      <c r="AR2" s="27"/>
      <c r="AS2" s="22"/>
      <c r="AT2" s="129"/>
      <c r="AU2" s="131"/>
    </row>
    <row r="3" s="132" customFormat="true" ht="18.75" hidden="false" customHeight="false" outlineLevel="0" collapsed="false">
      <c r="A3" s="133"/>
      <c r="B3" s="210"/>
      <c r="C3" s="134" t="s">
        <v>35</v>
      </c>
      <c r="D3" s="134" t="s">
        <v>35</v>
      </c>
      <c r="E3" s="138" t="n">
        <v>1</v>
      </c>
      <c r="F3" s="138" t="n">
        <v>2</v>
      </c>
      <c r="G3" s="138" t="n">
        <v>3</v>
      </c>
      <c r="H3" s="21"/>
      <c r="I3" s="21"/>
      <c r="J3" s="211" t="n">
        <v>6</v>
      </c>
      <c r="K3" s="138" t="n">
        <v>7</v>
      </c>
      <c r="L3" s="138" t="n">
        <v>8</v>
      </c>
      <c r="M3" s="138" t="n">
        <v>9</v>
      </c>
      <c r="N3" s="138" t="n">
        <v>10</v>
      </c>
      <c r="O3" s="22"/>
      <c r="P3" s="22"/>
      <c r="Q3" s="138" t="n">
        <v>13</v>
      </c>
      <c r="R3" s="138" t="n">
        <v>14</v>
      </c>
      <c r="S3" s="138" t="n">
        <v>15</v>
      </c>
      <c r="T3" s="138" t="n">
        <v>16</v>
      </c>
      <c r="U3" s="138" t="n">
        <v>17</v>
      </c>
      <c r="V3" s="22"/>
      <c r="W3" s="22"/>
      <c r="X3" s="138" t="n">
        <v>20</v>
      </c>
      <c r="Y3" s="138" t="n">
        <v>21</v>
      </c>
      <c r="Z3" s="138" t="n">
        <v>22</v>
      </c>
      <c r="AA3" s="138" t="n">
        <v>23</v>
      </c>
      <c r="AB3" s="138" t="n">
        <v>24</v>
      </c>
      <c r="AC3" s="22"/>
      <c r="AD3" s="22"/>
      <c r="AE3" s="138" t="n">
        <v>27</v>
      </c>
      <c r="AF3" s="138" t="n">
        <v>28</v>
      </c>
      <c r="AG3" s="138" t="n">
        <v>29</v>
      </c>
      <c r="AH3" s="147" t="n">
        <v>30</v>
      </c>
      <c r="AI3" s="147" t="s">
        <v>35</v>
      </c>
      <c r="AJ3" s="22"/>
      <c r="AK3" s="22"/>
      <c r="AL3" s="33" t="s">
        <v>6</v>
      </c>
      <c r="AM3" s="33"/>
      <c r="AN3" s="33"/>
      <c r="AO3" s="33"/>
      <c r="AP3" s="144"/>
      <c r="AQ3" s="33" t="s">
        <v>7</v>
      </c>
      <c r="AR3" s="33"/>
      <c r="AS3" s="33"/>
      <c r="AT3" s="33"/>
      <c r="AU3" s="145"/>
    </row>
    <row r="4" s="154" customFormat="true" ht="42.75" hidden="false" customHeight="false" outlineLevel="0" collapsed="false">
      <c r="A4" s="146" t="s">
        <v>8</v>
      </c>
      <c r="B4" s="36" t="s">
        <v>9</v>
      </c>
      <c r="C4" s="147" t="s">
        <v>10</v>
      </c>
      <c r="D4" s="147" t="s">
        <v>11</v>
      </c>
      <c r="E4" s="150" t="s">
        <v>12</v>
      </c>
      <c r="F4" s="150" t="s">
        <v>13</v>
      </c>
      <c r="G4" s="150" t="s">
        <v>14</v>
      </c>
      <c r="H4" s="37" t="s">
        <v>15</v>
      </c>
      <c r="I4" s="37" t="s">
        <v>16</v>
      </c>
      <c r="J4" s="41" t="s">
        <v>10</v>
      </c>
      <c r="K4" s="150" t="s">
        <v>11</v>
      </c>
      <c r="L4" s="150" t="s">
        <v>12</v>
      </c>
      <c r="M4" s="150" t="s">
        <v>13</v>
      </c>
      <c r="N4" s="150" t="s">
        <v>14</v>
      </c>
      <c r="O4" s="38" t="s">
        <v>15</v>
      </c>
      <c r="P4" s="38" t="s">
        <v>16</v>
      </c>
      <c r="Q4" s="150" t="s">
        <v>10</v>
      </c>
      <c r="R4" s="150" t="s">
        <v>11</v>
      </c>
      <c r="S4" s="150" t="s">
        <v>12</v>
      </c>
      <c r="T4" s="150" t="s">
        <v>13</v>
      </c>
      <c r="U4" s="150" t="s">
        <v>14</v>
      </c>
      <c r="V4" s="38" t="s">
        <v>15</v>
      </c>
      <c r="W4" s="38" t="s">
        <v>16</v>
      </c>
      <c r="X4" s="150" t="s">
        <v>10</v>
      </c>
      <c r="Y4" s="150" t="s">
        <v>11</v>
      </c>
      <c r="Z4" s="150" t="s">
        <v>12</v>
      </c>
      <c r="AA4" s="150" t="s">
        <v>13</v>
      </c>
      <c r="AB4" s="150" t="s">
        <v>14</v>
      </c>
      <c r="AC4" s="38" t="s">
        <v>15</v>
      </c>
      <c r="AD4" s="38" t="s">
        <v>16</v>
      </c>
      <c r="AE4" s="150" t="s">
        <v>10</v>
      </c>
      <c r="AF4" s="150" t="s">
        <v>11</v>
      </c>
      <c r="AG4" s="150" t="s">
        <v>12</v>
      </c>
      <c r="AH4" s="147" t="s">
        <v>13</v>
      </c>
      <c r="AI4" s="147" t="s">
        <v>14</v>
      </c>
      <c r="AJ4" s="38" t="s">
        <v>15</v>
      </c>
      <c r="AK4" s="38" t="s">
        <v>16</v>
      </c>
      <c r="AL4" s="39" t="s">
        <v>17</v>
      </c>
      <c r="AM4" s="40" t="s">
        <v>18</v>
      </c>
      <c r="AN4" s="40" t="s">
        <v>19</v>
      </c>
      <c r="AO4" s="152" t="s">
        <v>20</v>
      </c>
      <c r="AP4" s="42"/>
      <c r="AQ4" s="43" t="s">
        <v>8</v>
      </c>
      <c r="AR4" s="36" t="s">
        <v>9</v>
      </c>
      <c r="AS4" s="44" t="s">
        <v>21</v>
      </c>
      <c r="AT4" s="40" t="s">
        <v>36</v>
      </c>
      <c r="AU4" s="45" t="s">
        <v>23</v>
      </c>
    </row>
    <row r="5" s="176" customFormat="true" ht="31.5" hidden="false" customHeight="true" outlineLevel="0" collapsed="false">
      <c r="A5" s="48"/>
      <c r="B5" s="48"/>
      <c r="C5" s="191"/>
      <c r="D5" s="191"/>
      <c r="E5" s="49"/>
      <c r="F5" s="49"/>
      <c r="G5" s="49"/>
      <c r="H5" s="50"/>
      <c r="I5" s="50"/>
      <c r="J5" s="212"/>
      <c r="K5" s="49"/>
      <c r="L5" s="49"/>
      <c r="M5" s="49"/>
      <c r="N5" s="49"/>
      <c r="O5" s="51"/>
      <c r="P5" s="51"/>
      <c r="Q5" s="49"/>
      <c r="R5" s="49"/>
      <c r="S5" s="49"/>
      <c r="T5" s="49"/>
      <c r="U5" s="49"/>
      <c r="V5" s="51"/>
      <c r="W5" s="51"/>
      <c r="X5" s="49"/>
      <c r="Y5" s="49"/>
      <c r="Z5" s="49"/>
      <c r="AA5" s="49"/>
      <c r="AB5" s="49"/>
      <c r="AC5" s="213"/>
      <c r="AD5" s="213"/>
      <c r="AE5" s="49"/>
      <c r="AF5" s="32"/>
      <c r="AG5" s="32"/>
      <c r="AH5" s="134"/>
      <c r="AI5" s="134"/>
      <c r="AJ5" s="51"/>
      <c r="AK5" s="51"/>
      <c r="AL5" s="53" t="n">
        <f aca="false">COUNTIF(C5:AJ5,"x")</f>
        <v>0</v>
      </c>
      <c r="AM5" s="54" t="n">
        <f aca="false">SUM(H5+O5+V5+AC5+AJ5)</f>
        <v>0</v>
      </c>
      <c r="AN5" s="54" t="n">
        <f aca="false">SUM(I5+P5+W5+AD5+AK5)</f>
        <v>0</v>
      </c>
      <c r="AO5" s="54" t="n">
        <f aca="false">AM5-AN5</f>
        <v>0</v>
      </c>
      <c r="AP5" s="169"/>
      <c r="AQ5" s="56" t="str">
        <f aca="false">IF(A5="","",A5)</f>
        <v/>
      </c>
      <c r="AR5" s="56" t="str">
        <f aca="false">IF(B5="","",B5)</f>
        <v/>
      </c>
      <c r="AS5" s="161" t="n">
        <f aca="false">IF(ISNA(VLOOKUP(AQ5,'August 2021'!$A$5:$AU$108,46,FALSE())),0,VLOOKUP(AQ5,'August 2021'!$A$5:$AU$108,46,FALSE()))</f>
        <v>0</v>
      </c>
      <c r="AT5" s="54" t="n">
        <f aca="false">AS5+AO5</f>
        <v>0</v>
      </c>
      <c r="AU5" s="187"/>
    </row>
    <row r="6" s="170" customFormat="true" ht="31.5" hidden="false" customHeight="true" outlineLevel="0" collapsed="false">
      <c r="A6" s="171"/>
      <c r="B6" s="171"/>
      <c r="C6" s="191"/>
      <c r="D6" s="191"/>
      <c r="E6" s="49"/>
      <c r="F6" s="49"/>
      <c r="G6" s="49"/>
      <c r="H6" s="50"/>
      <c r="I6" s="50"/>
      <c r="J6" s="212"/>
      <c r="K6" s="49"/>
      <c r="L6" s="49"/>
      <c r="M6" s="49"/>
      <c r="N6" s="49"/>
      <c r="O6" s="51"/>
      <c r="P6" s="51"/>
      <c r="Q6" s="49"/>
      <c r="R6" s="49"/>
      <c r="S6" s="49"/>
      <c r="T6" s="49"/>
      <c r="U6" s="49"/>
      <c r="V6" s="51"/>
      <c r="W6" s="51"/>
      <c r="X6" s="49"/>
      <c r="Y6" s="49"/>
      <c r="Z6" s="49"/>
      <c r="AA6" s="49"/>
      <c r="AB6" s="49"/>
      <c r="AC6" s="213"/>
      <c r="AD6" s="213"/>
      <c r="AE6" s="49"/>
      <c r="AF6" s="32"/>
      <c r="AG6" s="32"/>
      <c r="AH6" s="134"/>
      <c r="AI6" s="134"/>
      <c r="AJ6" s="51"/>
      <c r="AK6" s="51"/>
      <c r="AL6" s="53" t="n">
        <v>0</v>
      </c>
      <c r="AM6" s="54" t="n">
        <f aca="false">SUM(H6+O6+V6+AC6+AJ6)</f>
        <v>0</v>
      </c>
      <c r="AN6" s="54" t="n">
        <f aca="false">SUM(I6+P6+W6+AD6+AK6)</f>
        <v>0</v>
      </c>
      <c r="AO6" s="54" t="n">
        <f aca="false">AM6-AN6</f>
        <v>0</v>
      </c>
      <c r="AP6" s="169"/>
      <c r="AQ6" s="56" t="str">
        <f aca="false">IF(A6="","",A6)</f>
        <v/>
      </c>
      <c r="AR6" s="56" t="str">
        <f aca="false">IF(B6="","",B6)</f>
        <v/>
      </c>
      <c r="AS6" s="161" t="n">
        <f aca="false">IF(ISNA(VLOOKUP(AQ6,'August 2021'!$A$5:$AU$108,46,FALSE())),0,VLOOKUP(AQ6,'August 2021'!$A$5:$AU$108,46,FALSE()))</f>
        <v>0</v>
      </c>
      <c r="AT6" s="54" t="n">
        <f aca="false">AS6+AO6</f>
        <v>0</v>
      </c>
      <c r="AU6" s="187"/>
    </row>
    <row r="7" s="83" customFormat="true" ht="30.75" hidden="false" customHeight="true" outlineLevel="0" collapsed="false">
      <c r="A7" s="48"/>
      <c r="B7" s="214"/>
      <c r="C7" s="215"/>
      <c r="D7" s="215"/>
      <c r="E7" s="216"/>
      <c r="F7" s="216"/>
      <c r="G7" s="216"/>
      <c r="H7" s="217"/>
      <c r="I7" s="217"/>
      <c r="J7" s="218"/>
      <c r="K7" s="216"/>
      <c r="L7" s="216"/>
      <c r="M7" s="216"/>
      <c r="N7" s="216"/>
      <c r="O7" s="219"/>
      <c r="P7" s="219"/>
      <c r="Q7" s="220"/>
      <c r="R7" s="216"/>
      <c r="S7" s="216"/>
      <c r="T7" s="216"/>
      <c r="U7" s="216"/>
      <c r="V7" s="219"/>
      <c r="W7" s="219"/>
      <c r="X7" s="216"/>
      <c r="Y7" s="216"/>
      <c r="Z7" s="216"/>
      <c r="AA7" s="216"/>
      <c r="AB7" s="216"/>
      <c r="AC7" s="221"/>
      <c r="AD7" s="221"/>
      <c r="AE7" s="216"/>
      <c r="AF7" s="32"/>
      <c r="AG7" s="32"/>
      <c r="AH7" s="134"/>
      <c r="AI7" s="134"/>
      <c r="AJ7" s="219"/>
      <c r="AK7" s="219"/>
      <c r="AL7" s="53" t="n">
        <f aca="false">COUNTIF(C7:AJ7,"x")</f>
        <v>0</v>
      </c>
      <c r="AM7" s="54" t="n">
        <f aca="false">SUM(H7+O7+V7+AC7+AJ7)</f>
        <v>0</v>
      </c>
      <c r="AN7" s="54" t="n">
        <f aca="false">SUM(I7+P7+W7+AD7+AK7)</f>
        <v>0</v>
      </c>
      <c r="AO7" s="54" t="n">
        <f aca="false">AM7-AN7</f>
        <v>0</v>
      </c>
      <c r="AP7" s="169"/>
      <c r="AQ7" s="56" t="str">
        <f aca="false">IF(A7="","",A7)</f>
        <v/>
      </c>
      <c r="AR7" s="56" t="str">
        <f aca="false">IF(B7="","",B7)</f>
        <v/>
      </c>
      <c r="AS7" s="161" t="n">
        <f aca="false">IF(ISNA(VLOOKUP(AQ7,'August 2021'!$A$5:$AU$108,46,FALSE())),0,VLOOKUP(AQ7,'August 2021'!$A$5:$AU$108,46,FALSE()))</f>
        <v>0</v>
      </c>
      <c r="AT7" s="54" t="n">
        <f aca="false">AS7+AO7</f>
        <v>0</v>
      </c>
      <c r="AU7" s="222"/>
    </row>
    <row r="8" s="176" customFormat="true" ht="31.5" hidden="false" customHeight="true" outlineLevel="0" collapsed="false">
      <c r="A8" s="48"/>
      <c r="B8" s="48"/>
      <c r="C8" s="191"/>
      <c r="D8" s="191"/>
      <c r="E8" s="49"/>
      <c r="F8" s="49"/>
      <c r="G8" s="49"/>
      <c r="H8" s="50"/>
      <c r="I8" s="50"/>
      <c r="J8" s="212"/>
      <c r="K8" s="49"/>
      <c r="L8" s="49"/>
      <c r="M8" s="49"/>
      <c r="N8" s="49"/>
      <c r="O8" s="51"/>
      <c r="P8" s="51"/>
      <c r="Q8" s="49"/>
      <c r="R8" s="49"/>
      <c r="S8" s="49"/>
      <c r="T8" s="49"/>
      <c r="U8" s="49"/>
      <c r="V8" s="51"/>
      <c r="W8" s="51"/>
      <c r="X8" s="49"/>
      <c r="Y8" s="49"/>
      <c r="Z8" s="49"/>
      <c r="AA8" s="49"/>
      <c r="AB8" s="49"/>
      <c r="AC8" s="213"/>
      <c r="AD8" s="213"/>
      <c r="AE8" s="49"/>
      <c r="AF8" s="32"/>
      <c r="AG8" s="32"/>
      <c r="AH8" s="134"/>
      <c r="AI8" s="134"/>
      <c r="AJ8" s="51"/>
      <c r="AK8" s="51"/>
      <c r="AL8" s="53" t="n">
        <f aca="false">COUNTIF(C8:AJ8,"x")</f>
        <v>0</v>
      </c>
      <c r="AM8" s="54" t="n">
        <f aca="false">SUM(H8+O8+V8+AC8+AJ8)</f>
        <v>0</v>
      </c>
      <c r="AN8" s="54" t="n">
        <f aca="false">SUM(I8+P8+W8+AD8+AK8)</f>
        <v>0</v>
      </c>
      <c r="AO8" s="54" t="n">
        <f aca="false">AM8-AN8</f>
        <v>0</v>
      </c>
      <c r="AP8" s="169"/>
      <c r="AQ8" s="56" t="str">
        <f aca="false">IF(A8="","",A8)</f>
        <v/>
      </c>
      <c r="AR8" s="56" t="str">
        <f aca="false">IF(B8="","",B8)</f>
        <v/>
      </c>
      <c r="AS8" s="161" t="n">
        <f aca="false">IF(ISNA(VLOOKUP(AQ8,'August 2021'!$A$5:$AU$108,46,FALSE())),0,VLOOKUP(AQ8,'August 2021'!$A$5:$AU$108,46,FALSE()))</f>
        <v>0</v>
      </c>
      <c r="AT8" s="54" t="n">
        <f aca="false">AS8+AO8</f>
        <v>0</v>
      </c>
      <c r="AU8" s="187"/>
    </row>
    <row r="9" s="176" customFormat="true" ht="31.5" hidden="false" customHeight="true" outlineLevel="0" collapsed="false">
      <c r="A9" s="48"/>
      <c r="B9" s="48"/>
      <c r="C9" s="191"/>
      <c r="D9" s="191"/>
      <c r="E9" s="49"/>
      <c r="F9" s="49"/>
      <c r="G9" s="49"/>
      <c r="H9" s="50"/>
      <c r="I9" s="50"/>
      <c r="J9" s="212"/>
      <c r="K9" s="49"/>
      <c r="L9" s="49"/>
      <c r="M9" s="49"/>
      <c r="N9" s="49"/>
      <c r="O9" s="51"/>
      <c r="P9" s="51"/>
      <c r="Q9" s="49"/>
      <c r="R9" s="49"/>
      <c r="S9" s="49"/>
      <c r="T9" s="49"/>
      <c r="U9" s="49"/>
      <c r="V9" s="51"/>
      <c r="W9" s="51"/>
      <c r="X9" s="49"/>
      <c r="Y9" s="49"/>
      <c r="Z9" s="49"/>
      <c r="AA9" s="49"/>
      <c r="AB9" s="49"/>
      <c r="AC9" s="213"/>
      <c r="AD9" s="213"/>
      <c r="AE9" s="49"/>
      <c r="AF9" s="32"/>
      <c r="AG9" s="32"/>
      <c r="AH9" s="134"/>
      <c r="AI9" s="134"/>
      <c r="AJ9" s="51"/>
      <c r="AK9" s="51"/>
      <c r="AL9" s="53" t="n">
        <v>0</v>
      </c>
      <c r="AM9" s="54" t="n">
        <f aca="false">SUM(H9+O9+V9+AC9+AJ9)</f>
        <v>0</v>
      </c>
      <c r="AN9" s="54" t="n">
        <f aca="false">SUM(I9+P9+W9+AD9+AK9)</f>
        <v>0</v>
      </c>
      <c r="AO9" s="54" t="n">
        <f aca="false">AM9-AN9</f>
        <v>0</v>
      </c>
      <c r="AP9" s="169"/>
      <c r="AQ9" s="56" t="str">
        <f aca="false">IF(A9="","",A9)</f>
        <v/>
      </c>
      <c r="AR9" s="56" t="str">
        <f aca="false">IF(B9="","",B9)</f>
        <v/>
      </c>
      <c r="AS9" s="161" t="n">
        <f aca="false">IF(ISNA(VLOOKUP(AQ9,'August 2021'!$A$5:$AU$108,46,FALSE())),0,VLOOKUP(AQ9,'August 2021'!$A$5:$AU$108,46,FALSE()))</f>
        <v>0</v>
      </c>
      <c r="AT9" s="54" t="n">
        <f aca="false">AS9+AO9</f>
        <v>0</v>
      </c>
      <c r="AU9" s="187"/>
    </row>
    <row r="10" s="170" customFormat="true" ht="31.5" hidden="false" customHeight="true" outlineLevel="0" collapsed="false">
      <c r="A10" s="48"/>
      <c r="B10" s="48"/>
      <c r="C10" s="191"/>
      <c r="D10" s="191"/>
      <c r="E10" s="49"/>
      <c r="F10" s="49"/>
      <c r="G10" s="49"/>
      <c r="H10" s="50"/>
      <c r="I10" s="50"/>
      <c r="J10" s="212"/>
      <c r="K10" s="49"/>
      <c r="L10" s="49"/>
      <c r="M10" s="49"/>
      <c r="N10" s="49"/>
      <c r="O10" s="51"/>
      <c r="P10" s="51"/>
      <c r="Q10" s="49"/>
      <c r="R10" s="49"/>
      <c r="S10" s="49"/>
      <c r="T10" s="49"/>
      <c r="U10" s="49"/>
      <c r="V10" s="51"/>
      <c r="W10" s="51"/>
      <c r="X10" s="49"/>
      <c r="Y10" s="49"/>
      <c r="Z10" s="49"/>
      <c r="AA10" s="49"/>
      <c r="AB10" s="49"/>
      <c r="AC10" s="213"/>
      <c r="AD10" s="213"/>
      <c r="AE10" s="49"/>
      <c r="AF10" s="32"/>
      <c r="AG10" s="32"/>
      <c r="AH10" s="134"/>
      <c r="AI10" s="134"/>
      <c r="AJ10" s="51"/>
      <c r="AK10" s="51"/>
      <c r="AL10" s="53" t="n">
        <v>0</v>
      </c>
      <c r="AM10" s="54" t="n">
        <f aca="false">SUM(H10+O10+V10+AC10+AJ10)</f>
        <v>0</v>
      </c>
      <c r="AN10" s="54" t="n">
        <f aca="false">SUM(I10+P10+W10+AD10+AK10)</f>
        <v>0</v>
      </c>
      <c r="AO10" s="54" t="n">
        <f aca="false">AM10-AN10</f>
        <v>0</v>
      </c>
      <c r="AP10" s="169"/>
      <c r="AQ10" s="56" t="str">
        <f aca="false">IF(A10="","",A10)</f>
        <v/>
      </c>
      <c r="AR10" s="56" t="str">
        <f aca="false">IF(B10="","",B10)</f>
        <v/>
      </c>
      <c r="AS10" s="161" t="n">
        <f aca="false">IF(ISNA(VLOOKUP(AQ10,'August 2021'!$A$5:$AU$108,46,FALSE())),0,VLOOKUP(AQ10,'August 2021'!$A$5:$AU$108,46,FALSE()))</f>
        <v>0</v>
      </c>
      <c r="AT10" s="54" t="n">
        <f aca="false">AS10+AO10</f>
        <v>0</v>
      </c>
      <c r="AU10" s="187"/>
    </row>
    <row r="11" s="170" customFormat="true" ht="31.5" hidden="false" customHeight="true" outlineLevel="0" collapsed="false">
      <c r="A11" s="48"/>
      <c r="B11" s="48"/>
      <c r="C11" s="191"/>
      <c r="D11" s="191"/>
      <c r="E11" s="49"/>
      <c r="F11" s="49"/>
      <c r="G11" s="49"/>
      <c r="H11" s="50"/>
      <c r="I11" s="50"/>
      <c r="J11" s="212"/>
      <c r="K11" s="49"/>
      <c r="L11" s="49"/>
      <c r="M11" s="49"/>
      <c r="N11" s="49"/>
      <c r="O11" s="51"/>
      <c r="P11" s="51"/>
      <c r="Q11" s="49"/>
      <c r="R11" s="49"/>
      <c r="S11" s="49"/>
      <c r="T11" s="49"/>
      <c r="U11" s="49"/>
      <c r="V11" s="51"/>
      <c r="W11" s="51"/>
      <c r="X11" s="49"/>
      <c r="Y11" s="49"/>
      <c r="Z11" s="49"/>
      <c r="AA11" s="49"/>
      <c r="AB11" s="49"/>
      <c r="AC11" s="213"/>
      <c r="AD11" s="213"/>
      <c r="AE11" s="49"/>
      <c r="AF11" s="32"/>
      <c r="AG11" s="32"/>
      <c r="AH11" s="134"/>
      <c r="AI11" s="134"/>
      <c r="AJ11" s="51"/>
      <c r="AK11" s="51"/>
      <c r="AL11" s="53" t="n">
        <f aca="false">COUNTIF(C11:AJ11,"x")</f>
        <v>0</v>
      </c>
      <c r="AM11" s="54" t="n">
        <f aca="false">SUM(H11+O11+V11+AC11+AJ11)</f>
        <v>0</v>
      </c>
      <c r="AN11" s="54" t="n">
        <f aca="false">SUM(I11+P11+W11+AD11+AK11)</f>
        <v>0</v>
      </c>
      <c r="AO11" s="54" t="n">
        <f aca="false">AM11-AN11</f>
        <v>0</v>
      </c>
      <c r="AP11" s="169"/>
      <c r="AQ11" s="56" t="str">
        <f aca="false">IF(A11="","",A11)</f>
        <v/>
      </c>
      <c r="AR11" s="56" t="str">
        <f aca="false">IF(B11="","",B11)</f>
        <v/>
      </c>
      <c r="AS11" s="161" t="n">
        <f aca="false">IF(ISNA(VLOOKUP(AQ11,'August 2021'!$A$5:$AU$108,46,FALSE())),0,VLOOKUP(AQ11,'August 2021'!$A$5:$AU$108,46,FALSE()))</f>
        <v>0</v>
      </c>
      <c r="AT11" s="54" t="n">
        <f aca="false">AS11+AO11</f>
        <v>0</v>
      </c>
      <c r="AU11" s="187"/>
    </row>
    <row r="12" s="176" customFormat="true" ht="31.5" hidden="false" customHeight="true" outlineLevel="0" collapsed="false">
      <c r="A12" s="48"/>
      <c r="B12" s="48"/>
      <c r="C12" s="191"/>
      <c r="D12" s="191"/>
      <c r="E12" s="49"/>
      <c r="F12" s="49"/>
      <c r="G12" s="49"/>
      <c r="H12" s="50"/>
      <c r="I12" s="50"/>
      <c r="J12" s="212"/>
      <c r="K12" s="49"/>
      <c r="L12" s="49"/>
      <c r="M12" s="49"/>
      <c r="N12" s="49"/>
      <c r="O12" s="51"/>
      <c r="P12" s="51"/>
      <c r="Q12" s="49"/>
      <c r="R12" s="49"/>
      <c r="S12" s="49"/>
      <c r="T12" s="49"/>
      <c r="U12" s="49"/>
      <c r="V12" s="51"/>
      <c r="W12" s="51"/>
      <c r="X12" s="49"/>
      <c r="Y12" s="49"/>
      <c r="Z12" s="49"/>
      <c r="AA12" s="49"/>
      <c r="AB12" s="49"/>
      <c r="AC12" s="213"/>
      <c r="AD12" s="213"/>
      <c r="AE12" s="49"/>
      <c r="AF12" s="32"/>
      <c r="AG12" s="32"/>
      <c r="AH12" s="134"/>
      <c r="AI12" s="134"/>
      <c r="AJ12" s="51"/>
      <c r="AK12" s="51"/>
      <c r="AL12" s="53" t="n">
        <f aca="false">COUNTIF(C12:AJ12,"x")</f>
        <v>0</v>
      </c>
      <c r="AM12" s="54" t="n">
        <f aca="false">SUM(H12+O12+V12+AC12+AJ12)</f>
        <v>0</v>
      </c>
      <c r="AN12" s="54" t="n">
        <f aca="false">SUM(I12+P12+W12+AD12+AK12)</f>
        <v>0</v>
      </c>
      <c r="AO12" s="54" t="n">
        <f aca="false">AM12-AN12</f>
        <v>0</v>
      </c>
      <c r="AP12" s="169"/>
      <c r="AQ12" s="56" t="str">
        <f aca="false">IF(A12="","",A12)</f>
        <v/>
      </c>
      <c r="AR12" s="56" t="str">
        <f aca="false">IF(B12="","",B12)</f>
        <v/>
      </c>
      <c r="AS12" s="161" t="n">
        <f aca="false">IF(ISNA(VLOOKUP(AQ12,'August 2021'!$A$5:$AU$108,46,FALSE())),0,VLOOKUP(AQ12,'August 2021'!$A$5:$AU$108,46,FALSE()))</f>
        <v>0</v>
      </c>
      <c r="AT12" s="54" t="n">
        <f aca="false">AS12+AO12</f>
        <v>0</v>
      </c>
      <c r="AU12" s="187"/>
    </row>
    <row r="13" s="176" customFormat="true" ht="31.5" hidden="false" customHeight="true" outlineLevel="0" collapsed="false">
      <c r="A13" s="48"/>
      <c r="B13" s="48"/>
      <c r="C13" s="191"/>
      <c r="D13" s="191"/>
      <c r="E13" s="49"/>
      <c r="F13" s="49"/>
      <c r="G13" s="49"/>
      <c r="H13" s="50"/>
      <c r="I13" s="50"/>
      <c r="J13" s="212"/>
      <c r="K13" s="49"/>
      <c r="L13" s="49"/>
      <c r="M13" s="49"/>
      <c r="N13" s="49"/>
      <c r="O13" s="51"/>
      <c r="P13" s="51"/>
      <c r="Q13" s="49"/>
      <c r="R13" s="49"/>
      <c r="S13" s="49"/>
      <c r="T13" s="49"/>
      <c r="U13" s="49"/>
      <c r="V13" s="51"/>
      <c r="W13" s="51"/>
      <c r="X13" s="49"/>
      <c r="Y13" s="49"/>
      <c r="Z13" s="49"/>
      <c r="AA13" s="49"/>
      <c r="AB13" s="49"/>
      <c r="AC13" s="213"/>
      <c r="AD13" s="213"/>
      <c r="AE13" s="49"/>
      <c r="AF13" s="32"/>
      <c r="AG13" s="32"/>
      <c r="AH13" s="134"/>
      <c r="AI13" s="134"/>
      <c r="AJ13" s="51"/>
      <c r="AK13" s="51"/>
      <c r="AL13" s="53" t="n">
        <v>0</v>
      </c>
      <c r="AM13" s="54" t="n">
        <f aca="false">SUM(H13+O13+V13+AC13+AJ13)</f>
        <v>0</v>
      </c>
      <c r="AN13" s="54" t="n">
        <f aca="false">SUM(I13+P13+W13+AD13+AK13)</f>
        <v>0</v>
      </c>
      <c r="AO13" s="54" t="n">
        <f aca="false">AM13-AN13</f>
        <v>0</v>
      </c>
      <c r="AP13" s="169"/>
      <c r="AQ13" s="56" t="str">
        <f aca="false">IF(A13="","",A13)</f>
        <v/>
      </c>
      <c r="AR13" s="56" t="str">
        <f aca="false">IF(B13="","",B13)</f>
        <v/>
      </c>
      <c r="AS13" s="161" t="n">
        <f aca="false">IF(ISNA(VLOOKUP(AQ13,'August 2021'!$A$5:$AU$108,46,FALSE())),0,VLOOKUP(AQ13,'August 2021'!$A$5:$AU$108,46,FALSE()))</f>
        <v>0</v>
      </c>
      <c r="AT13" s="54" t="n">
        <f aca="false">AS13+AO13</f>
        <v>0</v>
      </c>
      <c r="AU13" s="187"/>
    </row>
    <row r="14" s="170" customFormat="true" ht="31.5" hidden="false" customHeight="true" outlineLevel="0" collapsed="false">
      <c r="A14" s="48"/>
      <c r="B14" s="48"/>
      <c r="C14" s="191"/>
      <c r="D14" s="191"/>
      <c r="E14" s="49"/>
      <c r="F14" s="49"/>
      <c r="G14" s="49"/>
      <c r="H14" s="50"/>
      <c r="I14" s="50"/>
      <c r="J14" s="212"/>
      <c r="K14" s="49"/>
      <c r="L14" s="49"/>
      <c r="M14" s="49"/>
      <c r="N14" s="49"/>
      <c r="O14" s="51"/>
      <c r="P14" s="51"/>
      <c r="Q14" s="49"/>
      <c r="R14" s="49"/>
      <c r="S14" s="49"/>
      <c r="T14" s="49"/>
      <c r="U14" s="49"/>
      <c r="V14" s="51"/>
      <c r="W14" s="51"/>
      <c r="X14" s="49"/>
      <c r="Y14" s="49"/>
      <c r="Z14" s="49"/>
      <c r="AA14" s="49"/>
      <c r="AB14" s="49"/>
      <c r="AC14" s="213"/>
      <c r="AD14" s="213"/>
      <c r="AE14" s="49"/>
      <c r="AF14" s="32"/>
      <c r="AG14" s="32"/>
      <c r="AH14" s="134"/>
      <c r="AI14" s="134"/>
      <c r="AJ14" s="51"/>
      <c r="AK14" s="51"/>
      <c r="AL14" s="53" t="n">
        <f aca="false">COUNTIF(C14:AJ14,"x")</f>
        <v>0</v>
      </c>
      <c r="AM14" s="54" t="n">
        <f aca="false">SUM(H14+O14+V14+AC14+AJ14)</f>
        <v>0</v>
      </c>
      <c r="AN14" s="54" t="n">
        <f aca="false">SUM(I14+P14+W14+AD14+AK14)</f>
        <v>0</v>
      </c>
      <c r="AO14" s="54" t="n">
        <f aca="false">AM14-AN14</f>
        <v>0</v>
      </c>
      <c r="AP14" s="169"/>
      <c r="AQ14" s="56" t="str">
        <f aca="false">IF(A14="","",A14)</f>
        <v/>
      </c>
      <c r="AR14" s="56" t="str">
        <f aca="false">IF(B14="","",B14)</f>
        <v/>
      </c>
      <c r="AS14" s="161" t="n">
        <f aca="false">IF(ISNA(VLOOKUP(AQ14,'August 2021'!$A$5:$AU$108,46,FALSE())),0,VLOOKUP(AQ14,'August 2021'!$A$5:$AU$108,46,FALSE()))</f>
        <v>0</v>
      </c>
      <c r="AT14" s="54" t="n">
        <f aca="false">AS14+AO14</f>
        <v>0</v>
      </c>
      <c r="AU14" s="187"/>
    </row>
    <row r="15" s="170" customFormat="true" ht="31.5" hidden="false" customHeight="true" outlineLevel="0" collapsed="false">
      <c r="A15" s="48"/>
      <c r="B15" s="48"/>
      <c r="C15" s="191"/>
      <c r="D15" s="191"/>
      <c r="E15" s="49"/>
      <c r="F15" s="49"/>
      <c r="G15" s="49"/>
      <c r="H15" s="50"/>
      <c r="I15" s="50"/>
      <c r="J15" s="212"/>
      <c r="K15" s="49"/>
      <c r="L15" s="49"/>
      <c r="M15" s="49"/>
      <c r="N15" s="49"/>
      <c r="O15" s="51"/>
      <c r="P15" s="51"/>
      <c r="Q15" s="49"/>
      <c r="R15" s="49"/>
      <c r="S15" s="49"/>
      <c r="T15" s="49"/>
      <c r="U15" s="49"/>
      <c r="V15" s="51"/>
      <c r="W15" s="51"/>
      <c r="X15" s="49"/>
      <c r="Y15" s="49"/>
      <c r="Z15" s="49"/>
      <c r="AA15" s="49"/>
      <c r="AB15" s="49"/>
      <c r="AC15" s="213"/>
      <c r="AD15" s="213"/>
      <c r="AE15" s="49"/>
      <c r="AF15" s="32"/>
      <c r="AG15" s="32"/>
      <c r="AH15" s="134"/>
      <c r="AI15" s="134"/>
      <c r="AJ15" s="51"/>
      <c r="AK15" s="51"/>
      <c r="AL15" s="53" t="n">
        <f aca="false">COUNTIF(C15:AJ15,"x")</f>
        <v>0</v>
      </c>
      <c r="AM15" s="54" t="n">
        <f aca="false">SUM(H15+O15+V15+AC15+AJ15)</f>
        <v>0</v>
      </c>
      <c r="AN15" s="54" t="n">
        <f aca="false">SUM(I15+P15+W15+AD15+AK15)</f>
        <v>0</v>
      </c>
      <c r="AO15" s="54" t="n">
        <f aca="false">AM15-AN15</f>
        <v>0</v>
      </c>
      <c r="AP15" s="169"/>
      <c r="AQ15" s="56" t="str">
        <f aca="false">IF(A15="","",A15)</f>
        <v/>
      </c>
      <c r="AR15" s="56" t="str">
        <f aca="false">IF(B15="","",B15)</f>
        <v/>
      </c>
      <c r="AS15" s="161" t="n">
        <f aca="false">IF(ISNA(VLOOKUP(AQ15,'August 2021'!$A$5:$AU$108,46,FALSE())),0,VLOOKUP(AQ15,'August 2021'!$A$5:$AU$108,46,FALSE()))</f>
        <v>0</v>
      </c>
      <c r="AT15" s="54" t="n">
        <f aca="false">AS15+AO15</f>
        <v>0</v>
      </c>
      <c r="AU15" s="187"/>
    </row>
    <row r="16" s="176" customFormat="true" ht="31.5" hidden="false" customHeight="true" outlineLevel="0" collapsed="false">
      <c r="A16" s="48"/>
      <c r="B16" s="48"/>
      <c r="C16" s="191"/>
      <c r="D16" s="191"/>
      <c r="E16" s="49"/>
      <c r="F16" s="49"/>
      <c r="G16" s="49"/>
      <c r="H16" s="50"/>
      <c r="I16" s="50"/>
      <c r="J16" s="212"/>
      <c r="K16" s="49"/>
      <c r="L16" s="49"/>
      <c r="M16" s="49"/>
      <c r="N16" s="49"/>
      <c r="O16" s="51"/>
      <c r="P16" s="51"/>
      <c r="Q16" s="49"/>
      <c r="R16" s="49"/>
      <c r="S16" s="49"/>
      <c r="T16" s="49"/>
      <c r="U16" s="49"/>
      <c r="V16" s="51"/>
      <c r="W16" s="51"/>
      <c r="X16" s="49"/>
      <c r="Y16" s="49"/>
      <c r="Z16" s="49"/>
      <c r="AA16" s="49"/>
      <c r="AB16" s="49"/>
      <c r="AC16" s="213"/>
      <c r="AD16" s="213"/>
      <c r="AE16" s="49"/>
      <c r="AF16" s="32"/>
      <c r="AG16" s="32"/>
      <c r="AH16" s="134"/>
      <c r="AI16" s="134"/>
      <c r="AJ16" s="51"/>
      <c r="AK16" s="51"/>
      <c r="AL16" s="53" t="n">
        <f aca="false">COUNTIF(C16:AJ16,"x")</f>
        <v>0</v>
      </c>
      <c r="AM16" s="54" t="n">
        <f aca="false">SUM(H16+O16+V16+AC16+AJ16)</f>
        <v>0</v>
      </c>
      <c r="AN16" s="54" t="n">
        <f aca="false">SUM(I16+P16+W16+AD16+AK16)</f>
        <v>0</v>
      </c>
      <c r="AO16" s="54" t="n">
        <f aca="false">AM16-AN16</f>
        <v>0</v>
      </c>
      <c r="AP16" s="169"/>
      <c r="AQ16" s="56" t="str">
        <f aca="false">IF(A16="","",A16)</f>
        <v/>
      </c>
      <c r="AR16" s="56" t="str">
        <f aca="false">IF(B16="","",B16)</f>
        <v/>
      </c>
      <c r="AS16" s="161" t="n">
        <f aca="false">IF(ISNA(VLOOKUP(AQ16,'August 2021'!$A$5:$AU$108,46,FALSE())),0,VLOOKUP(AQ16,'August 2021'!$A$5:$AU$108,46,FALSE()))</f>
        <v>0</v>
      </c>
      <c r="AT16" s="54" t="n">
        <f aca="false">AS16+AO16</f>
        <v>0</v>
      </c>
      <c r="AU16" s="187"/>
    </row>
    <row r="17" s="170" customFormat="true" ht="31.5" hidden="false" customHeight="true" outlineLevel="0" collapsed="false">
      <c r="A17" s="48"/>
      <c r="B17" s="48"/>
      <c r="C17" s="191"/>
      <c r="D17" s="191"/>
      <c r="E17" s="49"/>
      <c r="F17" s="49"/>
      <c r="G17" s="49"/>
      <c r="H17" s="50"/>
      <c r="I17" s="50"/>
      <c r="J17" s="212"/>
      <c r="K17" s="49"/>
      <c r="L17" s="49"/>
      <c r="M17" s="49"/>
      <c r="N17" s="49"/>
      <c r="O17" s="51"/>
      <c r="P17" s="51"/>
      <c r="Q17" s="49"/>
      <c r="R17" s="49"/>
      <c r="S17" s="49"/>
      <c r="T17" s="49"/>
      <c r="U17" s="49"/>
      <c r="V17" s="51"/>
      <c r="W17" s="51"/>
      <c r="X17" s="49"/>
      <c r="Y17" s="49"/>
      <c r="Z17" s="49"/>
      <c r="AA17" s="49"/>
      <c r="AB17" s="49"/>
      <c r="AC17" s="213"/>
      <c r="AD17" s="213"/>
      <c r="AE17" s="49"/>
      <c r="AF17" s="32"/>
      <c r="AG17" s="32"/>
      <c r="AH17" s="134"/>
      <c r="AI17" s="134"/>
      <c r="AJ17" s="51"/>
      <c r="AK17" s="51"/>
      <c r="AL17" s="53" t="n">
        <v>0</v>
      </c>
      <c r="AM17" s="54" t="n">
        <f aca="false">SUM(H17+O17+V17+AC17+AJ17)</f>
        <v>0</v>
      </c>
      <c r="AN17" s="54" t="n">
        <f aca="false">SUM(I17+P17+W17+AD17+AK17)</f>
        <v>0</v>
      </c>
      <c r="AO17" s="54" t="n">
        <f aca="false">AM17-AN17</f>
        <v>0</v>
      </c>
      <c r="AP17" s="169"/>
      <c r="AQ17" s="56" t="str">
        <f aca="false">IF(A17="","",A17)</f>
        <v/>
      </c>
      <c r="AR17" s="56" t="str">
        <f aca="false">IF(B17="","",B17)</f>
        <v/>
      </c>
      <c r="AS17" s="161" t="n">
        <f aca="false">IF(ISNA(VLOOKUP(AQ17,'August 2021'!$A$5:$AU$108,46,FALSE())),0,VLOOKUP(AQ17,'August 2021'!$A$5:$AU$108,46,FALSE()))</f>
        <v>0</v>
      </c>
      <c r="AT17" s="54" t="n">
        <f aca="false">AS17+AO17</f>
        <v>0</v>
      </c>
      <c r="AU17" s="187"/>
    </row>
    <row r="18" s="176" customFormat="true" ht="31.5" hidden="false" customHeight="true" outlineLevel="0" collapsed="false">
      <c r="A18" s="48"/>
      <c r="B18" s="48"/>
      <c r="C18" s="191"/>
      <c r="D18" s="191"/>
      <c r="E18" s="49"/>
      <c r="F18" s="49"/>
      <c r="G18" s="49"/>
      <c r="H18" s="50"/>
      <c r="I18" s="50"/>
      <c r="J18" s="212"/>
      <c r="K18" s="49"/>
      <c r="L18" s="49"/>
      <c r="M18" s="49"/>
      <c r="N18" s="49"/>
      <c r="O18" s="51"/>
      <c r="P18" s="51"/>
      <c r="Q18" s="49"/>
      <c r="R18" s="49"/>
      <c r="S18" s="49"/>
      <c r="T18" s="49"/>
      <c r="U18" s="49"/>
      <c r="V18" s="51"/>
      <c r="W18" s="51"/>
      <c r="X18" s="49"/>
      <c r="Y18" s="49"/>
      <c r="Z18" s="49"/>
      <c r="AA18" s="49"/>
      <c r="AB18" s="49"/>
      <c r="AC18" s="213"/>
      <c r="AD18" s="213"/>
      <c r="AE18" s="49"/>
      <c r="AF18" s="32"/>
      <c r="AG18" s="32"/>
      <c r="AH18" s="134"/>
      <c r="AI18" s="134"/>
      <c r="AJ18" s="51"/>
      <c r="AK18" s="51"/>
      <c r="AL18" s="53" t="n">
        <f aca="false">COUNTIF(C18:AJ18,"x")</f>
        <v>0</v>
      </c>
      <c r="AM18" s="54" t="n">
        <f aca="false">SUM(H18+O18+V18+AC18+AJ18)</f>
        <v>0</v>
      </c>
      <c r="AN18" s="54" t="n">
        <f aca="false">SUM(I18+P18+W18+AD18+AK18)</f>
        <v>0</v>
      </c>
      <c r="AO18" s="54" t="n">
        <f aca="false">AM18-AN18</f>
        <v>0</v>
      </c>
      <c r="AP18" s="169"/>
      <c r="AQ18" s="56" t="str">
        <f aca="false">IF(A18="","",A18)</f>
        <v/>
      </c>
      <c r="AR18" s="56" t="str">
        <f aca="false">IF(B18="","",B18)</f>
        <v/>
      </c>
      <c r="AS18" s="161" t="n">
        <f aca="false">IF(ISNA(VLOOKUP(AQ18,'August 2021'!$A$5:$AU$108,46,FALSE())),0,VLOOKUP(AQ18,'August 2021'!$A$5:$AU$108,46,FALSE()))</f>
        <v>0</v>
      </c>
      <c r="AT18" s="54" t="n">
        <f aca="false">AS18+AO18</f>
        <v>0</v>
      </c>
      <c r="AU18" s="187"/>
    </row>
    <row r="19" s="170" customFormat="true" ht="31.5" hidden="false" customHeight="true" outlineLevel="0" collapsed="false">
      <c r="A19" s="48"/>
      <c r="B19" s="48"/>
      <c r="C19" s="191"/>
      <c r="D19" s="191"/>
      <c r="E19" s="49"/>
      <c r="F19" s="49"/>
      <c r="G19" s="49"/>
      <c r="H19" s="50"/>
      <c r="I19" s="50"/>
      <c r="J19" s="212"/>
      <c r="K19" s="49"/>
      <c r="L19" s="49"/>
      <c r="M19" s="49"/>
      <c r="N19" s="49"/>
      <c r="O19" s="51"/>
      <c r="P19" s="51"/>
      <c r="Q19" s="49"/>
      <c r="R19" s="49"/>
      <c r="S19" s="49"/>
      <c r="T19" s="49"/>
      <c r="U19" s="49"/>
      <c r="V19" s="51"/>
      <c r="W19" s="51"/>
      <c r="X19" s="49"/>
      <c r="Y19" s="49"/>
      <c r="Z19" s="49"/>
      <c r="AA19" s="49"/>
      <c r="AB19" s="49"/>
      <c r="AC19" s="213"/>
      <c r="AD19" s="213"/>
      <c r="AE19" s="49"/>
      <c r="AF19" s="32"/>
      <c r="AG19" s="32"/>
      <c r="AH19" s="134"/>
      <c r="AI19" s="134"/>
      <c r="AJ19" s="51"/>
      <c r="AK19" s="51"/>
      <c r="AL19" s="53" t="n">
        <f aca="false">COUNTIF(C19:AJ19,"x")</f>
        <v>0</v>
      </c>
      <c r="AM19" s="54" t="n">
        <f aca="false">SUM(H19+O19+V19+AC19+AJ19)</f>
        <v>0</v>
      </c>
      <c r="AN19" s="54" t="n">
        <f aca="false">SUM(I19+P19+W19+AD19+AK19)</f>
        <v>0</v>
      </c>
      <c r="AO19" s="54" t="n">
        <f aca="false">AM19-AN19</f>
        <v>0</v>
      </c>
      <c r="AP19" s="169"/>
      <c r="AQ19" s="56" t="str">
        <f aca="false">IF(A19="","",A19)</f>
        <v/>
      </c>
      <c r="AR19" s="56" t="str">
        <f aca="false">IF(B19="","",B19)</f>
        <v/>
      </c>
      <c r="AS19" s="161" t="n">
        <f aca="false">IF(ISNA(VLOOKUP(AQ19,'August 2021'!$A$5:$AU$108,46,FALSE())),0,VLOOKUP(AQ19,'August 2021'!$A$5:$AU$108,46,FALSE()))</f>
        <v>0</v>
      </c>
      <c r="AT19" s="54" t="n">
        <f aca="false">AS19+AO19</f>
        <v>0</v>
      </c>
      <c r="AU19" s="187"/>
    </row>
    <row r="20" s="176" customFormat="true" ht="31.5" hidden="false" customHeight="true" outlineLevel="0" collapsed="false">
      <c r="A20" s="48"/>
      <c r="B20" s="48"/>
      <c r="C20" s="191"/>
      <c r="D20" s="191"/>
      <c r="E20" s="49"/>
      <c r="F20" s="49"/>
      <c r="G20" s="49"/>
      <c r="H20" s="50"/>
      <c r="I20" s="50"/>
      <c r="J20" s="212"/>
      <c r="K20" s="49"/>
      <c r="L20" s="49"/>
      <c r="M20" s="49"/>
      <c r="N20" s="49"/>
      <c r="O20" s="51"/>
      <c r="P20" s="51"/>
      <c r="Q20" s="49"/>
      <c r="R20" s="49"/>
      <c r="S20" s="49"/>
      <c r="T20" s="49"/>
      <c r="U20" s="49"/>
      <c r="V20" s="51"/>
      <c r="W20" s="51"/>
      <c r="X20" s="49"/>
      <c r="Y20" s="49"/>
      <c r="Z20" s="49"/>
      <c r="AA20" s="49"/>
      <c r="AB20" s="49"/>
      <c r="AC20" s="213"/>
      <c r="AD20" s="213"/>
      <c r="AE20" s="49"/>
      <c r="AF20" s="32"/>
      <c r="AG20" s="32"/>
      <c r="AH20" s="134"/>
      <c r="AI20" s="134"/>
      <c r="AJ20" s="51"/>
      <c r="AK20" s="51"/>
      <c r="AL20" s="53" t="n">
        <f aca="false">COUNTIF(C20:AJ20,"x")</f>
        <v>0</v>
      </c>
      <c r="AM20" s="54" t="n">
        <f aca="false">SUM(H20+O20+V20+AC20+AJ20)</f>
        <v>0</v>
      </c>
      <c r="AN20" s="54" t="n">
        <f aca="false">SUM(I20+P20+W20+AD20+AK20)</f>
        <v>0</v>
      </c>
      <c r="AO20" s="54" t="n">
        <f aca="false">AM20-AN20</f>
        <v>0</v>
      </c>
      <c r="AP20" s="169"/>
      <c r="AQ20" s="56" t="str">
        <f aca="false">IF(A20="","",A20)</f>
        <v/>
      </c>
      <c r="AR20" s="56" t="str">
        <f aca="false">IF(B20="","",B20)</f>
        <v/>
      </c>
      <c r="AS20" s="161" t="n">
        <f aca="false">IF(ISNA(VLOOKUP(AQ20,'August 2021'!$A$5:$AU$108,46,FALSE())),0,VLOOKUP(AQ20,'August 2021'!$A$5:$AU$108,46,FALSE()))</f>
        <v>0</v>
      </c>
      <c r="AT20" s="54" t="n">
        <f aca="false">AS20+AO20</f>
        <v>0</v>
      </c>
      <c r="AU20" s="187"/>
    </row>
    <row r="21" s="170" customFormat="true" ht="31.5" hidden="false" customHeight="true" outlineLevel="0" collapsed="false">
      <c r="A21" s="48"/>
      <c r="B21" s="48"/>
      <c r="C21" s="191"/>
      <c r="D21" s="191"/>
      <c r="E21" s="49"/>
      <c r="F21" s="49"/>
      <c r="G21" s="49"/>
      <c r="H21" s="50"/>
      <c r="I21" s="50"/>
      <c r="J21" s="212"/>
      <c r="K21" s="49"/>
      <c r="L21" s="49"/>
      <c r="M21" s="49"/>
      <c r="N21" s="49"/>
      <c r="O21" s="51"/>
      <c r="P21" s="51"/>
      <c r="Q21" s="49"/>
      <c r="R21" s="49"/>
      <c r="S21" s="49"/>
      <c r="T21" s="49"/>
      <c r="U21" s="49"/>
      <c r="V21" s="51"/>
      <c r="W21" s="51"/>
      <c r="X21" s="49"/>
      <c r="Y21" s="49"/>
      <c r="Z21" s="49"/>
      <c r="AA21" s="49"/>
      <c r="AB21" s="49"/>
      <c r="AC21" s="213"/>
      <c r="AD21" s="213"/>
      <c r="AE21" s="49"/>
      <c r="AF21" s="32"/>
      <c r="AG21" s="32"/>
      <c r="AH21" s="134"/>
      <c r="AI21" s="134"/>
      <c r="AJ21" s="51"/>
      <c r="AK21" s="51"/>
      <c r="AL21" s="53" t="n">
        <f aca="false">COUNTIF(C21:AJ21,"x")</f>
        <v>0</v>
      </c>
      <c r="AM21" s="54" t="n">
        <f aca="false">SUM(H21+O21+V21+AC21+AJ21)</f>
        <v>0</v>
      </c>
      <c r="AN21" s="54" t="n">
        <f aca="false">SUM(I21+P21+W21+AD21+AK21)</f>
        <v>0</v>
      </c>
      <c r="AO21" s="54" t="n">
        <f aca="false">AM21-AN21</f>
        <v>0</v>
      </c>
      <c r="AP21" s="169"/>
      <c r="AQ21" s="56" t="str">
        <f aca="false">IF(A21="","",A21)</f>
        <v/>
      </c>
      <c r="AR21" s="56" t="str">
        <f aca="false">IF(B21="","",B21)</f>
        <v/>
      </c>
      <c r="AS21" s="161" t="n">
        <f aca="false">IF(ISNA(VLOOKUP(AQ21,'August 2021'!$A$5:$AU$108,46,FALSE())),0,VLOOKUP(AQ21,'August 2021'!$A$5:$AU$108,46,FALSE()))</f>
        <v>0</v>
      </c>
      <c r="AT21" s="54" t="n">
        <f aca="false">AS21+AO21</f>
        <v>0</v>
      </c>
      <c r="AU21" s="187"/>
    </row>
    <row r="22" s="176" customFormat="true" ht="31.5" hidden="false" customHeight="true" outlineLevel="0" collapsed="false">
      <c r="A22" s="48"/>
      <c r="B22" s="48"/>
      <c r="C22" s="191"/>
      <c r="D22" s="191"/>
      <c r="E22" s="49"/>
      <c r="F22" s="49"/>
      <c r="G22" s="49"/>
      <c r="H22" s="50"/>
      <c r="I22" s="50"/>
      <c r="J22" s="212"/>
      <c r="K22" s="49"/>
      <c r="L22" s="49"/>
      <c r="M22" s="49"/>
      <c r="N22" s="49"/>
      <c r="O22" s="51"/>
      <c r="P22" s="51"/>
      <c r="Q22" s="49"/>
      <c r="R22" s="49"/>
      <c r="S22" s="49"/>
      <c r="T22" s="49"/>
      <c r="U22" s="49"/>
      <c r="V22" s="51"/>
      <c r="W22" s="51"/>
      <c r="X22" s="49"/>
      <c r="Y22" s="49"/>
      <c r="Z22" s="49"/>
      <c r="AA22" s="49"/>
      <c r="AB22" s="49"/>
      <c r="AC22" s="213"/>
      <c r="AD22" s="213"/>
      <c r="AE22" s="49"/>
      <c r="AF22" s="32"/>
      <c r="AG22" s="32"/>
      <c r="AH22" s="134"/>
      <c r="AI22" s="134"/>
      <c r="AJ22" s="51"/>
      <c r="AK22" s="51"/>
      <c r="AL22" s="53" t="n">
        <f aca="false">COUNTIF(C22:AJ22,"x")</f>
        <v>0</v>
      </c>
      <c r="AM22" s="54" t="n">
        <f aca="false">SUM(H22+O22+V22+AC22+AJ22)</f>
        <v>0</v>
      </c>
      <c r="AN22" s="54" t="n">
        <f aca="false">SUM(I22+P22+W22+AD22+AK22)</f>
        <v>0</v>
      </c>
      <c r="AO22" s="54" t="n">
        <f aca="false">AM22-AN22</f>
        <v>0</v>
      </c>
      <c r="AP22" s="169"/>
      <c r="AQ22" s="56" t="str">
        <f aca="false">IF(A22="","",A22)</f>
        <v/>
      </c>
      <c r="AR22" s="56" t="str">
        <f aca="false">IF(B22="","",B22)</f>
        <v/>
      </c>
      <c r="AS22" s="161" t="n">
        <f aca="false">IF(ISNA(VLOOKUP(AQ22,'August 2021'!$A$5:$AU$108,46,FALSE())),0,VLOOKUP(AQ22,'August 2021'!$A$5:$AU$108,46,FALSE()))</f>
        <v>0</v>
      </c>
      <c r="AT22" s="54" t="n">
        <f aca="false">AS22+AO22</f>
        <v>0</v>
      </c>
      <c r="AU22" s="187"/>
    </row>
    <row r="23" s="176" customFormat="true" ht="31.5" hidden="false" customHeight="true" outlineLevel="0" collapsed="false">
      <c r="A23" s="48"/>
      <c r="B23" s="48"/>
      <c r="C23" s="191"/>
      <c r="D23" s="191"/>
      <c r="E23" s="49"/>
      <c r="F23" s="49"/>
      <c r="G23" s="49"/>
      <c r="H23" s="50"/>
      <c r="I23" s="50"/>
      <c r="J23" s="212"/>
      <c r="K23" s="49"/>
      <c r="L23" s="49"/>
      <c r="M23" s="49"/>
      <c r="N23" s="49"/>
      <c r="O23" s="51"/>
      <c r="P23" s="51"/>
      <c r="Q23" s="49"/>
      <c r="R23" s="49"/>
      <c r="S23" s="49"/>
      <c r="T23" s="49"/>
      <c r="U23" s="49"/>
      <c r="V23" s="51"/>
      <c r="W23" s="51"/>
      <c r="X23" s="49"/>
      <c r="Y23" s="49"/>
      <c r="Z23" s="49"/>
      <c r="AA23" s="49"/>
      <c r="AB23" s="49"/>
      <c r="AC23" s="213"/>
      <c r="AD23" s="213"/>
      <c r="AE23" s="49"/>
      <c r="AF23" s="32"/>
      <c r="AG23" s="32"/>
      <c r="AH23" s="134"/>
      <c r="AI23" s="134"/>
      <c r="AJ23" s="51"/>
      <c r="AK23" s="51"/>
      <c r="AL23" s="53" t="n">
        <f aca="false">COUNTIF(C23:AJ23,"x")</f>
        <v>0</v>
      </c>
      <c r="AM23" s="54" t="n">
        <f aca="false">SUM(H23+O23+V23+AC23+AJ23)</f>
        <v>0</v>
      </c>
      <c r="AN23" s="54" t="n">
        <f aca="false">SUM(I23+P23+W23+AD23+AK23)</f>
        <v>0</v>
      </c>
      <c r="AO23" s="54" t="n">
        <f aca="false">AM23-AN23</f>
        <v>0</v>
      </c>
      <c r="AP23" s="169"/>
      <c r="AQ23" s="56" t="str">
        <f aca="false">IF(A23="","",A23)</f>
        <v/>
      </c>
      <c r="AR23" s="56" t="str">
        <f aca="false">IF(B23="","",B23)</f>
        <v/>
      </c>
      <c r="AS23" s="161" t="n">
        <f aca="false">IF(ISNA(VLOOKUP(AQ23,'August 2021'!$A$5:$AU$108,46,FALSE())),0,VLOOKUP(AQ23,'August 2021'!$A$5:$AU$108,46,FALSE()))</f>
        <v>0</v>
      </c>
      <c r="AT23" s="54" t="n">
        <f aca="false">AS23+AO23</f>
        <v>0</v>
      </c>
      <c r="AU23" s="187"/>
    </row>
    <row r="24" s="176" customFormat="true" ht="31.5" hidden="false" customHeight="true" outlineLevel="0" collapsed="false">
      <c r="A24" s="48"/>
      <c r="B24" s="48"/>
      <c r="C24" s="191"/>
      <c r="D24" s="191"/>
      <c r="E24" s="49"/>
      <c r="F24" s="49"/>
      <c r="G24" s="49"/>
      <c r="H24" s="50"/>
      <c r="I24" s="50"/>
      <c r="J24" s="212"/>
      <c r="K24" s="49"/>
      <c r="L24" s="49"/>
      <c r="M24" s="49"/>
      <c r="N24" s="49"/>
      <c r="O24" s="51"/>
      <c r="P24" s="51"/>
      <c r="Q24" s="49"/>
      <c r="R24" s="49"/>
      <c r="S24" s="49"/>
      <c r="T24" s="49"/>
      <c r="U24" s="49"/>
      <c r="V24" s="51"/>
      <c r="W24" s="51"/>
      <c r="X24" s="49"/>
      <c r="Y24" s="49"/>
      <c r="Z24" s="49"/>
      <c r="AA24" s="49"/>
      <c r="AB24" s="49"/>
      <c r="AC24" s="213"/>
      <c r="AD24" s="213"/>
      <c r="AE24" s="49"/>
      <c r="AF24" s="32"/>
      <c r="AG24" s="32"/>
      <c r="AH24" s="134"/>
      <c r="AI24" s="134"/>
      <c r="AJ24" s="51"/>
      <c r="AK24" s="51"/>
      <c r="AL24" s="53" t="n">
        <f aca="false">COUNTIF(C24:AJ24,"x")</f>
        <v>0</v>
      </c>
      <c r="AM24" s="54" t="n">
        <f aca="false">SUM(H24+O24+V24+AC24+AJ24)</f>
        <v>0</v>
      </c>
      <c r="AN24" s="54" t="n">
        <f aca="false">SUM(I24+P24+W24+AD24+AK24)</f>
        <v>0</v>
      </c>
      <c r="AO24" s="54" t="n">
        <f aca="false">AM24-AN24</f>
        <v>0</v>
      </c>
      <c r="AP24" s="169"/>
      <c r="AQ24" s="56" t="str">
        <f aca="false">IF(A24="","",A24)</f>
        <v/>
      </c>
      <c r="AR24" s="56" t="str">
        <f aca="false">IF(B24="","",B24)</f>
        <v/>
      </c>
      <c r="AS24" s="161" t="n">
        <f aca="false">IF(ISNA(VLOOKUP(AQ24,'August 2021'!$A$5:$AU$108,46,FALSE())),0,VLOOKUP(AQ24,'August 2021'!$A$5:$AU$108,46,FALSE()))</f>
        <v>0</v>
      </c>
      <c r="AT24" s="54" t="n">
        <f aca="false">AS24+AO24</f>
        <v>0</v>
      </c>
      <c r="AU24" s="187"/>
    </row>
    <row r="25" s="170" customFormat="true" ht="31.5" hidden="false" customHeight="true" outlineLevel="0" collapsed="false">
      <c r="A25" s="48"/>
      <c r="B25" s="48"/>
      <c r="C25" s="191"/>
      <c r="D25" s="191"/>
      <c r="E25" s="49"/>
      <c r="F25" s="49"/>
      <c r="G25" s="49"/>
      <c r="H25" s="50"/>
      <c r="I25" s="50"/>
      <c r="J25" s="212"/>
      <c r="K25" s="49"/>
      <c r="L25" s="49"/>
      <c r="M25" s="49"/>
      <c r="N25" s="49"/>
      <c r="O25" s="51"/>
      <c r="P25" s="51"/>
      <c r="Q25" s="49"/>
      <c r="R25" s="49"/>
      <c r="S25" s="49"/>
      <c r="T25" s="49"/>
      <c r="U25" s="49"/>
      <c r="V25" s="51"/>
      <c r="W25" s="51"/>
      <c r="X25" s="49"/>
      <c r="Y25" s="49"/>
      <c r="Z25" s="49"/>
      <c r="AA25" s="49"/>
      <c r="AB25" s="49"/>
      <c r="AC25" s="213"/>
      <c r="AD25" s="213"/>
      <c r="AE25" s="49"/>
      <c r="AF25" s="32"/>
      <c r="AG25" s="32"/>
      <c r="AH25" s="134"/>
      <c r="AI25" s="134"/>
      <c r="AJ25" s="51"/>
      <c r="AK25" s="51"/>
      <c r="AL25" s="53" t="n">
        <f aca="false">COUNTIF(C25:AJ25,"x")</f>
        <v>0</v>
      </c>
      <c r="AM25" s="54" t="n">
        <f aca="false">SUM(H25+O25+V25+AC25+AJ25)</f>
        <v>0</v>
      </c>
      <c r="AN25" s="54" t="n">
        <f aca="false">SUM(I25+P25+W25+AD25+AK25)</f>
        <v>0</v>
      </c>
      <c r="AO25" s="54" t="n">
        <f aca="false">AM25-AN25</f>
        <v>0</v>
      </c>
      <c r="AP25" s="169"/>
      <c r="AQ25" s="56" t="str">
        <f aca="false">IF(A25="","",A25)</f>
        <v/>
      </c>
      <c r="AR25" s="56" t="str">
        <f aca="false">IF(B25="","",B25)</f>
        <v/>
      </c>
      <c r="AS25" s="161" t="n">
        <f aca="false">IF(ISNA(VLOOKUP(AQ25,'August 2021'!$A$5:$AU$108,46,FALSE())),0,VLOOKUP(AQ25,'August 2021'!$A$5:$AU$108,46,FALSE()))</f>
        <v>0</v>
      </c>
      <c r="AT25" s="54" t="n">
        <f aca="false">AS25+AO25</f>
        <v>0</v>
      </c>
      <c r="AU25" s="187"/>
    </row>
    <row r="26" s="176" customFormat="true" ht="31.5" hidden="false" customHeight="true" outlineLevel="0" collapsed="false">
      <c r="A26" s="48"/>
      <c r="B26" s="48"/>
      <c r="C26" s="191"/>
      <c r="D26" s="191"/>
      <c r="E26" s="49"/>
      <c r="F26" s="49"/>
      <c r="G26" s="49"/>
      <c r="H26" s="50"/>
      <c r="I26" s="50"/>
      <c r="J26" s="212"/>
      <c r="K26" s="49"/>
      <c r="L26" s="49"/>
      <c r="M26" s="49"/>
      <c r="N26" s="49"/>
      <c r="O26" s="51"/>
      <c r="P26" s="51"/>
      <c r="Q26" s="49"/>
      <c r="R26" s="49"/>
      <c r="S26" s="49"/>
      <c r="T26" s="49"/>
      <c r="U26" s="49"/>
      <c r="V26" s="51"/>
      <c r="W26" s="51"/>
      <c r="X26" s="49"/>
      <c r="Y26" s="49"/>
      <c r="Z26" s="49"/>
      <c r="AA26" s="49"/>
      <c r="AB26" s="49"/>
      <c r="AC26" s="213"/>
      <c r="AD26" s="213"/>
      <c r="AE26" s="49"/>
      <c r="AF26" s="32"/>
      <c r="AG26" s="32"/>
      <c r="AH26" s="134"/>
      <c r="AI26" s="134"/>
      <c r="AJ26" s="51"/>
      <c r="AK26" s="51"/>
      <c r="AL26" s="53" t="n">
        <f aca="false">COUNTIF(C26:AJ26,"x")</f>
        <v>0</v>
      </c>
      <c r="AM26" s="54" t="n">
        <f aca="false">SUM(H26+O26+V26+AC26+AJ26)</f>
        <v>0</v>
      </c>
      <c r="AN26" s="54" t="n">
        <f aca="false">SUM(I26+P26+W26+AD26+AK26)</f>
        <v>0</v>
      </c>
      <c r="AO26" s="54" t="n">
        <f aca="false">AM26-AN26</f>
        <v>0</v>
      </c>
      <c r="AP26" s="169"/>
      <c r="AQ26" s="56" t="str">
        <f aca="false">IF(A26="","",A26)</f>
        <v/>
      </c>
      <c r="AR26" s="56" t="str">
        <f aca="false">IF(B26="","",B26)</f>
        <v/>
      </c>
      <c r="AS26" s="161" t="n">
        <f aca="false">IF(ISNA(VLOOKUP(AQ26,'August 2021'!$A$5:$AU$108,46,FALSE())),0,VLOOKUP(AQ26,'August 2021'!$A$5:$AU$108,46,FALSE()))</f>
        <v>0</v>
      </c>
      <c r="AT26" s="54" t="n">
        <f aca="false">AS26+AO26</f>
        <v>0</v>
      </c>
      <c r="AU26" s="187"/>
    </row>
    <row r="27" s="170" customFormat="true" ht="31.5" hidden="false" customHeight="true" outlineLevel="0" collapsed="false">
      <c r="A27" s="48"/>
      <c r="B27" s="48"/>
      <c r="C27" s="191"/>
      <c r="D27" s="191"/>
      <c r="E27" s="49"/>
      <c r="F27" s="49"/>
      <c r="G27" s="49"/>
      <c r="H27" s="50"/>
      <c r="I27" s="50"/>
      <c r="J27" s="212"/>
      <c r="K27" s="49"/>
      <c r="L27" s="49"/>
      <c r="M27" s="49"/>
      <c r="N27" s="49"/>
      <c r="O27" s="51"/>
      <c r="P27" s="51"/>
      <c r="Q27" s="49"/>
      <c r="R27" s="49"/>
      <c r="S27" s="49"/>
      <c r="T27" s="49"/>
      <c r="U27" s="49"/>
      <c r="V27" s="51"/>
      <c r="W27" s="51"/>
      <c r="X27" s="49"/>
      <c r="Y27" s="49"/>
      <c r="Z27" s="49"/>
      <c r="AA27" s="49"/>
      <c r="AB27" s="49"/>
      <c r="AC27" s="213"/>
      <c r="AD27" s="213"/>
      <c r="AE27" s="49"/>
      <c r="AF27" s="32"/>
      <c r="AG27" s="32"/>
      <c r="AH27" s="134"/>
      <c r="AI27" s="134"/>
      <c r="AJ27" s="51"/>
      <c r="AK27" s="51"/>
      <c r="AL27" s="53" t="n">
        <f aca="false">COUNTIF(C27:AJ27,"x")</f>
        <v>0</v>
      </c>
      <c r="AM27" s="54" t="n">
        <f aca="false">SUM(H27+O27+V27+AC27+AJ27)</f>
        <v>0</v>
      </c>
      <c r="AN27" s="54" t="n">
        <f aca="false">SUM(I27+P27+W27+AD27+AK27)</f>
        <v>0</v>
      </c>
      <c r="AO27" s="54" t="n">
        <f aca="false">AM27-AN27</f>
        <v>0</v>
      </c>
      <c r="AP27" s="169"/>
      <c r="AQ27" s="56" t="str">
        <f aca="false">IF(A27="","",A27)</f>
        <v/>
      </c>
      <c r="AR27" s="56" t="str">
        <f aca="false">IF(B27="","",B27)</f>
        <v/>
      </c>
      <c r="AS27" s="161" t="n">
        <f aca="false">IF(ISNA(VLOOKUP(AQ27,'August 2021'!$A$5:$AU$108,46,FALSE())),0,VLOOKUP(AQ27,'August 2021'!$A$5:$AU$108,46,FALSE()))</f>
        <v>0</v>
      </c>
      <c r="AT27" s="54" t="n">
        <f aca="false">AS27+AO27</f>
        <v>0</v>
      </c>
      <c r="AU27" s="187"/>
    </row>
    <row r="28" s="176" customFormat="true" ht="31.5" hidden="false" customHeight="true" outlineLevel="0" collapsed="false">
      <c r="A28" s="48"/>
      <c r="B28" s="48"/>
      <c r="C28" s="191"/>
      <c r="D28" s="191"/>
      <c r="E28" s="49"/>
      <c r="F28" s="49"/>
      <c r="G28" s="49"/>
      <c r="H28" s="50"/>
      <c r="I28" s="50"/>
      <c r="J28" s="212"/>
      <c r="K28" s="49"/>
      <c r="L28" s="49"/>
      <c r="M28" s="49"/>
      <c r="N28" s="49"/>
      <c r="O28" s="51"/>
      <c r="P28" s="51"/>
      <c r="Q28" s="49"/>
      <c r="R28" s="49"/>
      <c r="S28" s="49"/>
      <c r="T28" s="49"/>
      <c r="U28" s="49"/>
      <c r="V28" s="51"/>
      <c r="W28" s="51"/>
      <c r="X28" s="49"/>
      <c r="Y28" s="49"/>
      <c r="Z28" s="49"/>
      <c r="AA28" s="49"/>
      <c r="AB28" s="49"/>
      <c r="AC28" s="213"/>
      <c r="AD28" s="213"/>
      <c r="AE28" s="49"/>
      <c r="AF28" s="32"/>
      <c r="AG28" s="32"/>
      <c r="AH28" s="134"/>
      <c r="AI28" s="134"/>
      <c r="AJ28" s="51"/>
      <c r="AK28" s="51"/>
      <c r="AL28" s="53" t="n">
        <f aca="false">COUNTIF(C28:AJ28,"x")</f>
        <v>0</v>
      </c>
      <c r="AM28" s="54" t="n">
        <f aca="false">SUM(H28+O28+V28+AC28+AJ28)</f>
        <v>0</v>
      </c>
      <c r="AN28" s="54" t="n">
        <f aca="false">SUM(I28+P28+W28+AD28+AK28)</f>
        <v>0</v>
      </c>
      <c r="AO28" s="54" t="n">
        <f aca="false">AM28-AN28</f>
        <v>0</v>
      </c>
      <c r="AP28" s="169"/>
      <c r="AQ28" s="56" t="str">
        <f aca="false">IF(A28="","",A28)</f>
        <v/>
      </c>
      <c r="AR28" s="56" t="str">
        <f aca="false">IF(B28="","",B28)</f>
        <v/>
      </c>
      <c r="AS28" s="161" t="n">
        <f aca="false">IF(ISNA(VLOOKUP(AQ28,'August 2021'!$A$5:$AU$108,46,FALSE())),0,VLOOKUP(AQ28,'August 2021'!$A$5:$AU$108,46,FALSE()))</f>
        <v>0</v>
      </c>
      <c r="AT28" s="54" t="n">
        <f aca="false">AS28+AO28</f>
        <v>0</v>
      </c>
      <c r="AU28" s="187"/>
    </row>
    <row r="29" s="170" customFormat="true" ht="31.5" hidden="false" customHeight="true" outlineLevel="0" collapsed="false">
      <c r="A29" s="48"/>
      <c r="B29" s="48"/>
      <c r="C29" s="191"/>
      <c r="D29" s="191"/>
      <c r="E29" s="49"/>
      <c r="F29" s="49"/>
      <c r="G29" s="49"/>
      <c r="H29" s="50"/>
      <c r="I29" s="50"/>
      <c r="J29" s="212"/>
      <c r="K29" s="49"/>
      <c r="L29" s="49"/>
      <c r="M29" s="49"/>
      <c r="N29" s="49"/>
      <c r="O29" s="51"/>
      <c r="P29" s="51"/>
      <c r="Q29" s="49"/>
      <c r="R29" s="49"/>
      <c r="S29" s="49"/>
      <c r="T29" s="49"/>
      <c r="U29" s="49"/>
      <c r="V29" s="51"/>
      <c r="W29" s="51"/>
      <c r="X29" s="49"/>
      <c r="Y29" s="49"/>
      <c r="Z29" s="49"/>
      <c r="AA29" s="49"/>
      <c r="AB29" s="49"/>
      <c r="AC29" s="213"/>
      <c r="AD29" s="213"/>
      <c r="AE29" s="49"/>
      <c r="AF29" s="32"/>
      <c r="AG29" s="32"/>
      <c r="AH29" s="134"/>
      <c r="AI29" s="134"/>
      <c r="AJ29" s="51"/>
      <c r="AK29" s="51"/>
      <c r="AL29" s="53" t="n">
        <f aca="false">COUNTIF(C29:AJ29,"x")</f>
        <v>0</v>
      </c>
      <c r="AM29" s="54" t="n">
        <f aca="false">SUM(H29+O29+V29+AC29+AJ29)</f>
        <v>0</v>
      </c>
      <c r="AN29" s="54" t="n">
        <f aca="false">SUM(I29+P29+W29+AD29+AK29)</f>
        <v>0</v>
      </c>
      <c r="AO29" s="54" t="n">
        <f aca="false">AM29-AN29</f>
        <v>0</v>
      </c>
      <c r="AP29" s="169"/>
      <c r="AQ29" s="56" t="str">
        <f aca="false">IF(A29="","",A29)</f>
        <v/>
      </c>
      <c r="AR29" s="56" t="str">
        <f aca="false">IF(B29="","",B29)</f>
        <v/>
      </c>
      <c r="AS29" s="161" t="n">
        <f aca="false">IF(ISNA(VLOOKUP(AQ29,'August 2021'!$A$5:$AU$108,46,FALSE())),0,VLOOKUP(AQ29,'August 2021'!$A$5:$AU$108,46,FALSE()))</f>
        <v>0</v>
      </c>
      <c r="AT29" s="54" t="n">
        <f aca="false">AS29+AO29</f>
        <v>0</v>
      </c>
      <c r="AU29" s="187"/>
    </row>
    <row r="30" s="176" customFormat="true" ht="31.5" hidden="false" customHeight="true" outlineLevel="0" collapsed="false">
      <c r="A30" s="48"/>
      <c r="B30" s="48"/>
      <c r="C30" s="191"/>
      <c r="D30" s="191"/>
      <c r="E30" s="49"/>
      <c r="F30" s="49"/>
      <c r="G30" s="49"/>
      <c r="H30" s="50"/>
      <c r="I30" s="50"/>
      <c r="J30" s="212"/>
      <c r="K30" s="49"/>
      <c r="L30" s="49"/>
      <c r="M30" s="49"/>
      <c r="N30" s="49"/>
      <c r="O30" s="51"/>
      <c r="P30" s="51"/>
      <c r="Q30" s="49"/>
      <c r="R30" s="49"/>
      <c r="S30" s="49"/>
      <c r="T30" s="49"/>
      <c r="U30" s="49"/>
      <c r="V30" s="51"/>
      <c r="W30" s="51"/>
      <c r="X30" s="49"/>
      <c r="Y30" s="49"/>
      <c r="Z30" s="49"/>
      <c r="AA30" s="49"/>
      <c r="AB30" s="49"/>
      <c r="AC30" s="213"/>
      <c r="AD30" s="213"/>
      <c r="AE30" s="49"/>
      <c r="AF30" s="32"/>
      <c r="AG30" s="32"/>
      <c r="AH30" s="134"/>
      <c r="AI30" s="134"/>
      <c r="AJ30" s="51"/>
      <c r="AK30" s="51"/>
      <c r="AL30" s="53" t="n">
        <f aca="false">COUNTIF(C30:AJ30,"x")</f>
        <v>0</v>
      </c>
      <c r="AM30" s="54" t="n">
        <f aca="false">SUM(H30+O30+V30+AC30+AJ30)</f>
        <v>0</v>
      </c>
      <c r="AN30" s="54" t="n">
        <f aca="false">SUM(I30+P30+W30+AD30+AK30)</f>
        <v>0</v>
      </c>
      <c r="AO30" s="54" t="n">
        <f aca="false">AM30-AN30</f>
        <v>0</v>
      </c>
      <c r="AP30" s="169"/>
      <c r="AQ30" s="56" t="str">
        <f aca="false">IF(A30="","",A30)</f>
        <v/>
      </c>
      <c r="AR30" s="56" t="str">
        <f aca="false">IF(B30="","",B30)</f>
        <v/>
      </c>
      <c r="AS30" s="161" t="n">
        <f aca="false">IF(ISNA(VLOOKUP(AQ30,'August 2021'!$A$5:$AU$108,46,FALSE())),0,VLOOKUP(AQ30,'August 2021'!$A$5:$AU$108,46,FALSE()))</f>
        <v>0</v>
      </c>
      <c r="AT30" s="54" t="n">
        <f aca="false">AS30+AO30</f>
        <v>0</v>
      </c>
      <c r="AU30" s="187"/>
    </row>
    <row r="31" s="170" customFormat="true" ht="31.5" hidden="false" customHeight="true" outlineLevel="0" collapsed="false">
      <c r="A31" s="48"/>
      <c r="B31" s="48"/>
      <c r="C31" s="191"/>
      <c r="D31" s="191"/>
      <c r="E31" s="49"/>
      <c r="F31" s="49"/>
      <c r="G31" s="49"/>
      <c r="H31" s="50"/>
      <c r="I31" s="50"/>
      <c r="J31" s="212"/>
      <c r="K31" s="49"/>
      <c r="L31" s="49"/>
      <c r="M31" s="49"/>
      <c r="N31" s="49"/>
      <c r="O31" s="51"/>
      <c r="P31" s="51"/>
      <c r="Q31" s="49"/>
      <c r="R31" s="49"/>
      <c r="S31" s="49"/>
      <c r="T31" s="49"/>
      <c r="U31" s="49"/>
      <c r="V31" s="51"/>
      <c r="W31" s="51"/>
      <c r="X31" s="49"/>
      <c r="Y31" s="49"/>
      <c r="Z31" s="49"/>
      <c r="AA31" s="49"/>
      <c r="AB31" s="49"/>
      <c r="AC31" s="213"/>
      <c r="AD31" s="213"/>
      <c r="AE31" s="49"/>
      <c r="AF31" s="32"/>
      <c r="AG31" s="32"/>
      <c r="AH31" s="134"/>
      <c r="AI31" s="134"/>
      <c r="AJ31" s="51"/>
      <c r="AK31" s="51"/>
      <c r="AL31" s="53" t="n">
        <f aca="false">COUNTIF(C31:AJ31,"x")</f>
        <v>0</v>
      </c>
      <c r="AM31" s="54" t="n">
        <f aca="false">SUM(H31+O31+V31+AC31+AJ31)</f>
        <v>0</v>
      </c>
      <c r="AN31" s="54" t="n">
        <f aca="false">SUM(I31+P31+W31+AD31+AK31)</f>
        <v>0</v>
      </c>
      <c r="AO31" s="54" t="n">
        <f aca="false">AM31-AN31</f>
        <v>0</v>
      </c>
      <c r="AP31" s="169"/>
      <c r="AQ31" s="56" t="str">
        <f aca="false">IF(A31="","",A31)</f>
        <v/>
      </c>
      <c r="AR31" s="56" t="str">
        <f aca="false">IF(B31="","",B31)</f>
        <v/>
      </c>
      <c r="AS31" s="161" t="n">
        <f aca="false">IF(ISNA(VLOOKUP(AQ31,'August 2021'!$A$5:$AU$108,46,FALSE())),0,VLOOKUP(AQ31,'August 2021'!$A$5:$AU$108,46,FALSE()))</f>
        <v>0</v>
      </c>
      <c r="AT31" s="54" t="n">
        <f aca="false">AS31+AO31</f>
        <v>0</v>
      </c>
      <c r="AU31" s="187"/>
    </row>
    <row r="32" s="176" customFormat="true" ht="31.5" hidden="false" customHeight="true" outlineLevel="0" collapsed="false">
      <c r="A32" s="48"/>
      <c r="B32" s="48"/>
      <c r="C32" s="191"/>
      <c r="D32" s="191"/>
      <c r="E32" s="49"/>
      <c r="F32" s="49"/>
      <c r="G32" s="49"/>
      <c r="H32" s="50"/>
      <c r="I32" s="50"/>
      <c r="J32" s="212"/>
      <c r="K32" s="49"/>
      <c r="L32" s="49"/>
      <c r="M32" s="49"/>
      <c r="N32" s="49"/>
      <c r="O32" s="51"/>
      <c r="P32" s="51"/>
      <c r="Q32" s="49"/>
      <c r="R32" s="49"/>
      <c r="S32" s="49"/>
      <c r="T32" s="49"/>
      <c r="U32" s="49"/>
      <c r="V32" s="51"/>
      <c r="W32" s="51"/>
      <c r="X32" s="49"/>
      <c r="Y32" s="49"/>
      <c r="Z32" s="49"/>
      <c r="AA32" s="49"/>
      <c r="AB32" s="49"/>
      <c r="AC32" s="213"/>
      <c r="AD32" s="213"/>
      <c r="AE32" s="49"/>
      <c r="AF32" s="32"/>
      <c r="AG32" s="32"/>
      <c r="AH32" s="134"/>
      <c r="AI32" s="134"/>
      <c r="AJ32" s="51"/>
      <c r="AK32" s="51"/>
      <c r="AL32" s="53" t="n">
        <f aca="false">COUNTIF(C32:AJ32,"x")</f>
        <v>0</v>
      </c>
      <c r="AM32" s="54" t="n">
        <f aca="false">SUM(H32+O32+V32+AC32+AJ32)</f>
        <v>0</v>
      </c>
      <c r="AN32" s="54" t="n">
        <f aca="false">SUM(I32+P32+W32+AD32+AK32)</f>
        <v>0</v>
      </c>
      <c r="AO32" s="54" t="n">
        <f aca="false">AM32-AN32</f>
        <v>0</v>
      </c>
      <c r="AP32" s="169"/>
      <c r="AQ32" s="56" t="str">
        <f aca="false">IF(A32="","",A32)</f>
        <v/>
      </c>
      <c r="AR32" s="56" t="str">
        <f aca="false">IF(B32="","",B32)</f>
        <v/>
      </c>
      <c r="AS32" s="161" t="n">
        <f aca="false">IF(ISNA(VLOOKUP(AQ32,'August 2021'!$A$5:$AU$108,46,FALSE())),0,VLOOKUP(AQ32,'August 2021'!$A$5:$AU$108,46,FALSE()))</f>
        <v>0</v>
      </c>
      <c r="AT32" s="54" t="n">
        <f aca="false">AS32+AO32</f>
        <v>0</v>
      </c>
      <c r="AU32" s="187"/>
    </row>
    <row r="33" s="170" customFormat="true" ht="31.5" hidden="false" customHeight="true" outlineLevel="0" collapsed="false">
      <c r="A33" s="48"/>
      <c r="B33" s="48"/>
      <c r="C33" s="191"/>
      <c r="D33" s="191"/>
      <c r="E33" s="49"/>
      <c r="F33" s="49"/>
      <c r="G33" s="49"/>
      <c r="H33" s="50"/>
      <c r="I33" s="50"/>
      <c r="J33" s="212"/>
      <c r="K33" s="49"/>
      <c r="L33" s="49"/>
      <c r="M33" s="49"/>
      <c r="N33" s="49"/>
      <c r="O33" s="51"/>
      <c r="P33" s="51"/>
      <c r="Q33" s="49"/>
      <c r="R33" s="49"/>
      <c r="S33" s="49"/>
      <c r="T33" s="49"/>
      <c r="U33" s="49"/>
      <c r="V33" s="51"/>
      <c r="W33" s="51"/>
      <c r="X33" s="49"/>
      <c r="Y33" s="49"/>
      <c r="Z33" s="49"/>
      <c r="AA33" s="49"/>
      <c r="AB33" s="49"/>
      <c r="AC33" s="213"/>
      <c r="AD33" s="213"/>
      <c r="AE33" s="49"/>
      <c r="AF33" s="32"/>
      <c r="AG33" s="32"/>
      <c r="AH33" s="134"/>
      <c r="AI33" s="134"/>
      <c r="AJ33" s="51"/>
      <c r="AK33" s="51"/>
      <c r="AL33" s="53" t="n">
        <f aca="false">COUNTIF(C33:AJ33,"x")</f>
        <v>0</v>
      </c>
      <c r="AM33" s="54" t="n">
        <f aca="false">SUM(H33+O33+V33+AC33+AJ33)</f>
        <v>0</v>
      </c>
      <c r="AN33" s="54" t="n">
        <f aca="false">SUM(I33+P33+W33+AD33+AK33)</f>
        <v>0</v>
      </c>
      <c r="AO33" s="54" t="n">
        <f aca="false">AM33-AN33</f>
        <v>0</v>
      </c>
      <c r="AP33" s="169"/>
      <c r="AQ33" s="56" t="str">
        <f aca="false">IF(A33="","",A33)</f>
        <v/>
      </c>
      <c r="AR33" s="56" t="str">
        <f aca="false">IF(B33="","",B33)</f>
        <v/>
      </c>
      <c r="AS33" s="161" t="n">
        <f aca="false">IF(ISNA(VLOOKUP(AQ33,'August 2021'!$A$5:$AU$108,46,FALSE())),0,VLOOKUP(AQ33,'August 2021'!$A$5:$AU$108,46,FALSE()))</f>
        <v>0</v>
      </c>
      <c r="AT33" s="54" t="n">
        <f aca="false">AS33+AO33</f>
        <v>0</v>
      </c>
      <c r="AU33" s="187"/>
    </row>
    <row r="34" s="176" customFormat="true" ht="31.5" hidden="false" customHeight="true" outlineLevel="0" collapsed="false">
      <c r="A34" s="48"/>
      <c r="B34" s="48"/>
      <c r="C34" s="191"/>
      <c r="D34" s="191"/>
      <c r="E34" s="49"/>
      <c r="F34" s="49"/>
      <c r="G34" s="49"/>
      <c r="H34" s="50"/>
      <c r="I34" s="50"/>
      <c r="J34" s="212"/>
      <c r="K34" s="49"/>
      <c r="L34" s="49"/>
      <c r="M34" s="49"/>
      <c r="N34" s="49"/>
      <c r="O34" s="51"/>
      <c r="P34" s="51"/>
      <c r="Q34" s="49"/>
      <c r="R34" s="49"/>
      <c r="S34" s="49"/>
      <c r="T34" s="49"/>
      <c r="U34" s="49"/>
      <c r="V34" s="51"/>
      <c r="W34" s="51"/>
      <c r="X34" s="49"/>
      <c r="Y34" s="49"/>
      <c r="Z34" s="49"/>
      <c r="AA34" s="49"/>
      <c r="AB34" s="49"/>
      <c r="AC34" s="213"/>
      <c r="AD34" s="213"/>
      <c r="AE34" s="49"/>
      <c r="AF34" s="32"/>
      <c r="AG34" s="32"/>
      <c r="AH34" s="134"/>
      <c r="AI34" s="134"/>
      <c r="AJ34" s="51"/>
      <c r="AK34" s="51"/>
      <c r="AL34" s="53" t="n">
        <f aca="false">COUNTIF(C34:AJ34,"x")</f>
        <v>0</v>
      </c>
      <c r="AM34" s="54" t="n">
        <f aca="false">SUM(H34+O34+V34+AC34+AJ34)</f>
        <v>0</v>
      </c>
      <c r="AN34" s="54" t="n">
        <f aca="false">SUM(I34+P34+W34+AD34+AK34)</f>
        <v>0</v>
      </c>
      <c r="AO34" s="54" t="n">
        <f aca="false">AM34-AN34</f>
        <v>0</v>
      </c>
      <c r="AP34" s="169"/>
      <c r="AQ34" s="56" t="str">
        <f aca="false">IF(A34="","",A34)</f>
        <v/>
      </c>
      <c r="AR34" s="56" t="str">
        <f aca="false">IF(B34="","",B34)</f>
        <v/>
      </c>
      <c r="AS34" s="161" t="n">
        <f aca="false">IF(ISNA(VLOOKUP(AQ34,'August 2021'!$A$5:$AU$108,46,FALSE())),0,VLOOKUP(AQ34,'August 2021'!$A$5:$AU$108,46,FALSE()))</f>
        <v>0</v>
      </c>
      <c r="AT34" s="54" t="n">
        <f aca="false">AS34+AO34</f>
        <v>0</v>
      </c>
      <c r="AU34" s="187"/>
    </row>
    <row r="35" s="170" customFormat="true" ht="31.5" hidden="false" customHeight="true" outlineLevel="0" collapsed="false">
      <c r="A35" s="48"/>
      <c r="B35" s="48"/>
      <c r="C35" s="191"/>
      <c r="D35" s="191"/>
      <c r="E35" s="49"/>
      <c r="F35" s="49"/>
      <c r="G35" s="49"/>
      <c r="H35" s="50"/>
      <c r="I35" s="50"/>
      <c r="J35" s="212"/>
      <c r="K35" s="49"/>
      <c r="L35" s="49"/>
      <c r="M35" s="49"/>
      <c r="N35" s="49"/>
      <c r="O35" s="51"/>
      <c r="P35" s="51"/>
      <c r="Q35" s="49"/>
      <c r="R35" s="49"/>
      <c r="S35" s="49"/>
      <c r="T35" s="49"/>
      <c r="U35" s="49"/>
      <c r="V35" s="51"/>
      <c r="W35" s="51"/>
      <c r="X35" s="49"/>
      <c r="Y35" s="49"/>
      <c r="Z35" s="49"/>
      <c r="AA35" s="49"/>
      <c r="AB35" s="49"/>
      <c r="AC35" s="213"/>
      <c r="AD35" s="213"/>
      <c r="AE35" s="49"/>
      <c r="AF35" s="32"/>
      <c r="AG35" s="32"/>
      <c r="AH35" s="134"/>
      <c r="AI35" s="134"/>
      <c r="AJ35" s="51"/>
      <c r="AK35" s="51"/>
      <c r="AL35" s="53" t="n">
        <f aca="false">COUNTIF(C35:AJ35,"x")</f>
        <v>0</v>
      </c>
      <c r="AM35" s="54" t="n">
        <f aca="false">SUM(H35+O35+V35+AC35+AJ35)</f>
        <v>0</v>
      </c>
      <c r="AN35" s="54" t="n">
        <f aca="false">SUM(I35+P35+W35+AD35+AK35)</f>
        <v>0</v>
      </c>
      <c r="AO35" s="54" t="n">
        <f aca="false">AM35-AN35</f>
        <v>0</v>
      </c>
      <c r="AP35" s="169"/>
      <c r="AQ35" s="56" t="str">
        <f aca="false">IF(A35="","",A35)</f>
        <v/>
      </c>
      <c r="AR35" s="56" t="str">
        <f aca="false">IF(B35="","",B35)</f>
        <v/>
      </c>
      <c r="AS35" s="161" t="n">
        <f aca="false">IF(ISNA(VLOOKUP(AQ35,'August 2021'!$A$5:$AU$108,46,FALSE())),0,VLOOKUP(AQ35,'August 2021'!$A$5:$AU$108,46,FALSE()))</f>
        <v>0</v>
      </c>
      <c r="AT35" s="54" t="n">
        <f aca="false">AS35+AO35</f>
        <v>0</v>
      </c>
      <c r="AU35" s="187"/>
    </row>
    <row r="36" s="176" customFormat="true" ht="31.5" hidden="false" customHeight="true" outlineLevel="0" collapsed="false">
      <c r="A36" s="48"/>
      <c r="B36" s="48"/>
      <c r="C36" s="191"/>
      <c r="D36" s="191"/>
      <c r="E36" s="49"/>
      <c r="F36" s="49"/>
      <c r="G36" s="49"/>
      <c r="H36" s="50"/>
      <c r="I36" s="50"/>
      <c r="J36" s="212"/>
      <c r="K36" s="49"/>
      <c r="L36" s="49"/>
      <c r="M36" s="49"/>
      <c r="N36" s="49"/>
      <c r="O36" s="51"/>
      <c r="P36" s="51"/>
      <c r="Q36" s="49"/>
      <c r="R36" s="49"/>
      <c r="S36" s="49"/>
      <c r="T36" s="49"/>
      <c r="U36" s="49"/>
      <c r="V36" s="51"/>
      <c r="W36" s="51"/>
      <c r="X36" s="49"/>
      <c r="Y36" s="49"/>
      <c r="Z36" s="49"/>
      <c r="AA36" s="49"/>
      <c r="AB36" s="49"/>
      <c r="AC36" s="213"/>
      <c r="AD36" s="213"/>
      <c r="AE36" s="49"/>
      <c r="AF36" s="32"/>
      <c r="AG36" s="32"/>
      <c r="AH36" s="134"/>
      <c r="AI36" s="134"/>
      <c r="AJ36" s="51"/>
      <c r="AK36" s="51"/>
      <c r="AL36" s="53" t="n">
        <f aca="false">COUNTIF(C36:AJ36,"x")</f>
        <v>0</v>
      </c>
      <c r="AM36" s="54" t="n">
        <f aca="false">SUM(H36+O36+V36+AC36+AJ36)</f>
        <v>0</v>
      </c>
      <c r="AN36" s="54" t="n">
        <f aca="false">SUM(I36+P36+W36+AD36+AK36)</f>
        <v>0</v>
      </c>
      <c r="AO36" s="54" t="n">
        <f aca="false">AM36-AN36</f>
        <v>0</v>
      </c>
      <c r="AP36" s="169"/>
      <c r="AQ36" s="56" t="str">
        <f aca="false">IF(A36="","",A36)</f>
        <v/>
      </c>
      <c r="AR36" s="56" t="str">
        <f aca="false">IF(B36="","",B36)</f>
        <v/>
      </c>
      <c r="AS36" s="161" t="n">
        <f aca="false">IF(ISNA(VLOOKUP(AQ36,'August 2021'!$A$5:$AU$108,46,FALSE())),0,VLOOKUP(AQ36,'August 2021'!$A$5:$AU$108,46,FALSE()))</f>
        <v>0</v>
      </c>
      <c r="AT36" s="54" t="n">
        <f aca="false">AS36+AO36</f>
        <v>0</v>
      </c>
      <c r="AU36" s="187"/>
    </row>
    <row r="37" s="170" customFormat="true" ht="31.5" hidden="false" customHeight="true" outlineLevel="0" collapsed="false">
      <c r="A37" s="48"/>
      <c r="B37" s="48"/>
      <c r="C37" s="191"/>
      <c r="D37" s="191"/>
      <c r="E37" s="49"/>
      <c r="F37" s="49"/>
      <c r="G37" s="49"/>
      <c r="H37" s="50"/>
      <c r="I37" s="50"/>
      <c r="J37" s="212"/>
      <c r="K37" s="49"/>
      <c r="L37" s="49"/>
      <c r="M37" s="49"/>
      <c r="N37" s="49"/>
      <c r="O37" s="51"/>
      <c r="P37" s="51"/>
      <c r="Q37" s="49"/>
      <c r="R37" s="49"/>
      <c r="S37" s="49"/>
      <c r="T37" s="49"/>
      <c r="U37" s="49"/>
      <c r="V37" s="51"/>
      <c r="W37" s="51"/>
      <c r="X37" s="49"/>
      <c r="Y37" s="49"/>
      <c r="Z37" s="49"/>
      <c r="AA37" s="49"/>
      <c r="AB37" s="49"/>
      <c r="AC37" s="213"/>
      <c r="AD37" s="213"/>
      <c r="AE37" s="49"/>
      <c r="AF37" s="32"/>
      <c r="AG37" s="32"/>
      <c r="AH37" s="134"/>
      <c r="AI37" s="134"/>
      <c r="AJ37" s="51"/>
      <c r="AK37" s="51"/>
      <c r="AL37" s="53" t="n">
        <f aca="false">COUNTIF(C37:AJ37,"x")</f>
        <v>0</v>
      </c>
      <c r="AM37" s="54" t="n">
        <f aca="false">SUM(H37+O37+V37+AC37+AJ37)</f>
        <v>0</v>
      </c>
      <c r="AN37" s="54" t="n">
        <f aca="false">SUM(I37+P37+W37+AD37+AK37)</f>
        <v>0</v>
      </c>
      <c r="AO37" s="54" t="n">
        <f aca="false">AM37-AN37</f>
        <v>0</v>
      </c>
      <c r="AP37" s="169"/>
      <c r="AQ37" s="56" t="str">
        <f aca="false">IF(A37="","",A37)</f>
        <v/>
      </c>
      <c r="AR37" s="56" t="str">
        <f aca="false">IF(B37="","",B37)</f>
        <v/>
      </c>
      <c r="AS37" s="161" t="n">
        <f aca="false">IF(ISNA(VLOOKUP(AQ37,'August 2021'!$A$5:$AU$108,46,FALSE())),0,VLOOKUP(AQ37,'August 2021'!$A$5:$AU$108,46,FALSE()))</f>
        <v>0</v>
      </c>
      <c r="AT37" s="54" t="n">
        <f aca="false">AS37+AO37</f>
        <v>0</v>
      </c>
      <c r="AU37" s="187"/>
    </row>
    <row r="38" s="176" customFormat="true" ht="31.5" hidden="false" customHeight="true" outlineLevel="0" collapsed="false">
      <c r="A38" s="48"/>
      <c r="B38" s="48"/>
      <c r="C38" s="191"/>
      <c r="D38" s="191"/>
      <c r="E38" s="49"/>
      <c r="F38" s="49"/>
      <c r="G38" s="49"/>
      <c r="H38" s="50"/>
      <c r="I38" s="50"/>
      <c r="J38" s="212"/>
      <c r="K38" s="49"/>
      <c r="L38" s="49"/>
      <c r="M38" s="49"/>
      <c r="N38" s="49"/>
      <c r="O38" s="51"/>
      <c r="P38" s="51"/>
      <c r="Q38" s="49"/>
      <c r="R38" s="49"/>
      <c r="S38" s="49"/>
      <c r="T38" s="49"/>
      <c r="U38" s="49"/>
      <c r="V38" s="51"/>
      <c r="W38" s="51"/>
      <c r="X38" s="49"/>
      <c r="Y38" s="49"/>
      <c r="Z38" s="49"/>
      <c r="AA38" s="49"/>
      <c r="AB38" s="49"/>
      <c r="AC38" s="213"/>
      <c r="AD38" s="213"/>
      <c r="AE38" s="49"/>
      <c r="AF38" s="32"/>
      <c r="AG38" s="32"/>
      <c r="AH38" s="134"/>
      <c r="AI38" s="134"/>
      <c r="AJ38" s="51"/>
      <c r="AK38" s="51"/>
      <c r="AL38" s="53" t="n">
        <f aca="false">COUNTIF(C38:AJ38,"x")</f>
        <v>0</v>
      </c>
      <c r="AM38" s="54" t="n">
        <f aca="false">SUM(H38+O38+V38+AC38+AJ38)</f>
        <v>0</v>
      </c>
      <c r="AN38" s="54" t="n">
        <f aca="false">SUM(I38+P38+W38+AD38+AK38)</f>
        <v>0</v>
      </c>
      <c r="AO38" s="54" t="n">
        <f aca="false">AM38-AN38</f>
        <v>0</v>
      </c>
      <c r="AP38" s="169"/>
      <c r="AQ38" s="56" t="str">
        <f aca="false">IF(A38="","",A38)</f>
        <v/>
      </c>
      <c r="AR38" s="56" t="str">
        <f aca="false">IF(B38="","",B38)</f>
        <v/>
      </c>
      <c r="AS38" s="161" t="n">
        <f aca="false">IF(ISNA(VLOOKUP(AQ38,'August 2021'!$A$5:$AU$108,46,FALSE())),0,VLOOKUP(AQ38,'August 2021'!$A$5:$AU$108,46,FALSE()))</f>
        <v>0</v>
      </c>
      <c r="AT38" s="54" t="n">
        <f aca="false">AS38+AO38</f>
        <v>0</v>
      </c>
      <c r="AU38" s="187"/>
    </row>
    <row r="39" s="170" customFormat="true" ht="31.5" hidden="false" customHeight="true" outlineLevel="0" collapsed="false">
      <c r="A39" s="48"/>
      <c r="B39" s="48"/>
      <c r="C39" s="191"/>
      <c r="D39" s="191"/>
      <c r="E39" s="49"/>
      <c r="F39" s="49"/>
      <c r="G39" s="49"/>
      <c r="H39" s="50"/>
      <c r="I39" s="50"/>
      <c r="J39" s="212"/>
      <c r="K39" s="49"/>
      <c r="L39" s="49"/>
      <c r="M39" s="49"/>
      <c r="N39" s="49"/>
      <c r="O39" s="51"/>
      <c r="P39" s="51"/>
      <c r="Q39" s="49"/>
      <c r="R39" s="49"/>
      <c r="S39" s="49"/>
      <c r="T39" s="49"/>
      <c r="U39" s="49"/>
      <c r="V39" s="51"/>
      <c r="W39" s="51"/>
      <c r="X39" s="49"/>
      <c r="Y39" s="49"/>
      <c r="Z39" s="49"/>
      <c r="AA39" s="49"/>
      <c r="AB39" s="49"/>
      <c r="AC39" s="213"/>
      <c r="AD39" s="213"/>
      <c r="AE39" s="49"/>
      <c r="AF39" s="32"/>
      <c r="AG39" s="32"/>
      <c r="AH39" s="134"/>
      <c r="AI39" s="134"/>
      <c r="AJ39" s="51"/>
      <c r="AK39" s="51"/>
      <c r="AL39" s="53" t="n">
        <f aca="false">COUNTIF(C39:AJ39,"x")</f>
        <v>0</v>
      </c>
      <c r="AM39" s="54" t="n">
        <f aca="false">SUM(H39+O39+V39+AC39+AJ39)</f>
        <v>0</v>
      </c>
      <c r="AN39" s="54" t="n">
        <f aca="false">SUM(I39+P39+W39+AD39+AK39)</f>
        <v>0</v>
      </c>
      <c r="AO39" s="54" t="n">
        <f aca="false">AM39-AN39</f>
        <v>0</v>
      </c>
      <c r="AP39" s="169"/>
      <c r="AQ39" s="56" t="str">
        <f aca="false">IF(A39="","",A39)</f>
        <v/>
      </c>
      <c r="AR39" s="56" t="str">
        <f aca="false">IF(B39="","",B39)</f>
        <v/>
      </c>
      <c r="AS39" s="161" t="n">
        <f aca="false">IF(ISNA(VLOOKUP(AQ39,'August 2021'!$A$5:$AU$108,46,FALSE())),0,VLOOKUP(AQ39,'August 2021'!$A$5:$AU$108,46,FALSE()))</f>
        <v>0</v>
      </c>
      <c r="AT39" s="54" t="n">
        <f aca="false">AS39+AO39</f>
        <v>0</v>
      </c>
      <c r="AU39" s="187"/>
    </row>
    <row r="40" s="176" customFormat="true" ht="31.5" hidden="false" customHeight="true" outlineLevel="0" collapsed="false">
      <c r="A40" s="48"/>
      <c r="B40" s="48"/>
      <c r="C40" s="191"/>
      <c r="D40" s="191"/>
      <c r="E40" s="49"/>
      <c r="F40" s="49"/>
      <c r="G40" s="49"/>
      <c r="H40" s="50"/>
      <c r="I40" s="50"/>
      <c r="J40" s="212"/>
      <c r="K40" s="49"/>
      <c r="L40" s="49"/>
      <c r="M40" s="49"/>
      <c r="N40" s="49"/>
      <c r="O40" s="51"/>
      <c r="P40" s="51"/>
      <c r="Q40" s="49"/>
      <c r="R40" s="49"/>
      <c r="S40" s="49"/>
      <c r="T40" s="49"/>
      <c r="U40" s="49"/>
      <c r="V40" s="51"/>
      <c r="W40" s="51"/>
      <c r="X40" s="49"/>
      <c r="Y40" s="49"/>
      <c r="Z40" s="49"/>
      <c r="AA40" s="49"/>
      <c r="AB40" s="49"/>
      <c r="AC40" s="213"/>
      <c r="AD40" s="213"/>
      <c r="AE40" s="49"/>
      <c r="AF40" s="32"/>
      <c r="AG40" s="32"/>
      <c r="AH40" s="134"/>
      <c r="AI40" s="134"/>
      <c r="AJ40" s="51"/>
      <c r="AK40" s="51"/>
      <c r="AL40" s="53" t="n">
        <f aca="false">COUNTIF(C40:AJ40,"x")</f>
        <v>0</v>
      </c>
      <c r="AM40" s="54" t="n">
        <f aca="false">SUM(H40+O40+V40+AC40+AJ40)</f>
        <v>0</v>
      </c>
      <c r="AN40" s="54" t="n">
        <f aca="false">SUM(I40+P40+W40+AD40+AK40)</f>
        <v>0</v>
      </c>
      <c r="AO40" s="54" t="n">
        <f aca="false">AM40-AN40</f>
        <v>0</v>
      </c>
      <c r="AP40" s="169"/>
      <c r="AQ40" s="56" t="str">
        <f aca="false">IF(A40="","",A40)</f>
        <v/>
      </c>
      <c r="AR40" s="56" t="str">
        <f aca="false">IF(B40="","",B40)</f>
        <v/>
      </c>
      <c r="AS40" s="161" t="n">
        <f aca="false">IF(ISNA(VLOOKUP(AQ40,'August 2021'!$A$5:$AU$108,46,FALSE())),0,VLOOKUP(AQ40,'August 2021'!$A$5:$AU$108,46,FALSE()))</f>
        <v>0</v>
      </c>
      <c r="AT40" s="54" t="n">
        <f aca="false">AS40+AO40</f>
        <v>0</v>
      </c>
      <c r="AU40" s="187"/>
    </row>
    <row r="41" s="170" customFormat="true" ht="31.5" hidden="false" customHeight="true" outlineLevel="0" collapsed="false">
      <c r="A41" s="48"/>
      <c r="B41" s="48"/>
      <c r="C41" s="191"/>
      <c r="D41" s="191"/>
      <c r="E41" s="49"/>
      <c r="F41" s="49"/>
      <c r="G41" s="49"/>
      <c r="H41" s="50"/>
      <c r="I41" s="50"/>
      <c r="J41" s="212"/>
      <c r="K41" s="49"/>
      <c r="L41" s="49"/>
      <c r="M41" s="49"/>
      <c r="N41" s="49"/>
      <c r="O41" s="51"/>
      <c r="P41" s="51"/>
      <c r="Q41" s="49"/>
      <c r="R41" s="49"/>
      <c r="S41" s="49"/>
      <c r="T41" s="49"/>
      <c r="U41" s="49"/>
      <c r="V41" s="51"/>
      <c r="W41" s="51"/>
      <c r="X41" s="49"/>
      <c r="Y41" s="49"/>
      <c r="Z41" s="49"/>
      <c r="AA41" s="49"/>
      <c r="AB41" s="49"/>
      <c r="AC41" s="213"/>
      <c r="AD41" s="213"/>
      <c r="AE41" s="49"/>
      <c r="AF41" s="32"/>
      <c r="AG41" s="32"/>
      <c r="AH41" s="134"/>
      <c r="AI41" s="134"/>
      <c r="AJ41" s="51"/>
      <c r="AK41" s="51"/>
      <c r="AL41" s="53" t="n">
        <f aca="false">COUNTIF(C41:AJ41,"x")</f>
        <v>0</v>
      </c>
      <c r="AM41" s="54" t="n">
        <f aca="false">SUM(H41+O41+V41+AC41+AJ41)</f>
        <v>0</v>
      </c>
      <c r="AN41" s="54" t="n">
        <f aca="false">SUM(I41+P41+W41+AD41+AK41)</f>
        <v>0</v>
      </c>
      <c r="AO41" s="54" t="n">
        <f aca="false">AM41-AN41</f>
        <v>0</v>
      </c>
      <c r="AP41" s="169"/>
      <c r="AQ41" s="56" t="str">
        <f aca="false">IF(A41="","",A41)</f>
        <v/>
      </c>
      <c r="AR41" s="56" t="str">
        <f aca="false">IF(B41="","",B41)</f>
        <v/>
      </c>
      <c r="AS41" s="161" t="n">
        <f aca="false">IF(ISNA(VLOOKUP(AQ41,'August 2021'!$A$5:$AU$108,46,FALSE())),0,VLOOKUP(AQ41,'August 2021'!$A$5:$AU$108,46,FALSE()))</f>
        <v>0</v>
      </c>
      <c r="AT41" s="54" t="n">
        <f aca="false">AS41+AO41</f>
        <v>0</v>
      </c>
      <c r="AU41" s="187"/>
    </row>
    <row r="42" s="176" customFormat="true" ht="31.5" hidden="false" customHeight="true" outlineLevel="0" collapsed="false">
      <c r="A42" s="48"/>
      <c r="B42" s="48"/>
      <c r="C42" s="191"/>
      <c r="D42" s="191"/>
      <c r="E42" s="49"/>
      <c r="F42" s="49"/>
      <c r="G42" s="49"/>
      <c r="H42" s="50"/>
      <c r="I42" s="50"/>
      <c r="J42" s="212"/>
      <c r="K42" s="49"/>
      <c r="L42" s="49"/>
      <c r="M42" s="49"/>
      <c r="N42" s="49"/>
      <c r="O42" s="51"/>
      <c r="P42" s="51"/>
      <c r="Q42" s="49"/>
      <c r="R42" s="49"/>
      <c r="S42" s="49"/>
      <c r="T42" s="49"/>
      <c r="U42" s="49"/>
      <c r="V42" s="51"/>
      <c r="W42" s="51"/>
      <c r="X42" s="49"/>
      <c r="Y42" s="49"/>
      <c r="Z42" s="49"/>
      <c r="AA42" s="49"/>
      <c r="AB42" s="49"/>
      <c r="AC42" s="213"/>
      <c r="AD42" s="213"/>
      <c r="AE42" s="49"/>
      <c r="AF42" s="32"/>
      <c r="AG42" s="32"/>
      <c r="AH42" s="134"/>
      <c r="AI42" s="134"/>
      <c r="AJ42" s="51"/>
      <c r="AK42" s="51"/>
      <c r="AL42" s="53" t="n">
        <f aca="false">COUNTIF(C42:AJ42,"x")</f>
        <v>0</v>
      </c>
      <c r="AM42" s="54" t="n">
        <f aca="false">SUM(H42+O42+V42+AC42+AJ42)</f>
        <v>0</v>
      </c>
      <c r="AN42" s="54" t="n">
        <f aca="false">SUM(I42+P42+W42+AD42+AK42)</f>
        <v>0</v>
      </c>
      <c r="AO42" s="54" t="n">
        <f aca="false">AM42-AN42</f>
        <v>0</v>
      </c>
      <c r="AP42" s="169"/>
      <c r="AQ42" s="56" t="str">
        <f aca="false">IF(A42="","",A42)</f>
        <v/>
      </c>
      <c r="AR42" s="56" t="str">
        <f aca="false">IF(B42="","",B42)</f>
        <v/>
      </c>
      <c r="AS42" s="161" t="n">
        <f aca="false">IF(ISNA(VLOOKUP(AQ42,'August 2021'!$A$5:$AU$108,46,FALSE())),0,VLOOKUP(AQ42,'August 2021'!$A$5:$AU$108,46,FALSE()))</f>
        <v>0</v>
      </c>
      <c r="AT42" s="54" t="n">
        <f aca="false">AS42+AO42</f>
        <v>0</v>
      </c>
      <c r="AU42" s="187"/>
    </row>
    <row r="43" s="170" customFormat="true" ht="31.5" hidden="false" customHeight="true" outlineLevel="0" collapsed="false">
      <c r="A43" s="48"/>
      <c r="B43" s="48"/>
      <c r="C43" s="191"/>
      <c r="D43" s="191"/>
      <c r="E43" s="49"/>
      <c r="F43" s="49"/>
      <c r="G43" s="49"/>
      <c r="H43" s="50"/>
      <c r="I43" s="50"/>
      <c r="J43" s="212"/>
      <c r="K43" s="49"/>
      <c r="L43" s="49"/>
      <c r="M43" s="49"/>
      <c r="N43" s="49"/>
      <c r="O43" s="51"/>
      <c r="P43" s="51"/>
      <c r="Q43" s="49"/>
      <c r="R43" s="49"/>
      <c r="S43" s="49"/>
      <c r="T43" s="49"/>
      <c r="U43" s="49"/>
      <c r="V43" s="51"/>
      <c r="W43" s="51"/>
      <c r="X43" s="49"/>
      <c r="Y43" s="49"/>
      <c r="Z43" s="49"/>
      <c r="AA43" s="49"/>
      <c r="AB43" s="49"/>
      <c r="AC43" s="213"/>
      <c r="AD43" s="213"/>
      <c r="AE43" s="49"/>
      <c r="AF43" s="32"/>
      <c r="AG43" s="32"/>
      <c r="AH43" s="134"/>
      <c r="AI43" s="134"/>
      <c r="AJ43" s="51"/>
      <c r="AK43" s="51"/>
      <c r="AL43" s="53" t="n">
        <f aca="false">COUNTIF(C43:AJ43,"x")</f>
        <v>0</v>
      </c>
      <c r="AM43" s="54" t="n">
        <f aca="false">SUM(H43+O43+V43+AC43+AJ43)</f>
        <v>0</v>
      </c>
      <c r="AN43" s="54" t="n">
        <f aca="false">SUM(I43+P43+W43+AD43+AK43)</f>
        <v>0</v>
      </c>
      <c r="AO43" s="54" t="n">
        <f aca="false">AM43-AN43</f>
        <v>0</v>
      </c>
      <c r="AP43" s="169"/>
      <c r="AQ43" s="56" t="str">
        <f aca="false">IF(A43="","",A43)</f>
        <v/>
      </c>
      <c r="AR43" s="56" t="str">
        <f aca="false">IF(B43="","",B43)</f>
        <v/>
      </c>
      <c r="AS43" s="161" t="n">
        <f aca="false">IF(ISNA(VLOOKUP(AQ43,'August 2021'!$A$5:$AU$108,46,FALSE())),0,VLOOKUP(AQ43,'August 2021'!$A$5:$AU$108,46,FALSE()))</f>
        <v>0</v>
      </c>
      <c r="AT43" s="54" t="n">
        <f aca="false">AS43+AO43</f>
        <v>0</v>
      </c>
      <c r="AU43" s="187"/>
    </row>
    <row r="44" s="176" customFormat="true" ht="31.5" hidden="false" customHeight="true" outlineLevel="0" collapsed="false">
      <c r="A44" s="48"/>
      <c r="B44" s="48"/>
      <c r="C44" s="191"/>
      <c r="D44" s="191"/>
      <c r="E44" s="49"/>
      <c r="F44" s="49"/>
      <c r="G44" s="49"/>
      <c r="H44" s="50"/>
      <c r="I44" s="50"/>
      <c r="J44" s="212"/>
      <c r="K44" s="49"/>
      <c r="L44" s="49"/>
      <c r="M44" s="49"/>
      <c r="N44" s="49"/>
      <c r="O44" s="51"/>
      <c r="P44" s="51"/>
      <c r="Q44" s="49"/>
      <c r="R44" s="49"/>
      <c r="S44" s="49"/>
      <c r="T44" s="49"/>
      <c r="U44" s="49"/>
      <c r="V44" s="51"/>
      <c r="W44" s="51"/>
      <c r="X44" s="49"/>
      <c r="Y44" s="49"/>
      <c r="Z44" s="49"/>
      <c r="AA44" s="49"/>
      <c r="AB44" s="49"/>
      <c r="AC44" s="213"/>
      <c r="AD44" s="213"/>
      <c r="AE44" s="49"/>
      <c r="AF44" s="32"/>
      <c r="AG44" s="32"/>
      <c r="AH44" s="134"/>
      <c r="AI44" s="134"/>
      <c r="AJ44" s="51"/>
      <c r="AK44" s="51"/>
      <c r="AL44" s="53" t="n">
        <f aca="false">COUNTIF(C44:AJ44,"x")</f>
        <v>0</v>
      </c>
      <c r="AM44" s="54" t="n">
        <f aca="false">SUM(H44+O44+V44+AC44+AJ44)</f>
        <v>0</v>
      </c>
      <c r="AN44" s="54" t="n">
        <f aca="false">SUM(I44+P44+W44+AD44+AK44)</f>
        <v>0</v>
      </c>
      <c r="AO44" s="54" t="n">
        <f aca="false">AM44-AN44</f>
        <v>0</v>
      </c>
      <c r="AP44" s="169"/>
      <c r="AQ44" s="56" t="str">
        <f aca="false">IF(A44="","",A44)</f>
        <v/>
      </c>
      <c r="AR44" s="56" t="str">
        <f aca="false">IF(B44="","",B44)</f>
        <v/>
      </c>
      <c r="AS44" s="161" t="n">
        <f aca="false">IF(ISNA(VLOOKUP(AQ44,'August 2021'!$A$5:$AU$108,46,FALSE())),0,VLOOKUP(AQ44,'August 2021'!$A$5:$AU$108,46,FALSE()))</f>
        <v>0</v>
      </c>
      <c r="AT44" s="54" t="n">
        <f aca="false">AS44+AO44</f>
        <v>0</v>
      </c>
      <c r="AU44" s="187"/>
    </row>
    <row r="45" s="170" customFormat="true" ht="31.5" hidden="false" customHeight="true" outlineLevel="0" collapsed="false">
      <c r="A45" s="48"/>
      <c r="B45" s="48"/>
      <c r="C45" s="191"/>
      <c r="D45" s="191"/>
      <c r="E45" s="49"/>
      <c r="F45" s="49"/>
      <c r="G45" s="49"/>
      <c r="H45" s="50"/>
      <c r="I45" s="50"/>
      <c r="J45" s="212"/>
      <c r="K45" s="49"/>
      <c r="L45" s="49"/>
      <c r="M45" s="49"/>
      <c r="N45" s="49"/>
      <c r="O45" s="51"/>
      <c r="P45" s="51"/>
      <c r="Q45" s="49"/>
      <c r="R45" s="49"/>
      <c r="S45" s="49"/>
      <c r="T45" s="49"/>
      <c r="U45" s="49"/>
      <c r="V45" s="51"/>
      <c r="W45" s="51"/>
      <c r="X45" s="49"/>
      <c r="Y45" s="49"/>
      <c r="Z45" s="49"/>
      <c r="AA45" s="49"/>
      <c r="AB45" s="49"/>
      <c r="AC45" s="213"/>
      <c r="AD45" s="213"/>
      <c r="AE45" s="49"/>
      <c r="AF45" s="32"/>
      <c r="AG45" s="32"/>
      <c r="AH45" s="134"/>
      <c r="AI45" s="134"/>
      <c r="AJ45" s="51"/>
      <c r="AK45" s="51"/>
      <c r="AL45" s="53" t="n">
        <f aca="false">COUNTIF(C45:AJ45,"x")</f>
        <v>0</v>
      </c>
      <c r="AM45" s="54" t="n">
        <f aca="false">SUM(H45+O45+V45+AC45+AJ45)</f>
        <v>0</v>
      </c>
      <c r="AN45" s="54" t="n">
        <f aca="false">SUM(I45+P45+W45+AD45+AK45)</f>
        <v>0</v>
      </c>
      <c r="AO45" s="54" t="n">
        <f aca="false">AM45-AN45</f>
        <v>0</v>
      </c>
      <c r="AP45" s="169"/>
      <c r="AQ45" s="56" t="str">
        <f aca="false">IF(A45="","",A45)</f>
        <v/>
      </c>
      <c r="AR45" s="56" t="str">
        <f aca="false">IF(B45="","",B45)</f>
        <v/>
      </c>
      <c r="AS45" s="161" t="n">
        <f aca="false">IF(ISNA(VLOOKUP(AQ45,'August 2021'!$A$5:$AU$108,46,FALSE())),0,VLOOKUP(AQ45,'August 2021'!$A$5:$AU$108,46,FALSE()))</f>
        <v>0</v>
      </c>
      <c r="AT45" s="54" t="n">
        <f aca="false">AS45+AO45</f>
        <v>0</v>
      </c>
      <c r="AU45" s="187"/>
    </row>
    <row r="46" s="176" customFormat="true" ht="31.5" hidden="false" customHeight="true" outlineLevel="0" collapsed="false">
      <c r="A46" s="48"/>
      <c r="B46" s="48"/>
      <c r="C46" s="191"/>
      <c r="D46" s="191"/>
      <c r="E46" s="49"/>
      <c r="F46" s="49"/>
      <c r="G46" s="49"/>
      <c r="H46" s="50"/>
      <c r="I46" s="50"/>
      <c r="J46" s="212"/>
      <c r="K46" s="49"/>
      <c r="L46" s="49"/>
      <c r="M46" s="49"/>
      <c r="N46" s="49"/>
      <c r="O46" s="51"/>
      <c r="P46" s="51"/>
      <c r="Q46" s="49"/>
      <c r="R46" s="49"/>
      <c r="S46" s="49"/>
      <c r="T46" s="49"/>
      <c r="U46" s="49"/>
      <c r="V46" s="51"/>
      <c r="W46" s="51"/>
      <c r="X46" s="49"/>
      <c r="Y46" s="49"/>
      <c r="Z46" s="49"/>
      <c r="AA46" s="49"/>
      <c r="AB46" s="49"/>
      <c r="AC46" s="213"/>
      <c r="AD46" s="213"/>
      <c r="AE46" s="49"/>
      <c r="AF46" s="32"/>
      <c r="AG46" s="32"/>
      <c r="AH46" s="134"/>
      <c r="AI46" s="134"/>
      <c r="AJ46" s="51"/>
      <c r="AK46" s="51"/>
      <c r="AL46" s="53" t="n">
        <f aca="false">COUNTIF(C46:AJ46,"x")</f>
        <v>0</v>
      </c>
      <c r="AM46" s="54" t="n">
        <f aca="false">SUM(H46+O46+V46+AC46+AJ46)</f>
        <v>0</v>
      </c>
      <c r="AN46" s="54" t="n">
        <f aca="false">SUM(I46+P46+W46+AD46+AK46)</f>
        <v>0</v>
      </c>
      <c r="AO46" s="54" t="n">
        <f aca="false">AM46-AN46</f>
        <v>0</v>
      </c>
      <c r="AP46" s="169"/>
      <c r="AQ46" s="56" t="str">
        <f aca="false">IF(A46="","",A46)</f>
        <v/>
      </c>
      <c r="AR46" s="56" t="str">
        <f aca="false">IF(B46="","",B46)</f>
        <v/>
      </c>
      <c r="AS46" s="161" t="n">
        <f aca="false">IF(ISNA(VLOOKUP(AQ46,'August 2021'!$A$5:$AU$108,46,FALSE())),0,VLOOKUP(AQ46,'August 2021'!$A$5:$AU$108,46,FALSE()))</f>
        <v>0</v>
      </c>
      <c r="AT46" s="54" t="n">
        <f aca="false">AS46+AO46</f>
        <v>0</v>
      </c>
      <c r="AU46" s="187"/>
    </row>
    <row r="47" s="170" customFormat="true" ht="31.5" hidden="false" customHeight="true" outlineLevel="0" collapsed="false">
      <c r="A47" s="48"/>
      <c r="B47" s="48"/>
      <c r="C47" s="191"/>
      <c r="D47" s="191"/>
      <c r="E47" s="49"/>
      <c r="F47" s="49"/>
      <c r="G47" s="49"/>
      <c r="H47" s="50"/>
      <c r="I47" s="50"/>
      <c r="J47" s="212"/>
      <c r="K47" s="49"/>
      <c r="L47" s="49"/>
      <c r="M47" s="49"/>
      <c r="N47" s="49"/>
      <c r="O47" s="51"/>
      <c r="P47" s="51"/>
      <c r="Q47" s="49"/>
      <c r="R47" s="49"/>
      <c r="S47" s="49"/>
      <c r="T47" s="49"/>
      <c r="U47" s="49"/>
      <c r="V47" s="51"/>
      <c r="W47" s="51"/>
      <c r="X47" s="49"/>
      <c r="Y47" s="49"/>
      <c r="Z47" s="49"/>
      <c r="AA47" s="49"/>
      <c r="AB47" s="49"/>
      <c r="AC47" s="213"/>
      <c r="AD47" s="213"/>
      <c r="AE47" s="49"/>
      <c r="AF47" s="32"/>
      <c r="AG47" s="32"/>
      <c r="AH47" s="134"/>
      <c r="AI47" s="134"/>
      <c r="AJ47" s="51"/>
      <c r="AK47" s="51"/>
      <c r="AL47" s="53" t="n">
        <f aca="false">COUNTIF(C47:AJ47,"x")</f>
        <v>0</v>
      </c>
      <c r="AM47" s="54" t="n">
        <f aca="false">SUM(H47+O47+V47+AC47+AJ47)</f>
        <v>0</v>
      </c>
      <c r="AN47" s="54" t="n">
        <f aca="false">SUM(I47+P47+W47+AD47+AK47)</f>
        <v>0</v>
      </c>
      <c r="AO47" s="54" t="n">
        <f aca="false">AM47-AN47</f>
        <v>0</v>
      </c>
      <c r="AP47" s="169"/>
      <c r="AQ47" s="56" t="str">
        <f aca="false">IF(A47="","",A47)</f>
        <v/>
      </c>
      <c r="AR47" s="56" t="str">
        <f aca="false">IF(B47="","",B47)</f>
        <v/>
      </c>
      <c r="AS47" s="161" t="n">
        <f aca="false">IF(ISNA(VLOOKUP(AQ47,'August 2021'!$A$5:$AU$108,46,FALSE())),0,VLOOKUP(AQ47,'August 2021'!$A$5:$AU$108,46,FALSE()))</f>
        <v>0</v>
      </c>
      <c r="AT47" s="54" t="n">
        <f aca="false">AS47+AO47</f>
        <v>0</v>
      </c>
      <c r="AU47" s="187"/>
    </row>
    <row r="48" s="176" customFormat="true" ht="31.5" hidden="false" customHeight="true" outlineLevel="0" collapsed="false">
      <c r="A48" s="48"/>
      <c r="B48" s="48"/>
      <c r="C48" s="191"/>
      <c r="D48" s="191"/>
      <c r="E48" s="49"/>
      <c r="F48" s="49"/>
      <c r="G48" s="49"/>
      <c r="H48" s="50"/>
      <c r="I48" s="50"/>
      <c r="J48" s="212"/>
      <c r="K48" s="49"/>
      <c r="L48" s="49"/>
      <c r="M48" s="49"/>
      <c r="N48" s="49"/>
      <c r="O48" s="51"/>
      <c r="P48" s="51"/>
      <c r="Q48" s="49"/>
      <c r="R48" s="49"/>
      <c r="S48" s="49"/>
      <c r="T48" s="49"/>
      <c r="U48" s="49"/>
      <c r="V48" s="51"/>
      <c r="W48" s="51"/>
      <c r="X48" s="49"/>
      <c r="Y48" s="49"/>
      <c r="Z48" s="49"/>
      <c r="AA48" s="49"/>
      <c r="AB48" s="49"/>
      <c r="AC48" s="213"/>
      <c r="AD48" s="213"/>
      <c r="AE48" s="49"/>
      <c r="AF48" s="32"/>
      <c r="AG48" s="32"/>
      <c r="AH48" s="134"/>
      <c r="AI48" s="134"/>
      <c r="AJ48" s="51"/>
      <c r="AK48" s="51"/>
      <c r="AL48" s="53" t="n">
        <f aca="false">COUNTIF(C48:AJ48,"x")</f>
        <v>0</v>
      </c>
      <c r="AM48" s="54" t="n">
        <f aca="false">SUM(H48+O48+V48+AC48+AJ48)</f>
        <v>0</v>
      </c>
      <c r="AN48" s="54" t="n">
        <f aca="false">SUM(I48+P48+W48+AD48+AK48)</f>
        <v>0</v>
      </c>
      <c r="AO48" s="54" t="n">
        <f aca="false">AM48-AN48</f>
        <v>0</v>
      </c>
      <c r="AP48" s="169"/>
      <c r="AQ48" s="56" t="str">
        <f aca="false">IF(A48="","",A48)</f>
        <v/>
      </c>
      <c r="AR48" s="56" t="str">
        <f aca="false">IF(B48="","",B48)</f>
        <v/>
      </c>
      <c r="AS48" s="161" t="n">
        <f aca="false">IF(ISNA(VLOOKUP(AQ48,'August 2021'!$A$5:$AU$108,46,FALSE())),0,VLOOKUP(AQ48,'August 2021'!$A$5:$AU$108,46,FALSE()))</f>
        <v>0</v>
      </c>
      <c r="AT48" s="54" t="n">
        <f aca="false">AS48+AO48</f>
        <v>0</v>
      </c>
      <c r="AU48" s="187"/>
    </row>
    <row r="49" s="170" customFormat="true" ht="31.5" hidden="false" customHeight="true" outlineLevel="0" collapsed="false">
      <c r="A49" s="48"/>
      <c r="B49" s="48"/>
      <c r="C49" s="191"/>
      <c r="D49" s="191"/>
      <c r="E49" s="49"/>
      <c r="F49" s="49"/>
      <c r="G49" s="49"/>
      <c r="H49" s="50"/>
      <c r="I49" s="50"/>
      <c r="J49" s="212"/>
      <c r="K49" s="49"/>
      <c r="L49" s="49"/>
      <c r="M49" s="49"/>
      <c r="N49" s="49"/>
      <c r="O49" s="51"/>
      <c r="P49" s="51"/>
      <c r="Q49" s="49"/>
      <c r="R49" s="49"/>
      <c r="S49" s="49"/>
      <c r="T49" s="49"/>
      <c r="U49" s="49"/>
      <c r="V49" s="51"/>
      <c r="W49" s="51"/>
      <c r="X49" s="49"/>
      <c r="Y49" s="49"/>
      <c r="Z49" s="49"/>
      <c r="AA49" s="49"/>
      <c r="AB49" s="49"/>
      <c r="AC49" s="213"/>
      <c r="AD49" s="213"/>
      <c r="AE49" s="49"/>
      <c r="AF49" s="32"/>
      <c r="AG49" s="32"/>
      <c r="AH49" s="134"/>
      <c r="AI49" s="134"/>
      <c r="AJ49" s="51"/>
      <c r="AK49" s="51"/>
      <c r="AL49" s="53" t="n">
        <f aca="false">COUNTIF(C49:AJ49,"x")</f>
        <v>0</v>
      </c>
      <c r="AM49" s="54" t="n">
        <f aca="false">SUM(H49+O49+V49+AC49+AJ49)</f>
        <v>0</v>
      </c>
      <c r="AN49" s="54" t="n">
        <f aca="false">SUM(I49+P49+W49+AD49+AK49)</f>
        <v>0</v>
      </c>
      <c r="AO49" s="54" t="n">
        <f aca="false">AM49-AN49</f>
        <v>0</v>
      </c>
      <c r="AP49" s="169"/>
      <c r="AQ49" s="56" t="str">
        <f aca="false">IF(A49="","",A49)</f>
        <v/>
      </c>
      <c r="AR49" s="56" t="str">
        <f aca="false">IF(B49="","",B49)</f>
        <v/>
      </c>
      <c r="AS49" s="161" t="n">
        <f aca="false">IF(ISNA(VLOOKUP(AQ49,'August 2021'!$A$5:$AU$108,46,FALSE())),0,VLOOKUP(AQ49,'August 2021'!$A$5:$AU$108,46,FALSE()))</f>
        <v>0</v>
      </c>
      <c r="AT49" s="54" t="n">
        <f aca="false">AS49+AO49</f>
        <v>0</v>
      </c>
      <c r="AU49" s="187"/>
    </row>
    <row r="50" s="176" customFormat="true" ht="31.5" hidden="false" customHeight="true" outlineLevel="0" collapsed="false">
      <c r="A50" s="48"/>
      <c r="B50" s="48"/>
      <c r="C50" s="191"/>
      <c r="D50" s="191"/>
      <c r="E50" s="49"/>
      <c r="F50" s="49"/>
      <c r="G50" s="49"/>
      <c r="H50" s="50"/>
      <c r="I50" s="50"/>
      <c r="J50" s="212"/>
      <c r="K50" s="49"/>
      <c r="L50" s="49"/>
      <c r="M50" s="49"/>
      <c r="N50" s="49"/>
      <c r="O50" s="51"/>
      <c r="P50" s="51"/>
      <c r="Q50" s="49"/>
      <c r="R50" s="49"/>
      <c r="S50" s="49"/>
      <c r="T50" s="49"/>
      <c r="U50" s="49"/>
      <c r="V50" s="51"/>
      <c r="W50" s="51"/>
      <c r="X50" s="49"/>
      <c r="Y50" s="49"/>
      <c r="Z50" s="49"/>
      <c r="AA50" s="49"/>
      <c r="AB50" s="49"/>
      <c r="AC50" s="213"/>
      <c r="AD50" s="213"/>
      <c r="AE50" s="49"/>
      <c r="AF50" s="32"/>
      <c r="AG50" s="32"/>
      <c r="AH50" s="134"/>
      <c r="AI50" s="134"/>
      <c r="AJ50" s="51"/>
      <c r="AK50" s="51"/>
      <c r="AL50" s="53" t="n">
        <f aca="false">COUNTIF(C50:AJ50,"x")</f>
        <v>0</v>
      </c>
      <c r="AM50" s="54" t="n">
        <f aca="false">SUM(H50+O50+V50+AC50+AJ50)</f>
        <v>0</v>
      </c>
      <c r="AN50" s="54" t="n">
        <f aca="false">SUM(I50+P50+W50+AD50+AK50)</f>
        <v>0</v>
      </c>
      <c r="AO50" s="54" t="n">
        <f aca="false">AM50-AN50</f>
        <v>0</v>
      </c>
      <c r="AP50" s="169"/>
      <c r="AQ50" s="56" t="str">
        <f aca="false">IF(A50="","",A50)</f>
        <v/>
      </c>
      <c r="AR50" s="56" t="str">
        <f aca="false">IF(B50="","",B50)</f>
        <v/>
      </c>
      <c r="AS50" s="161" t="n">
        <f aca="false">IF(ISNA(VLOOKUP(AQ50,'August 2021'!$A$5:$AU$108,46,FALSE())),0,VLOOKUP(AQ50,'August 2021'!$A$5:$AU$108,46,FALSE()))</f>
        <v>0</v>
      </c>
      <c r="AT50" s="54" t="n">
        <f aca="false">AS50+AO50</f>
        <v>0</v>
      </c>
      <c r="AU50" s="187"/>
    </row>
    <row r="51" s="170" customFormat="true" ht="31.5" hidden="false" customHeight="true" outlineLevel="0" collapsed="false">
      <c r="A51" s="48"/>
      <c r="B51" s="48"/>
      <c r="C51" s="191"/>
      <c r="D51" s="191"/>
      <c r="E51" s="49"/>
      <c r="F51" s="49"/>
      <c r="G51" s="49"/>
      <c r="H51" s="50"/>
      <c r="I51" s="50"/>
      <c r="J51" s="212"/>
      <c r="K51" s="49"/>
      <c r="L51" s="49"/>
      <c r="M51" s="49"/>
      <c r="N51" s="49"/>
      <c r="O51" s="51"/>
      <c r="P51" s="51"/>
      <c r="Q51" s="49"/>
      <c r="R51" s="49"/>
      <c r="S51" s="49"/>
      <c r="T51" s="49"/>
      <c r="U51" s="49"/>
      <c r="V51" s="51"/>
      <c r="W51" s="51"/>
      <c r="X51" s="49"/>
      <c r="Y51" s="49"/>
      <c r="Z51" s="49"/>
      <c r="AA51" s="49"/>
      <c r="AB51" s="49"/>
      <c r="AC51" s="213"/>
      <c r="AD51" s="213"/>
      <c r="AE51" s="49"/>
      <c r="AF51" s="32"/>
      <c r="AG51" s="32"/>
      <c r="AH51" s="134"/>
      <c r="AI51" s="134"/>
      <c r="AJ51" s="51"/>
      <c r="AK51" s="51"/>
      <c r="AL51" s="53" t="n">
        <f aca="false">COUNTIF(C51:AJ51,"x")</f>
        <v>0</v>
      </c>
      <c r="AM51" s="54" t="n">
        <f aca="false">SUM(H51+O51+V51+AC51+AJ51)</f>
        <v>0</v>
      </c>
      <c r="AN51" s="54" t="n">
        <f aca="false">SUM(I51+P51+W51+AD51+AK51)</f>
        <v>0</v>
      </c>
      <c r="AO51" s="54" t="n">
        <f aca="false">AM51-AN51</f>
        <v>0</v>
      </c>
      <c r="AP51" s="169"/>
      <c r="AQ51" s="56" t="str">
        <f aca="false">IF(A51="","",A51)</f>
        <v/>
      </c>
      <c r="AR51" s="56" t="str">
        <f aca="false">IF(B51="","",B51)</f>
        <v/>
      </c>
      <c r="AS51" s="161" t="n">
        <f aca="false">IF(ISNA(VLOOKUP(AQ51,'August 2021'!$A$5:$AU$108,46,FALSE())),0,VLOOKUP(AQ51,'August 2021'!$A$5:$AU$108,46,FALSE()))</f>
        <v>0</v>
      </c>
      <c r="AT51" s="54" t="n">
        <f aca="false">AS51+AO51</f>
        <v>0</v>
      </c>
      <c r="AU51" s="187"/>
    </row>
    <row r="52" s="176" customFormat="true" ht="31.5" hidden="false" customHeight="true" outlineLevel="0" collapsed="false">
      <c r="A52" s="48"/>
      <c r="B52" s="48"/>
      <c r="C52" s="191"/>
      <c r="D52" s="191"/>
      <c r="E52" s="49"/>
      <c r="F52" s="49"/>
      <c r="G52" s="49"/>
      <c r="H52" s="50"/>
      <c r="I52" s="50"/>
      <c r="J52" s="212"/>
      <c r="K52" s="49"/>
      <c r="L52" s="49"/>
      <c r="M52" s="49"/>
      <c r="N52" s="49"/>
      <c r="O52" s="51"/>
      <c r="P52" s="51"/>
      <c r="Q52" s="49"/>
      <c r="R52" s="49"/>
      <c r="S52" s="49"/>
      <c r="T52" s="49"/>
      <c r="U52" s="49"/>
      <c r="V52" s="51"/>
      <c r="W52" s="51"/>
      <c r="X52" s="49"/>
      <c r="Y52" s="49"/>
      <c r="Z52" s="49"/>
      <c r="AA52" s="49"/>
      <c r="AB52" s="49"/>
      <c r="AC52" s="213"/>
      <c r="AD52" s="213"/>
      <c r="AE52" s="49"/>
      <c r="AF52" s="32"/>
      <c r="AG52" s="32"/>
      <c r="AH52" s="134"/>
      <c r="AI52" s="134"/>
      <c r="AJ52" s="51"/>
      <c r="AK52" s="51"/>
      <c r="AL52" s="53" t="n">
        <f aca="false">COUNTIF(C52:AJ52,"x")</f>
        <v>0</v>
      </c>
      <c r="AM52" s="54" t="n">
        <f aca="false">SUM(H52+O52+V52+AC52+AJ52)</f>
        <v>0</v>
      </c>
      <c r="AN52" s="54" t="n">
        <f aca="false">SUM(I52+P52+W52+AD52+AK52)</f>
        <v>0</v>
      </c>
      <c r="AO52" s="54" t="n">
        <f aca="false">AM52-AN52</f>
        <v>0</v>
      </c>
      <c r="AP52" s="169"/>
      <c r="AQ52" s="56" t="str">
        <f aca="false">IF(A52="","",A52)</f>
        <v/>
      </c>
      <c r="AR52" s="56" t="str">
        <f aca="false">IF(B52="","",B52)</f>
        <v/>
      </c>
      <c r="AS52" s="161" t="n">
        <f aca="false">IF(ISNA(VLOOKUP(AQ52,'August 2021'!$A$5:$AU$108,46,FALSE())),0,VLOOKUP(AQ52,'August 2021'!$A$5:$AU$108,46,FALSE()))</f>
        <v>0</v>
      </c>
      <c r="AT52" s="54" t="n">
        <f aca="false">AS52+AO52</f>
        <v>0</v>
      </c>
      <c r="AU52" s="187"/>
    </row>
    <row r="53" s="170" customFormat="true" ht="31.5" hidden="false" customHeight="true" outlineLevel="0" collapsed="false">
      <c r="A53" s="48"/>
      <c r="B53" s="48"/>
      <c r="C53" s="191"/>
      <c r="D53" s="191"/>
      <c r="E53" s="49"/>
      <c r="F53" s="49"/>
      <c r="G53" s="49"/>
      <c r="H53" s="50"/>
      <c r="I53" s="50"/>
      <c r="J53" s="212"/>
      <c r="K53" s="49"/>
      <c r="L53" s="49"/>
      <c r="M53" s="49"/>
      <c r="N53" s="49"/>
      <c r="O53" s="51"/>
      <c r="P53" s="51"/>
      <c r="Q53" s="49"/>
      <c r="R53" s="49"/>
      <c r="S53" s="49"/>
      <c r="T53" s="49"/>
      <c r="U53" s="49"/>
      <c r="V53" s="51"/>
      <c r="W53" s="51"/>
      <c r="X53" s="49"/>
      <c r="Y53" s="49"/>
      <c r="Z53" s="49"/>
      <c r="AA53" s="49"/>
      <c r="AB53" s="49"/>
      <c r="AC53" s="213"/>
      <c r="AD53" s="213"/>
      <c r="AE53" s="49"/>
      <c r="AF53" s="32"/>
      <c r="AG53" s="32"/>
      <c r="AH53" s="134"/>
      <c r="AI53" s="134"/>
      <c r="AJ53" s="51"/>
      <c r="AK53" s="51"/>
      <c r="AL53" s="53" t="n">
        <f aca="false">COUNTIF(C53:AJ53,"x")</f>
        <v>0</v>
      </c>
      <c r="AM53" s="54" t="n">
        <f aca="false">SUM(H53+O53+V53+AC53+AJ53)</f>
        <v>0</v>
      </c>
      <c r="AN53" s="54" t="n">
        <f aca="false">SUM(I53+P53+W53+AD53+AK53)</f>
        <v>0</v>
      </c>
      <c r="AO53" s="54" t="n">
        <f aca="false">AM53-AN53</f>
        <v>0</v>
      </c>
      <c r="AP53" s="169"/>
      <c r="AQ53" s="56" t="str">
        <f aca="false">IF(A53="","",A53)</f>
        <v/>
      </c>
      <c r="AR53" s="56" t="str">
        <f aca="false">IF(B53="","",B53)</f>
        <v/>
      </c>
      <c r="AS53" s="161" t="n">
        <f aca="false">IF(ISNA(VLOOKUP(AQ53,'August 2021'!$A$5:$AU$108,46,FALSE())),0,VLOOKUP(AQ53,'August 2021'!$A$5:$AU$108,46,FALSE()))</f>
        <v>0</v>
      </c>
      <c r="AT53" s="54" t="n">
        <f aca="false">AS53+AO53</f>
        <v>0</v>
      </c>
      <c r="AU53" s="187"/>
    </row>
    <row r="54" s="176" customFormat="true" ht="31.5" hidden="false" customHeight="true" outlineLevel="0" collapsed="false">
      <c r="A54" s="48"/>
      <c r="B54" s="48"/>
      <c r="C54" s="191"/>
      <c r="D54" s="191"/>
      <c r="E54" s="49"/>
      <c r="F54" s="49"/>
      <c r="G54" s="49"/>
      <c r="H54" s="50"/>
      <c r="I54" s="50"/>
      <c r="J54" s="212"/>
      <c r="K54" s="49"/>
      <c r="L54" s="49"/>
      <c r="M54" s="49"/>
      <c r="N54" s="49"/>
      <c r="O54" s="51"/>
      <c r="P54" s="51"/>
      <c r="Q54" s="49"/>
      <c r="R54" s="49"/>
      <c r="S54" s="49"/>
      <c r="T54" s="49"/>
      <c r="U54" s="49"/>
      <c r="V54" s="51"/>
      <c r="W54" s="51"/>
      <c r="X54" s="49"/>
      <c r="Y54" s="49"/>
      <c r="Z54" s="49"/>
      <c r="AA54" s="49"/>
      <c r="AB54" s="49"/>
      <c r="AC54" s="213"/>
      <c r="AD54" s="213"/>
      <c r="AE54" s="49"/>
      <c r="AF54" s="32"/>
      <c r="AG54" s="32"/>
      <c r="AH54" s="134"/>
      <c r="AI54" s="134"/>
      <c r="AJ54" s="51"/>
      <c r="AK54" s="51"/>
      <c r="AL54" s="53" t="n">
        <f aca="false">COUNTIF(C54:AJ54,"x")</f>
        <v>0</v>
      </c>
      <c r="AM54" s="54" t="n">
        <f aca="false">SUM(H54+O54+V54+AC54+AJ54)</f>
        <v>0</v>
      </c>
      <c r="AN54" s="54" t="n">
        <f aca="false">SUM(I54+P54+W54+AD54+AK54)</f>
        <v>0</v>
      </c>
      <c r="AO54" s="54" t="n">
        <f aca="false">AM54-AN54</f>
        <v>0</v>
      </c>
      <c r="AP54" s="169"/>
      <c r="AQ54" s="56" t="str">
        <f aca="false">IF(A54="","",A54)</f>
        <v/>
      </c>
      <c r="AR54" s="56" t="str">
        <f aca="false">IF(B54="","",B54)</f>
        <v/>
      </c>
      <c r="AS54" s="161" t="n">
        <f aca="false">IF(ISNA(VLOOKUP(AQ54,'August 2021'!$A$5:$AU$108,46,FALSE())),0,VLOOKUP(AQ54,'August 2021'!$A$5:$AU$108,46,FALSE()))</f>
        <v>0</v>
      </c>
      <c r="AT54" s="54" t="n">
        <f aca="false">AS54+AO54</f>
        <v>0</v>
      </c>
      <c r="AU54" s="187"/>
    </row>
    <row r="55" s="170" customFormat="true" ht="31.5" hidden="false" customHeight="true" outlineLevel="0" collapsed="false">
      <c r="A55" s="48"/>
      <c r="B55" s="48"/>
      <c r="C55" s="191"/>
      <c r="D55" s="191"/>
      <c r="E55" s="49"/>
      <c r="F55" s="49"/>
      <c r="G55" s="49"/>
      <c r="H55" s="50"/>
      <c r="I55" s="50"/>
      <c r="J55" s="212"/>
      <c r="K55" s="49"/>
      <c r="L55" s="49"/>
      <c r="M55" s="49"/>
      <c r="N55" s="49"/>
      <c r="O55" s="51"/>
      <c r="P55" s="51"/>
      <c r="Q55" s="49"/>
      <c r="R55" s="49"/>
      <c r="S55" s="49"/>
      <c r="T55" s="49"/>
      <c r="U55" s="49"/>
      <c r="V55" s="51"/>
      <c r="W55" s="51"/>
      <c r="X55" s="49"/>
      <c r="Y55" s="49"/>
      <c r="Z55" s="49"/>
      <c r="AA55" s="49"/>
      <c r="AB55" s="49"/>
      <c r="AC55" s="213"/>
      <c r="AD55" s="213"/>
      <c r="AE55" s="49"/>
      <c r="AF55" s="32"/>
      <c r="AG55" s="32"/>
      <c r="AH55" s="134"/>
      <c r="AI55" s="134"/>
      <c r="AJ55" s="51"/>
      <c r="AK55" s="51"/>
      <c r="AL55" s="53" t="n">
        <f aca="false">COUNTIF(C55:AJ55,"x")</f>
        <v>0</v>
      </c>
      <c r="AM55" s="54" t="n">
        <f aca="false">SUM(H55+O55+V55+AC55+AJ55)</f>
        <v>0</v>
      </c>
      <c r="AN55" s="54" t="n">
        <f aca="false">SUM(I55+P55+W55+AD55+AK55)</f>
        <v>0</v>
      </c>
      <c r="AO55" s="54" t="n">
        <f aca="false">AM55-AN55</f>
        <v>0</v>
      </c>
      <c r="AP55" s="169"/>
      <c r="AQ55" s="56" t="str">
        <f aca="false">IF(A55="","",A55)</f>
        <v/>
      </c>
      <c r="AR55" s="56" t="str">
        <f aca="false">IF(B55="","",B55)</f>
        <v/>
      </c>
      <c r="AS55" s="161" t="n">
        <f aca="false">IF(ISNA(VLOOKUP(AQ55,'August 2021'!$A$5:$AU$108,46,FALSE())),0,VLOOKUP(AQ55,'August 2021'!$A$5:$AU$108,46,FALSE()))</f>
        <v>0</v>
      </c>
      <c r="AT55" s="54" t="n">
        <f aca="false">AS55+AO55</f>
        <v>0</v>
      </c>
      <c r="AU55" s="187"/>
    </row>
    <row r="56" s="176" customFormat="true" ht="31.5" hidden="false" customHeight="true" outlineLevel="0" collapsed="false">
      <c r="A56" s="48"/>
      <c r="B56" s="48"/>
      <c r="C56" s="191"/>
      <c r="D56" s="191"/>
      <c r="E56" s="49"/>
      <c r="F56" s="49"/>
      <c r="G56" s="49"/>
      <c r="H56" s="50"/>
      <c r="I56" s="50"/>
      <c r="J56" s="212"/>
      <c r="K56" s="49"/>
      <c r="L56" s="49"/>
      <c r="M56" s="49"/>
      <c r="N56" s="49"/>
      <c r="O56" s="51"/>
      <c r="P56" s="51"/>
      <c r="Q56" s="49"/>
      <c r="R56" s="49"/>
      <c r="S56" s="49"/>
      <c r="T56" s="49"/>
      <c r="U56" s="49"/>
      <c r="V56" s="51"/>
      <c r="W56" s="51"/>
      <c r="X56" s="49"/>
      <c r="Y56" s="49"/>
      <c r="Z56" s="49"/>
      <c r="AA56" s="49"/>
      <c r="AB56" s="49"/>
      <c r="AC56" s="213"/>
      <c r="AD56" s="213"/>
      <c r="AE56" s="49"/>
      <c r="AF56" s="32"/>
      <c r="AG56" s="32"/>
      <c r="AH56" s="134"/>
      <c r="AI56" s="134"/>
      <c r="AJ56" s="51"/>
      <c r="AK56" s="51"/>
      <c r="AL56" s="53" t="n">
        <f aca="false">COUNTIF(C56:AJ56,"x")</f>
        <v>0</v>
      </c>
      <c r="AM56" s="54" t="n">
        <f aca="false">SUM(H56+O56+V56+AC56+AJ56)</f>
        <v>0</v>
      </c>
      <c r="AN56" s="54" t="n">
        <f aca="false">SUM(I56+P56+W56+AD56+AK56)</f>
        <v>0</v>
      </c>
      <c r="AO56" s="54" t="n">
        <f aca="false">AM56-AN56</f>
        <v>0</v>
      </c>
      <c r="AP56" s="169"/>
      <c r="AQ56" s="56" t="str">
        <f aca="false">IF(A56="","",A56)</f>
        <v/>
      </c>
      <c r="AR56" s="56" t="str">
        <f aca="false">IF(B56="","",B56)</f>
        <v/>
      </c>
      <c r="AS56" s="161" t="n">
        <f aca="false">IF(ISNA(VLOOKUP(AQ56,'August 2021'!$A$5:$AU$108,46,FALSE())),0,VLOOKUP(AQ56,'August 2021'!$A$5:$AU$108,46,FALSE()))</f>
        <v>0</v>
      </c>
      <c r="AT56" s="54" t="n">
        <f aca="false">AS56+AO56</f>
        <v>0</v>
      </c>
      <c r="AU56" s="187"/>
    </row>
    <row r="57" s="170" customFormat="true" ht="31.5" hidden="false" customHeight="true" outlineLevel="0" collapsed="false">
      <c r="A57" s="48"/>
      <c r="B57" s="48"/>
      <c r="C57" s="191"/>
      <c r="D57" s="191"/>
      <c r="E57" s="49"/>
      <c r="F57" s="49"/>
      <c r="G57" s="49"/>
      <c r="H57" s="50"/>
      <c r="I57" s="50"/>
      <c r="J57" s="212"/>
      <c r="K57" s="49"/>
      <c r="L57" s="49"/>
      <c r="M57" s="49"/>
      <c r="N57" s="49"/>
      <c r="O57" s="51"/>
      <c r="P57" s="51"/>
      <c r="Q57" s="49"/>
      <c r="R57" s="49"/>
      <c r="S57" s="49"/>
      <c r="T57" s="49"/>
      <c r="U57" s="49"/>
      <c r="V57" s="51"/>
      <c r="W57" s="51"/>
      <c r="X57" s="49"/>
      <c r="Y57" s="49"/>
      <c r="Z57" s="49"/>
      <c r="AA57" s="49"/>
      <c r="AB57" s="49"/>
      <c r="AC57" s="213"/>
      <c r="AD57" s="213"/>
      <c r="AE57" s="49"/>
      <c r="AF57" s="32"/>
      <c r="AG57" s="32"/>
      <c r="AH57" s="134"/>
      <c r="AI57" s="134"/>
      <c r="AJ57" s="51"/>
      <c r="AK57" s="51"/>
      <c r="AL57" s="53" t="n">
        <f aca="false">COUNTIF(C57:AJ57,"x")</f>
        <v>0</v>
      </c>
      <c r="AM57" s="54" t="n">
        <f aca="false">SUM(H57+O57+V57+AC57+AJ57)</f>
        <v>0</v>
      </c>
      <c r="AN57" s="54" t="n">
        <f aca="false">SUM(I57+P57+W57+AD57+AK57)</f>
        <v>0</v>
      </c>
      <c r="AO57" s="54" t="n">
        <f aca="false">AM57-AN57</f>
        <v>0</v>
      </c>
      <c r="AP57" s="169"/>
      <c r="AQ57" s="56" t="str">
        <f aca="false">IF(A57="","",A57)</f>
        <v/>
      </c>
      <c r="AR57" s="56" t="str">
        <f aca="false">IF(B57="","",B57)</f>
        <v/>
      </c>
      <c r="AS57" s="161" t="n">
        <f aca="false">IF(ISNA(VLOOKUP(AQ57,'August 2021'!$A$5:$AU$108,46,FALSE())),0,VLOOKUP(AQ57,'August 2021'!$A$5:$AU$108,46,FALSE()))</f>
        <v>0</v>
      </c>
      <c r="AT57" s="54" t="n">
        <f aca="false">AS57+AO57</f>
        <v>0</v>
      </c>
      <c r="AU57" s="187"/>
    </row>
    <row r="58" s="176" customFormat="true" ht="31.5" hidden="false" customHeight="true" outlineLevel="0" collapsed="false">
      <c r="A58" s="48"/>
      <c r="B58" s="48"/>
      <c r="C58" s="191"/>
      <c r="D58" s="191"/>
      <c r="E58" s="49"/>
      <c r="F58" s="49"/>
      <c r="G58" s="49"/>
      <c r="H58" s="50"/>
      <c r="I58" s="50"/>
      <c r="J58" s="212"/>
      <c r="K58" s="49"/>
      <c r="L58" s="49"/>
      <c r="M58" s="49"/>
      <c r="N58" s="49"/>
      <c r="O58" s="51"/>
      <c r="P58" s="51"/>
      <c r="Q58" s="49"/>
      <c r="R58" s="49"/>
      <c r="S58" s="49"/>
      <c r="T58" s="49"/>
      <c r="U58" s="49"/>
      <c r="V58" s="51"/>
      <c r="W58" s="51"/>
      <c r="X58" s="49"/>
      <c r="Y58" s="49"/>
      <c r="Z58" s="49"/>
      <c r="AA58" s="49"/>
      <c r="AB58" s="49"/>
      <c r="AC58" s="213"/>
      <c r="AD58" s="213"/>
      <c r="AE58" s="49"/>
      <c r="AF58" s="32"/>
      <c r="AG58" s="32"/>
      <c r="AH58" s="134"/>
      <c r="AI58" s="134"/>
      <c r="AJ58" s="51"/>
      <c r="AK58" s="51"/>
      <c r="AL58" s="53" t="n">
        <f aca="false">COUNTIF(C58:AJ58,"x")</f>
        <v>0</v>
      </c>
      <c r="AM58" s="54" t="n">
        <f aca="false">SUM(H58+O58+V58+AC58+AJ58)</f>
        <v>0</v>
      </c>
      <c r="AN58" s="54" t="n">
        <f aca="false">SUM(I58+P58+W58+AD58+AK58)</f>
        <v>0</v>
      </c>
      <c r="AO58" s="54" t="n">
        <f aca="false">AM58-AN58</f>
        <v>0</v>
      </c>
      <c r="AP58" s="169"/>
      <c r="AQ58" s="56" t="str">
        <f aca="false">IF(A58="","",A58)</f>
        <v/>
      </c>
      <c r="AR58" s="56" t="str">
        <f aca="false">IF(B58="","",B58)</f>
        <v/>
      </c>
      <c r="AS58" s="161" t="n">
        <f aca="false">IF(ISNA(VLOOKUP(AQ58,'August 2021'!$A$5:$AU$108,46,FALSE())),0,VLOOKUP(AQ58,'August 2021'!$A$5:$AU$108,46,FALSE()))</f>
        <v>0</v>
      </c>
      <c r="AT58" s="54" t="n">
        <f aca="false">AS58+AO58</f>
        <v>0</v>
      </c>
      <c r="AU58" s="187"/>
    </row>
    <row r="59" s="170" customFormat="true" ht="31.5" hidden="false" customHeight="true" outlineLevel="0" collapsed="false">
      <c r="A59" s="48"/>
      <c r="B59" s="48"/>
      <c r="C59" s="191"/>
      <c r="D59" s="191"/>
      <c r="E59" s="49"/>
      <c r="F59" s="49"/>
      <c r="G59" s="49"/>
      <c r="H59" s="50"/>
      <c r="I59" s="50"/>
      <c r="J59" s="212"/>
      <c r="K59" s="49"/>
      <c r="L59" s="49"/>
      <c r="M59" s="49"/>
      <c r="N59" s="49"/>
      <c r="O59" s="51"/>
      <c r="P59" s="51"/>
      <c r="Q59" s="49"/>
      <c r="R59" s="49"/>
      <c r="S59" s="49"/>
      <c r="T59" s="49"/>
      <c r="U59" s="49"/>
      <c r="V59" s="51"/>
      <c r="W59" s="51"/>
      <c r="X59" s="49"/>
      <c r="Y59" s="49"/>
      <c r="Z59" s="49"/>
      <c r="AA59" s="49"/>
      <c r="AB59" s="49"/>
      <c r="AC59" s="213"/>
      <c r="AD59" s="213"/>
      <c r="AE59" s="49"/>
      <c r="AF59" s="32"/>
      <c r="AG59" s="32"/>
      <c r="AH59" s="134"/>
      <c r="AI59" s="134"/>
      <c r="AJ59" s="51"/>
      <c r="AK59" s="51"/>
      <c r="AL59" s="53" t="n">
        <f aca="false">COUNTIF(C59:AJ59,"x")</f>
        <v>0</v>
      </c>
      <c r="AM59" s="54" t="n">
        <f aca="false">SUM(H59+O59+V59+AC59+AJ59)</f>
        <v>0</v>
      </c>
      <c r="AN59" s="54" t="n">
        <f aca="false">SUM(I59+P59+W59+AD59+AK59)</f>
        <v>0</v>
      </c>
      <c r="AO59" s="54" t="n">
        <f aca="false">AM59-AN59</f>
        <v>0</v>
      </c>
      <c r="AP59" s="169"/>
      <c r="AQ59" s="56" t="str">
        <f aca="false">IF(A59="","",A59)</f>
        <v/>
      </c>
      <c r="AR59" s="56" t="str">
        <f aca="false">IF(B59="","",B59)</f>
        <v/>
      </c>
      <c r="AS59" s="161" t="n">
        <f aca="false">IF(ISNA(VLOOKUP(AQ59,'August 2021'!$A$5:$AU$108,46,FALSE())),0,VLOOKUP(AQ59,'August 2021'!$A$5:$AU$108,46,FALSE()))</f>
        <v>0</v>
      </c>
      <c r="AT59" s="54" t="n">
        <f aca="false">AS59+AO59</f>
        <v>0</v>
      </c>
      <c r="AU59" s="187"/>
    </row>
    <row r="60" s="176" customFormat="true" ht="31.5" hidden="false" customHeight="true" outlineLevel="0" collapsed="false">
      <c r="A60" s="48"/>
      <c r="B60" s="48"/>
      <c r="C60" s="191"/>
      <c r="D60" s="191"/>
      <c r="E60" s="49"/>
      <c r="F60" s="49"/>
      <c r="G60" s="49"/>
      <c r="H60" s="50"/>
      <c r="I60" s="50"/>
      <c r="J60" s="212"/>
      <c r="K60" s="49"/>
      <c r="L60" s="49"/>
      <c r="M60" s="49"/>
      <c r="N60" s="49"/>
      <c r="O60" s="51"/>
      <c r="P60" s="51"/>
      <c r="Q60" s="49"/>
      <c r="R60" s="49"/>
      <c r="S60" s="49"/>
      <c r="T60" s="49"/>
      <c r="U60" s="49"/>
      <c r="V60" s="51"/>
      <c r="W60" s="51"/>
      <c r="X60" s="49"/>
      <c r="Y60" s="49"/>
      <c r="Z60" s="49"/>
      <c r="AA60" s="49"/>
      <c r="AB60" s="49"/>
      <c r="AC60" s="213"/>
      <c r="AD60" s="213"/>
      <c r="AE60" s="49"/>
      <c r="AF60" s="32"/>
      <c r="AG60" s="32"/>
      <c r="AH60" s="134"/>
      <c r="AI60" s="134"/>
      <c r="AJ60" s="51"/>
      <c r="AK60" s="51"/>
      <c r="AL60" s="53" t="n">
        <f aca="false">COUNTIF(C60:AJ60,"x")</f>
        <v>0</v>
      </c>
      <c r="AM60" s="54" t="n">
        <f aca="false">SUM(H60+O60+V60+AC60+AJ60)</f>
        <v>0</v>
      </c>
      <c r="AN60" s="54" t="n">
        <f aca="false">SUM(I60+P60+W60+AD60+AK60)</f>
        <v>0</v>
      </c>
      <c r="AO60" s="54" t="n">
        <f aca="false">AM60-AN60</f>
        <v>0</v>
      </c>
      <c r="AP60" s="169"/>
      <c r="AQ60" s="56" t="str">
        <f aca="false">IF(A60="","",A60)</f>
        <v/>
      </c>
      <c r="AR60" s="56" t="str">
        <f aca="false">IF(B60="","",B60)</f>
        <v/>
      </c>
      <c r="AS60" s="161" t="n">
        <f aca="false">IF(ISNA(VLOOKUP(AQ60,'August 2021'!$A$5:$AU$108,46,FALSE())),0,VLOOKUP(AQ60,'August 2021'!$A$5:$AU$108,46,FALSE()))</f>
        <v>0</v>
      </c>
      <c r="AT60" s="54" t="n">
        <f aca="false">AS60+AO60</f>
        <v>0</v>
      </c>
      <c r="AU60" s="187"/>
    </row>
    <row r="61" s="170" customFormat="true" ht="31.5" hidden="false" customHeight="true" outlineLevel="0" collapsed="false">
      <c r="A61" s="48"/>
      <c r="B61" s="48"/>
      <c r="C61" s="191"/>
      <c r="D61" s="191"/>
      <c r="E61" s="49"/>
      <c r="F61" s="49"/>
      <c r="G61" s="49"/>
      <c r="H61" s="50"/>
      <c r="I61" s="50"/>
      <c r="J61" s="212"/>
      <c r="K61" s="49"/>
      <c r="L61" s="49"/>
      <c r="M61" s="49"/>
      <c r="N61" s="49"/>
      <c r="O61" s="51"/>
      <c r="P61" s="51"/>
      <c r="Q61" s="49"/>
      <c r="R61" s="49"/>
      <c r="S61" s="49"/>
      <c r="T61" s="49"/>
      <c r="U61" s="49"/>
      <c r="V61" s="51"/>
      <c r="W61" s="51"/>
      <c r="X61" s="49"/>
      <c r="Y61" s="49"/>
      <c r="Z61" s="49"/>
      <c r="AA61" s="49"/>
      <c r="AB61" s="49"/>
      <c r="AC61" s="213"/>
      <c r="AD61" s="213"/>
      <c r="AE61" s="49"/>
      <c r="AF61" s="32"/>
      <c r="AG61" s="32"/>
      <c r="AH61" s="134"/>
      <c r="AI61" s="134"/>
      <c r="AJ61" s="51"/>
      <c r="AK61" s="51"/>
      <c r="AL61" s="53" t="n">
        <f aca="false">COUNTIF(C61:AJ61,"x")</f>
        <v>0</v>
      </c>
      <c r="AM61" s="54" t="n">
        <f aca="false">SUM(H61+O61+V61+AC61+AJ61)</f>
        <v>0</v>
      </c>
      <c r="AN61" s="54" t="n">
        <f aca="false">SUM(I61+P61+W61+AD61+AK61)</f>
        <v>0</v>
      </c>
      <c r="AO61" s="54" t="n">
        <f aca="false">AM61-AN61</f>
        <v>0</v>
      </c>
      <c r="AP61" s="169"/>
      <c r="AQ61" s="56" t="str">
        <f aca="false">IF(A61="","",A61)</f>
        <v/>
      </c>
      <c r="AR61" s="56" t="str">
        <f aca="false">IF(B61="","",B61)</f>
        <v/>
      </c>
      <c r="AS61" s="161" t="n">
        <f aca="false">IF(ISNA(VLOOKUP(AQ61,'August 2021'!$A$5:$AU$108,46,FALSE())),0,VLOOKUP(AQ61,'August 2021'!$A$5:$AU$108,46,FALSE()))</f>
        <v>0</v>
      </c>
      <c r="AT61" s="54" t="n">
        <f aca="false">AS61+AO61</f>
        <v>0</v>
      </c>
      <c r="AU61" s="187"/>
    </row>
    <row r="62" s="176" customFormat="true" ht="31.5" hidden="false" customHeight="true" outlineLevel="0" collapsed="false">
      <c r="A62" s="48"/>
      <c r="B62" s="48"/>
      <c r="C62" s="191"/>
      <c r="D62" s="191"/>
      <c r="E62" s="49"/>
      <c r="F62" s="49"/>
      <c r="G62" s="49"/>
      <c r="H62" s="50"/>
      <c r="I62" s="50"/>
      <c r="J62" s="212"/>
      <c r="K62" s="49"/>
      <c r="L62" s="49"/>
      <c r="M62" s="49"/>
      <c r="N62" s="49"/>
      <c r="O62" s="51"/>
      <c r="P62" s="51"/>
      <c r="Q62" s="49"/>
      <c r="R62" s="49"/>
      <c r="S62" s="49"/>
      <c r="T62" s="49"/>
      <c r="U62" s="49"/>
      <c r="V62" s="51"/>
      <c r="W62" s="51"/>
      <c r="X62" s="49"/>
      <c r="Y62" s="49"/>
      <c r="Z62" s="49"/>
      <c r="AA62" s="49"/>
      <c r="AB62" s="49"/>
      <c r="AC62" s="213"/>
      <c r="AD62" s="213"/>
      <c r="AE62" s="49"/>
      <c r="AF62" s="32"/>
      <c r="AG62" s="32"/>
      <c r="AH62" s="134"/>
      <c r="AI62" s="134"/>
      <c r="AJ62" s="51"/>
      <c r="AK62" s="51"/>
      <c r="AL62" s="53" t="n">
        <f aca="false">COUNTIF(C62:AJ62,"x")</f>
        <v>0</v>
      </c>
      <c r="AM62" s="54" t="n">
        <f aca="false">SUM(H62+O62+V62+AC62+AJ62)</f>
        <v>0</v>
      </c>
      <c r="AN62" s="54" t="n">
        <f aca="false">SUM(I62+P62+W62+AD62+AK62)</f>
        <v>0</v>
      </c>
      <c r="AO62" s="54" t="n">
        <f aca="false">AM62-AN62</f>
        <v>0</v>
      </c>
      <c r="AP62" s="169"/>
      <c r="AQ62" s="56" t="str">
        <f aca="false">IF(A62="","",A62)</f>
        <v/>
      </c>
      <c r="AR62" s="56" t="str">
        <f aca="false">IF(B62="","",B62)</f>
        <v/>
      </c>
      <c r="AS62" s="161" t="n">
        <f aca="false">IF(ISNA(VLOOKUP(AQ62,'August 2021'!$A$5:$AU$108,46,FALSE())),0,VLOOKUP(AQ62,'August 2021'!$A$5:$AU$108,46,FALSE()))</f>
        <v>0</v>
      </c>
      <c r="AT62" s="54" t="n">
        <f aca="false">AS62+AO62</f>
        <v>0</v>
      </c>
      <c r="AU62" s="187"/>
    </row>
    <row r="63" s="170" customFormat="true" ht="31.5" hidden="false" customHeight="true" outlineLevel="0" collapsed="false">
      <c r="A63" s="48"/>
      <c r="B63" s="48"/>
      <c r="C63" s="191"/>
      <c r="D63" s="191"/>
      <c r="E63" s="49"/>
      <c r="F63" s="49"/>
      <c r="G63" s="49"/>
      <c r="H63" s="50"/>
      <c r="I63" s="50"/>
      <c r="J63" s="212"/>
      <c r="K63" s="49"/>
      <c r="L63" s="49"/>
      <c r="M63" s="49"/>
      <c r="N63" s="49"/>
      <c r="O63" s="51"/>
      <c r="P63" s="51"/>
      <c r="Q63" s="49"/>
      <c r="R63" s="49"/>
      <c r="S63" s="49"/>
      <c r="T63" s="49"/>
      <c r="U63" s="49"/>
      <c r="V63" s="51"/>
      <c r="W63" s="51"/>
      <c r="X63" s="49"/>
      <c r="Y63" s="49"/>
      <c r="Z63" s="49"/>
      <c r="AA63" s="49"/>
      <c r="AB63" s="49"/>
      <c r="AC63" s="213"/>
      <c r="AD63" s="213"/>
      <c r="AE63" s="49"/>
      <c r="AF63" s="32"/>
      <c r="AG63" s="32"/>
      <c r="AH63" s="134"/>
      <c r="AI63" s="134"/>
      <c r="AJ63" s="51"/>
      <c r="AK63" s="51"/>
      <c r="AL63" s="53" t="n">
        <f aca="false">COUNTIF(C63:AJ63,"x")</f>
        <v>0</v>
      </c>
      <c r="AM63" s="54" t="n">
        <f aca="false">SUM(H63+O63+V63+AC63+AJ63)</f>
        <v>0</v>
      </c>
      <c r="AN63" s="54" t="n">
        <f aca="false">SUM(I63+P63+W63+AD63+AK63)</f>
        <v>0</v>
      </c>
      <c r="AO63" s="54" t="n">
        <f aca="false">AM63-AN63</f>
        <v>0</v>
      </c>
      <c r="AP63" s="169"/>
      <c r="AQ63" s="56" t="str">
        <f aca="false">IF(A63="","",A63)</f>
        <v/>
      </c>
      <c r="AR63" s="56" t="str">
        <f aca="false">IF(B63="","",B63)</f>
        <v/>
      </c>
      <c r="AS63" s="161" t="n">
        <f aca="false">IF(ISNA(VLOOKUP(AQ63,'August 2021'!$A$5:$AU$108,46,FALSE())),0,VLOOKUP(AQ63,'August 2021'!$A$5:$AU$108,46,FALSE()))</f>
        <v>0</v>
      </c>
      <c r="AT63" s="54" t="n">
        <f aca="false">AS63+AO63</f>
        <v>0</v>
      </c>
      <c r="AU63" s="187"/>
    </row>
    <row r="64" s="176" customFormat="true" ht="31.5" hidden="false" customHeight="true" outlineLevel="0" collapsed="false">
      <c r="A64" s="48"/>
      <c r="B64" s="48"/>
      <c r="C64" s="191"/>
      <c r="D64" s="191"/>
      <c r="E64" s="49"/>
      <c r="F64" s="49"/>
      <c r="G64" s="49"/>
      <c r="H64" s="50"/>
      <c r="I64" s="50"/>
      <c r="J64" s="212"/>
      <c r="K64" s="49"/>
      <c r="L64" s="49"/>
      <c r="M64" s="49"/>
      <c r="N64" s="49"/>
      <c r="O64" s="51"/>
      <c r="P64" s="51"/>
      <c r="Q64" s="49"/>
      <c r="R64" s="49"/>
      <c r="S64" s="49"/>
      <c r="T64" s="49"/>
      <c r="U64" s="49"/>
      <c r="V64" s="51"/>
      <c r="W64" s="51"/>
      <c r="X64" s="49"/>
      <c r="Y64" s="49"/>
      <c r="Z64" s="49"/>
      <c r="AA64" s="49"/>
      <c r="AB64" s="49"/>
      <c r="AC64" s="213"/>
      <c r="AD64" s="213"/>
      <c r="AE64" s="49"/>
      <c r="AF64" s="32"/>
      <c r="AG64" s="32"/>
      <c r="AH64" s="134"/>
      <c r="AI64" s="134"/>
      <c r="AJ64" s="51"/>
      <c r="AK64" s="51"/>
      <c r="AL64" s="53" t="n">
        <f aca="false">COUNTIF(C64:AJ64,"x")</f>
        <v>0</v>
      </c>
      <c r="AM64" s="54" t="n">
        <f aca="false">SUM(H64+O64+V64+AC64+AJ64)</f>
        <v>0</v>
      </c>
      <c r="AN64" s="54" t="n">
        <f aca="false">SUM(I64+P64+W64+AD64+AK64)</f>
        <v>0</v>
      </c>
      <c r="AO64" s="54" t="n">
        <f aca="false">AM64-AN64</f>
        <v>0</v>
      </c>
      <c r="AP64" s="169"/>
      <c r="AQ64" s="56" t="str">
        <f aca="false">IF(A64="","",A64)</f>
        <v/>
      </c>
      <c r="AR64" s="56" t="str">
        <f aca="false">IF(B64="","",B64)</f>
        <v/>
      </c>
      <c r="AS64" s="161" t="n">
        <f aca="false">IF(ISNA(VLOOKUP(AQ64,'August 2021'!$A$5:$AU$108,46,FALSE())),0,VLOOKUP(AQ64,'August 2021'!$A$5:$AU$108,46,FALSE()))</f>
        <v>0</v>
      </c>
      <c r="AT64" s="54" t="n">
        <f aca="false">AS64+AO64</f>
        <v>0</v>
      </c>
      <c r="AU64" s="187"/>
    </row>
    <row r="65" s="170" customFormat="true" ht="31.5" hidden="false" customHeight="true" outlineLevel="0" collapsed="false">
      <c r="A65" s="48"/>
      <c r="B65" s="48"/>
      <c r="C65" s="191"/>
      <c r="D65" s="191"/>
      <c r="E65" s="49"/>
      <c r="F65" s="49"/>
      <c r="G65" s="49"/>
      <c r="H65" s="50"/>
      <c r="I65" s="50"/>
      <c r="J65" s="212"/>
      <c r="K65" s="49"/>
      <c r="L65" s="49"/>
      <c r="M65" s="49"/>
      <c r="N65" s="49"/>
      <c r="O65" s="51"/>
      <c r="P65" s="51"/>
      <c r="Q65" s="49"/>
      <c r="R65" s="49"/>
      <c r="S65" s="49"/>
      <c r="T65" s="49"/>
      <c r="U65" s="49"/>
      <c r="V65" s="51"/>
      <c r="W65" s="51"/>
      <c r="X65" s="49"/>
      <c r="Y65" s="49"/>
      <c r="Z65" s="49"/>
      <c r="AA65" s="49"/>
      <c r="AB65" s="49"/>
      <c r="AC65" s="213"/>
      <c r="AD65" s="213"/>
      <c r="AE65" s="49"/>
      <c r="AF65" s="32"/>
      <c r="AG65" s="32"/>
      <c r="AH65" s="134"/>
      <c r="AI65" s="134"/>
      <c r="AJ65" s="51"/>
      <c r="AK65" s="51"/>
      <c r="AL65" s="53" t="n">
        <f aca="false">COUNTIF(C65:AJ65,"x")</f>
        <v>0</v>
      </c>
      <c r="AM65" s="54" t="n">
        <f aca="false">SUM(H65+O65+V65+AC65+AJ65)</f>
        <v>0</v>
      </c>
      <c r="AN65" s="54" t="n">
        <f aca="false">SUM(I65+P65+W65+AD65+AK65)</f>
        <v>0</v>
      </c>
      <c r="AO65" s="54" t="n">
        <f aca="false">AM65-AN65</f>
        <v>0</v>
      </c>
      <c r="AP65" s="169"/>
      <c r="AQ65" s="56" t="str">
        <f aca="false">IF(A65="","",A65)</f>
        <v/>
      </c>
      <c r="AR65" s="56" t="str">
        <f aca="false">IF(B65="","",B65)</f>
        <v/>
      </c>
      <c r="AS65" s="161" t="n">
        <f aca="false">IF(ISNA(VLOOKUP(AQ65,'August 2021'!$A$5:$AU$108,46,FALSE())),0,VLOOKUP(AQ65,'August 2021'!$A$5:$AU$108,46,FALSE()))</f>
        <v>0</v>
      </c>
      <c r="AT65" s="54" t="n">
        <f aca="false">AS65+AO65</f>
        <v>0</v>
      </c>
      <c r="AU65" s="187"/>
    </row>
    <row r="66" s="176" customFormat="true" ht="31.5" hidden="false" customHeight="true" outlineLevel="0" collapsed="false">
      <c r="A66" s="48"/>
      <c r="B66" s="48"/>
      <c r="C66" s="191"/>
      <c r="D66" s="191"/>
      <c r="E66" s="49"/>
      <c r="F66" s="49"/>
      <c r="G66" s="49"/>
      <c r="H66" s="50"/>
      <c r="I66" s="50"/>
      <c r="J66" s="212"/>
      <c r="K66" s="49"/>
      <c r="L66" s="49"/>
      <c r="M66" s="49"/>
      <c r="N66" s="49"/>
      <c r="O66" s="51"/>
      <c r="P66" s="51"/>
      <c r="Q66" s="49"/>
      <c r="R66" s="49"/>
      <c r="S66" s="49"/>
      <c r="T66" s="49"/>
      <c r="U66" s="49"/>
      <c r="V66" s="51"/>
      <c r="W66" s="51"/>
      <c r="X66" s="49"/>
      <c r="Y66" s="49"/>
      <c r="Z66" s="49"/>
      <c r="AA66" s="49"/>
      <c r="AB66" s="49"/>
      <c r="AC66" s="213"/>
      <c r="AD66" s="213"/>
      <c r="AE66" s="49"/>
      <c r="AF66" s="32"/>
      <c r="AG66" s="32"/>
      <c r="AH66" s="134"/>
      <c r="AI66" s="134"/>
      <c r="AJ66" s="51"/>
      <c r="AK66" s="51"/>
      <c r="AL66" s="53" t="n">
        <f aca="false">COUNTIF(C66:AJ66,"x")</f>
        <v>0</v>
      </c>
      <c r="AM66" s="54" t="n">
        <f aca="false">SUM(H66+O66+V66+AC66+AJ66)</f>
        <v>0</v>
      </c>
      <c r="AN66" s="54" t="n">
        <f aca="false">SUM(I66+P66+W66+AD66+AK66)</f>
        <v>0</v>
      </c>
      <c r="AO66" s="54" t="n">
        <f aca="false">AM66-AN66</f>
        <v>0</v>
      </c>
      <c r="AP66" s="169"/>
      <c r="AQ66" s="56" t="str">
        <f aca="false">IF(A66="","",A66)</f>
        <v/>
      </c>
      <c r="AR66" s="56" t="str">
        <f aca="false">IF(B66="","",B66)</f>
        <v/>
      </c>
      <c r="AS66" s="161" t="n">
        <f aca="false">IF(ISNA(VLOOKUP(AQ66,'August 2021'!$A$5:$AU$108,46,FALSE())),0,VLOOKUP(AQ66,'August 2021'!$A$5:$AU$108,46,FALSE()))</f>
        <v>0</v>
      </c>
      <c r="AT66" s="54" t="n">
        <f aca="false">AS66+AO66</f>
        <v>0</v>
      </c>
      <c r="AU66" s="187"/>
    </row>
    <row r="67" s="176" customFormat="true" ht="31.5" hidden="false" customHeight="true" outlineLevel="0" collapsed="false">
      <c r="A67" s="48"/>
      <c r="B67" s="48"/>
      <c r="C67" s="191"/>
      <c r="D67" s="191"/>
      <c r="E67" s="49"/>
      <c r="F67" s="49"/>
      <c r="G67" s="49"/>
      <c r="H67" s="50"/>
      <c r="I67" s="50"/>
      <c r="J67" s="212"/>
      <c r="K67" s="49"/>
      <c r="L67" s="49"/>
      <c r="M67" s="49"/>
      <c r="N67" s="49"/>
      <c r="O67" s="51"/>
      <c r="P67" s="51"/>
      <c r="Q67" s="49"/>
      <c r="R67" s="49"/>
      <c r="S67" s="49"/>
      <c r="T67" s="49"/>
      <c r="U67" s="49"/>
      <c r="V67" s="51"/>
      <c r="W67" s="51"/>
      <c r="X67" s="49"/>
      <c r="Y67" s="49"/>
      <c r="Z67" s="49"/>
      <c r="AA67" s="49"/>
      <c r="AB67" s="49"/>
      <c r="AC67" s="213"/>
      <c r="AD67" s="213"/>
      <c r="AE67" s="49"/>
      <c r="AF67" s="32"/>
      <c r="AG67" s="32"/>
      <c r="AH67" s="134"/>
      <c r="AI67" s="134"/>
      <c r="AJ67" s="51"/>
      <c r="AK67" s="51"/>
      <c r="AL67" s="53" t="n">
        <f aca="false">COUNTIF(C67:AJ67,"x")</f>
        <v>0</v>
      </c>
      <c r="AM67" s="54" t="n">
        <f aca="false">SUM(H67+O67+V67+AC67+AJ67)</f>
        <v>0</v>
      </c>
      <c r="AN67" s="54" t="n">
        <f aca="false">SUM(I67+P67+W67+AD67+AK67)</f>
        <v>0</v>
      </c>
      <c r="AO67" s="54" t="n">
        <f aca="false">AM67-AN67</f>
        <v>0</v>
      </c>
      <c r="AP67" s="169"/>
      <c r="AQ67" s="56" t="str">
        <f aca="false">IF(A67="","",A67)</f>
        <v/>
      </c>
      <c r="AR67" s="56" t="str">
        <f aca="false">IF(B67="","",B67)</f>
        <v/>
      </c>
      <c r="AS67" s="161" t="n">
        <f aca="false">IF(ISNA(VLOOKUP(AQ67,'August 2021'!$A$5:$AU$108,46,FALSE())),0,VLOOKUP(AQ67,'August 2021'!$A$5:$AU$108,46,FALSE()))</f>
        <v>0</v>
      </c>
      <c r="AT67" s="54" t="n">
        <f aca="false">AS67+AO67</f>
        <v>0</v>
      </c>
      <c r="AU67" s="187"/>
    </row>
    <row r="68" s="176" customFormat="true" ht="31.5" hidden="false" customHeight="true" outlineLevel="0" collapsed="false">
      <c r="A68" s="48"/>
      <c r="B68" s="48"/>
      <c r="C68" s="191"/>
      <c r="D68" s="191"/>
      <c r="E68" s="49"/>
      <c r="F68" s="49"/>
      <c r="G68" s="49"/>
      <c r="H68" s="50"/>
      <c r="I68" s="50"/>
      <c r="J68" s="212"/>
      <c r="K68" s="49"/>
      <c r="L68" s="49"/>
      <c r="M68" s="49"/>
      <c r="N68" s="49"/>
      <c r="O68" s="51"/>
      <c r="P68" s="51"/>
      <c r="Q68" s="49"/>
      <c r="R68" s="49"/>
      <c r="S68" s="49"/>
      <c r="T68" s="49"/>
      <c r="U68" s="49"/>
      <c r="V68" s="51"/>
      <c r="W68" s="51"/>
      <c r="X68" s="49"/>
      <c r="Y68" s="49"/>
      <c r="Z68" s="49"/>
      <c r="AA68" s="49"/>
      <c r="AB68" s="49"/>
      <c r="AC68" s="213"/>
      <c r="AD68" s="213"/>
      <c r="AE68" s="49"/>
      <c r="AF68" s="32"/>
      <c r="AG68" s="32"/>
      <c r="AH68" s="134"/>
      <c r="AI68" s="134"/>
      <c r="AJ68" s="51"/>
      <c r="AK68" s="51"/>
      <c r="AL68" s="53" t="n">
        <f aca="false">COUNTIF(C68:AJ68,"x")</f>
        <v>0</v>
      </c>
      <c r="AM68" s="54" t="n">
        <f aca="false">SUM(H68+O68+V68+AC68+AJ68)</f>
        <v>0</v>
      </c>
      <c r="AN68" s="54" t="n">
        <f aca="false">SUM(I68+P68+W68+AD68+AK68)</f>
        <v>0</v>
      </c>
      <c r="AO68" s="54" t="n">
        <f aca="false">AM68-AN68</f>
        <v>0</v>
      </c>
      <c r="AP68" s="169"/>
      <c r="AQ68" s="56" t="str">
        <f aca="false">IF(A68="","",A68)</f>
        <v/>
      </c>
      <c r="AR68" s="56" t="str">
        <f aca="false">IF(B68="","",B68)</f>
        <v/>
      </c>
      <c r="AS68" s="161" t="n">
        <f aca="false">IF(ISNA(VLOOKUP(AQ68,'August 2021'!$A$5:$AU$108,46,FALSE())),0,VLOOKUP(AQ68,'August 2021'!$A$5:$AU$108,46,FALSE()))</f>
        <v>0</v>
      </c>
      <c r="AT68" s="54" t="n">
        <f aca="false">AS68+AO68</f>
        <v>0</v>
      </c>
      <c r="AU68" s="187"/>
    </row>
    <row r="69" s="170" customFormat="true" ht="31.5" hidden="false" customHeight="true" outlineLevel="0" collapsed="false">
      <c r="A69" s="48"/>
      <c r="B69" s="48"/>
      <c r="C69" s="191"/>
      <c r="D69" s="191"/>
      <c r="E69" s="49"/>
      <c r="F69" s="49"/>
      <c r="G69" s="49"/>
      <c r="H69" s="50"/>
      <c r="I69" s="50"/>
      <c r="J69" s="212"/>
      <c r="K69" s="49"/>
      <c r="L69" s="49"/>
      <c r="M69" s="49"/>
      <c r="N69" s="49"/>
      <c r="O69" s="51"/>
      <c r="P69" s="51"/>
      <c r="Q69" s="49"/>
      <c r="R69" s="49"/>
      <c r="S69" s="49"/>
      <c r="T69" s="49"/>
      <c r="U69" s="49"/>
      <c r="V69" s="51"/>
      <c r="W69" s="51"/>
      <c r="X69" s="49"/>
      <c r="Y69" s="49"/>
      <c r="Z69" s="49"/>
      <c r="AA69" s="49"/>
      <c r="AB69" s="49"/>
      <c r="AC69" s="213"/>
      <c r="AD69" s="213"/>
      <c r="AE69" s="49"/>
      <c r="AF69" s="32"/>
      <c r="AG69" s="32"/>
      <c r="AH69" s="134"/>
      <c r="AI69" s="134"/>
      <c r="AJ69" s="51"/>
      <c r="AK69" s="51"/>
      <c r="AL69" s="53" t="n">
        <f aca="false">COUNTIF(C69:AJ69,"x")</f>
        <v>0</v>
      </c>
      <c r="AM69" s="54" t="n">
        <f aca="false">SUM(H69+O69+V69+AC69+AJ69)</f>
        <v>0</v>
      </c>
      <c r="AN69" s="54" t="n">
        <f aca="false">SUM(I69+P69+W69+AD69+AK69)</f>
        <v>0</v>
      </c>
      <c r="AO69" s="54" t="n">
        <f aca="false">AM69-AN69</f>
        <v>0</v>
      </c>
      <c r="AP69" s="169"/>
      <c r="AQ69" s="56" t="str">
        <f aca="false">IF(A69="","",A69)</f>
        <v/>
      </c>
      <c r="AR69" s="56" t="str">
        <f aca="false">IF(B69="","",B69)</f>
        <v/>
      </c>
      <c r="AS69" s="161" t="n">
        <f aca="false">IF(ISNA(VLOOKUP(AQ69,'August 2021'!$A$5:$AU$108,46,FALSE())),0,VLOOKUP(AQ69,'August 2021'!$A$5:$AU$108,46,FALSE()))</f>
        <v>0</v>
      </c>
      <c r="AT69" s="54" t="n">
        <f aca="false">AS69+AO69</f>
        <v>0</v>
      </c>
      <c r="AU69" s="187"/>
    </row>
    <row r="70" s="176" customFormat="true" ht="31.5" hidden="false" customHeight="true" outlineLevel="0" collapsed="false">
      <c r="A70" s="48"/>
      <c r="B70" s="48"/>
      <c r="C70" s="191"/>
      <c r="D70" s="191"/>
      <c r="E70" s="49"/>
      <c r="F70" s="49"/>
      <c r="G70" s="49"/>
      <c r="H70" s="50"/>
      <c r="I70" s="50"/>
      <c r="J70" s="212"/>
      <c r="K70" s="49"/>
      <c r="L70" s="49"/>
      <c r="M70" s="49"/>
      <c r="N70" s="49"/>
      <c r="O70" s="51"/>
      <c r="P70" s="51"/>
      <c r="Q70" s="49"/>
      <c r="R70" s="49"/>
      <c r="S70" s="49"/>
      <c r="T70" s="49"/>
      <c r="U70" s="49"/>
      <c r="V70" s="51"/>
      <c r="W70" s="51"/>
      <c r="X70" s="49"/>
      <c r="Y70" s="49"/>
      <c r="Z70" s="49"/>
      <c r="AA70" s="49"/>
      <c r="AB70" s="49"/>
      <c r="AC70" s="213"/>
      <c r="AD70" s="213"/>
      <c r="AE70" s="49"/>
      <c r="AF70" s="32"/>
      <c r="AG70" s="32"/>
      <c r="AH70" s="134"/>
      <c r="AI70" s="134"/>
      <c r="AJ70" s="51"/>
      <c r="AK70" s="51"/>
      <c r="AL70" s="53" t="n">
        <f aca="false">COUNTIF(C70:AJ70,"x")</f>
        <v>0</v>
      </c>
      <c r="AM70" s="54" t="n">
        <f aca="false">SUM(H70+O70+V70+AC70+AJ70)</f>
        <v>0</v>
      </c>
      <c r="AN70" s="54" t="n">
        <f aca="false">SUM(I70+P70+W70+AD70+AK70)</f>
        <v>0</v>
      </c>
      <c r="AO70" s="54" t="n">
        <f aca="false">AM70-AN70</f>
        <v>0</v>
      </c>
      <c r="AP70" s="169"/>
      <c r="AQ70" s="56" t="str">
        <f aca="false">IF(A70="","",A70)</f>
        <v/>
      </c>
      <c r="AR70" s="56" t="str">
        <f aca="false">IF(B70="","",B70)</f>
        <v/>
      </c>
      <c r="AS70" s="161" t="n">
        <f aca="false">IF(ISNA(VLOOKUP(AQ70,'August 2021'!$A$5:$AU$108,46,FALSE())),0,VLOOKUP(AQ70,'August 2021'!$A$5:$AU$108,46,FALSE()))</f>
        <v>0</v>
      </c>
      <c r="AT70" s="54" t="n">
        <f aca="false">AS70+AO70</f>
        <v>0</v>
      </c>
      <c r="AU70" s="187"/>
    </row>
    <row r="71" s="170" customFormat="true" ht="31.5" hidden="false" customHeight="true" outlineLevel="0" collapsed="false">
      <c r="A71" s="48"/>
      <c r="B71" s="48"/>
      <c r="C71" s="191"/>
      <c r="D71" s="191"/>
      <c r="E71" s="49"/>
      <c r="F71" s="49"/>
      <c r="G71" s="49"/>
      <c r="H71" s="50"/>
      <c r="I71" s="50"/>
      <c r="J71" s="212"/>
      <c r="K71" s="49"/>
      <c r="L71" s="49"/>
      <c r="M71" s="49"/>
      <c r="N71" s="49"/>
      <c r="O71" s="51"/>
      <c r="P71" s="51"/>
      <c r="Q71" s="49"/>
      <c r="R71" s="49"/>
      <c r="S71" s="49"/>
      <c r="T71" s="49"/>
      <c r="U71" s="49"/>
      <c r="V71" s="51"/>
      <c r="W71" s="51"/>
      <c r="X71" s="49"/>
      <c r="Y71" s="49"/>
      <c r="Z71" s="49"/>
      <c r="AA71" s="49"/>
      <c r="AB71" s="49"/>
      <c r="AC71" s="213"/>
      <c r="AD71" s="213"/>
      <c r="AE71" s="49"/>
      <c r="AF71" s="32"/>
      <c r="AG71" s="32"/>
      <c r="AH71" s="134"/>
      <c r="AI71" s="134"/>
      <c r="AJ71" s="51"/>
      <c r="AK71" s="51"/>
      <c r="AL71" s="53" t="n">
        <f aca="false">COUNTIF(C71:AJ71,"x")</f>
        <v>0</v>
      </c>
      <c r="AM71" s="54" t="n">
        <f aca="false">SUM(H71+O71+V71+AC71+AJ71)</f>
        <v>0</v>
      </c>
      <c r="AN71" s="54" t="n">
        <f aca="false">SUM(I71+P71+W71+AD71+AK71)</f>
        <v>0</v>
      </c>
      <c r="AO71" s="54" t="n">
        <f aca="false">AM71-AN71</f>
        <v>0</v>
      </c>
      <c r="AP71" s="169"/>
      <c r="AQ71" s="56" t="str">
        <f aca="false">IF(A71="","",A71)</f>
        <v/>
      </c>
      <c r="AR71" s="56" t="str">
        <f aca="false">IF(B71="","",B71)</f>
        <v/>
      </c>
      <c r="AS71" s="161" t="n">
        <f aca="false">IF(ISNA(VLOOKUP(AQ71,'August 2021'!$A$5:$AU$108,46,FALSE())),0,VLOOKUP(AQ71,'August 2021'!$A$5:$AU$108,46,FALSE()))</f>
        <v>0</v>
      </c>
      <c r="AT71" s="54" t="n">
        <f aca="false">AS71+AO71</f>
        <v>0</v>
      </c>
      <c r="AU71" s="187"/>
    </row>
    <row r="72" s="176" customFormat="true" ht="31.5" hidden="false" customHeight="true" outlineLevel="0" collapsed="false">
      <c r="A72" s="48"/>
      <c r="B72" s="48"/>
      <c r="C72" s="191"/>
      <c r="D72" s="191"/>
      <c r="E72" s="49"/>
      <c r="F72" s="49"/>
      <c r="G72" s="49"/>
      <c r="H72" s="50"/>
      <c r="I72" s="50"/>
      <c r="J72" s="212"/>
      <c r="K72" s="49"/>
      <c r="L72" s="49"/>
      <c r="M72" s="49"/>
      <c r="N72" s="49"/>
      <c r="O72" s="51"/>
      <c r="P72" s="51"/>
      <c r="Q72" s="49"/>
      <c r="R72" s="49"/>
      <c r="S72" s="49"/>
      <c r="T72" s="49"/>
      <c r="U72" s="49"/>
      <c r="V72" s="51"/>
      <c r="W72" s="51"/>
      <c r="X72" s="49"/>
      <c r="Y72" s="49"/>
      <c r="Z72" s="49"/>
      <c r="AA72" s="49"/>
      <c r="AB72" s="49"/>
      <c r="AC72" s="213"/>
      <c r="AD72" s="213"/>
      <c r="AE72" s="49"/>
      <c r="AF72" s="32"/>
      <c r="AG72" s="32"/>
      <c r="AH72" s="134"/>
      <c r="AI72" s="134"/>
      <c r="AJ72" s="51"/>
      <c r="AK72" s="51"/>
      <c r="AL72" s="53" t="n">
        <f aca="false">COUNTIF(C72:AJ72,"x")</f>
        <v>0</v>
      </c>
      <c r="AM72" s="54" t="n">
        <f aca="false">SUM(H72+O72+V72+AC72+AJ72)</f>
        <v>0</v>
      </c>
      <c r="AN72" s="54" t="n">
        <f aca="false">SUM(I72+P72+W72+AD72+AK72)</f>
        <v>0</v>
      </c>
      <c r="AO72" s="54" t="n">
        <f aca="false">AM72-AN72</f>
        <v>0</v>
      </c>
      <c r="AP72" s="169"/>
      <c r="AQ72" s="56" t="str">
        <f aca="false">IF(A72="","",A72)</f>
        <v/>
      </c>
      <c r="AR72" s="56" t="str">
        <f aca="false">IF(B72="","",B72)</f>
        <v/>
      </c>
      <c r="AS72" s="161" t="n">
        <f aca="false">IF(ISNA(VLOOKUP(AQ72,'August 2021'!$A$5:$AU$108,46,FALSE())),0,VLOOKUP(AQ72,'August 2021'!$A$5:$AU$108,46,FALSE()))</f>
        <v>0</v>
      </c>
      <c r="AT72" s="54" t="n">
        <f aca="false">AS72+AO72</f>
        <v>0</v>
      </c>
      <c r="AU72" s="187"/>
    </row>
    <row r="73" s="170" customFormat="true" ht="31.5" hidden="false" customHeight="true" outlineLevel="0" collapsed="false">
      <c r="A73" s="48"/>
      <c r="B73" s="48"/>
      <c r="C73" s="191"/>
      <c r="D73" s="191"/>
      <c r="E73" s="49"/>
      <c r="F73" s="49"/>
      <c r="G73" s="49"/>
      <c r="H73" s="50"/>
      <c r="I73" s="50"/>
      <c r="J73" s="212"/>
      <c r="K73" s="49"/>
      <c r="L73" s="49"/>
      <c r="M73" s="49"/>
      <c r="N73" s="49"/>
      <c r="O73" s="51"/>
      <c r="P73" s="51"/>
      <c r="Q73" s="49"/>
      <c r="R73" s="49"/>
      <c r="S73" s="49"/>
      <c r="T73" s="49"/>
      <c r="U73" s="49"/>
      <c r="V73" s="51"/>
      <c r="W73" s="51"/>
      <c r="X73" s="49"/>
      <c r="Y73" s="49"/>
      <c r="Z73" s="49"/>
      <c r="AA73" s="49"/>
      <c r="AB73" s="49"/>
      <c r="AC73" s="213"/>
      <c r="AD73" s="213"/>
      <c r="AE73" s="49"/>
      <c r="AF73" s="32"/>
      <c r="AG73" s="32"/>
      <c r="AH73" s="134"/>
      <c r="AI73" s="134"/>
      <c r="AJ73" s="51"/>
      <c r="AK73" s="51"/>
      <c r="AL73" s="53" t="n">
        <f aca="false">COUNTIF(C73:AJ73,"x")</f>
        <v>0</v>
      </c>
      <c r="AM73" s="54" t="n">
        <f aca="false">SUM(H73+O73+V73+AC73+AJ73)</f>
        <v>0</v>
      </c>
      <c r="AN73" s="54" t="n">
        <f aca="false">SUM(I73+P73+W73+AD73+AK73)</f>
        <v>0</v>
      </c>
      <c r="AO73" s="54" t="n">
        <f aca="false">AM73-AN73</f>
        <v>0</v>
      </c>
      <c r="AP73" s="169"/>
      <c r="AQ73" s="56" t="str">
        <f aca="false">IF(A73="","",A73)</f>
        <v/>
      </c>
      <c r="AR73" s="56" t="str">
        <f aca="false">IF(B73="","",B73)</f>
        <v/>
      </c>
      <c r="AS73" s="161" t="n">
        <f aca="false">IF(ISNA(VLOOKUP(AQ73,'August 2021'!$A$5:$AU$108,46,FALSE())),0,VLOOKUP(AQ73,'August 2021'!$A$5:$AU$108,46,FALSE()))</f>
        <v>0</v>
      </c>
      <c r="AT73" s="54" t="n">
        <f aca="false">AS73+AO73</f>
        <v>0</v>
      </c>
      <c r="AU73" s="187"/>
    </row>
    <row r="74" s="176" customFormat="true" ht="31.5" hidden="false" customHeight="true" outlineLevel="0" collapsed="false">
      <c r="A74" s="48"/>
      <c r="B74" s="48"/>
      <c r="C74" s="191"/>
      <c r="D74" s="191"/>
      <c r="E74" s="49"/>
      <c r="F74" s="49"/>
      <c r="G74" s="49"/>
      <c r="H74" s="50"/>
      <c r="I74" s="50"/>
      <c r="J74" s="212"/>
      <c r="K74" s="49"/>
      <c r="L74" s="49"/>
      <c r="M74" s="49"/>
      <c r="N74" s="49"/>
      <c r="O74" s="51"/>
      <c r="P74" s="51"/>
      <c r="Q74" s="49"/>
      <c r="R74" s="49"/>
      <c r="S74" s="49"/>
      <c r="T74" s="49"/>
      <c r="U74" s="49"/>
      <c r="V74" s="51"/>
      <c r="W74" s="51"/>
      <c r="X74" s="49"/>
      <c r="Y74" s="49"/>
      <c r="Z74" s="49"/>
      <c r="AA74" s="49"/>
      <c r="AB74" s="49"/>
      <c r="AC74" s="213"/>
      <c r="AD74" s="213"/>
      <c r="AE74" s="49"/>
      <c r="AF74" s="32"/>
      <c r="AG74" s="32"/>
      <c r="AH74" s="134"/>
      <c r="AI74" s="134"/>
      <c r="AJ74" s="51"/>
      <c r="AK74" s="51"/>
      <c r="AL74" s="53" t="n">
        <f aca="false">COUNTIF(C74:AJ74,"x")</f>
        <v>0</v>
      </c>
      <c r="AM74" s="54" t="n">
        <f aca="false">SUM(H74+O74+V74+AC74+AJ74)</f>
        <v>0</v>
      </c>
      <c r="AN74" s="54" t="n">
        <f aca="false">SUM(I74+P74+W74+AD74+AK74)</f>
        <v>0</v>
      </c>
      <c r="AO74" s="54" t="n">
        <f aca="false">AM74-AN74</f>
        <v>0</v>
      </c>
      <c r="AP74" s="169"/>
      <c r="AQ74" s="56" t="str">
        <f aca="false">IF(A74="","",A74)</f>
        <v/>
      </c>
      <c r="AR74" s="56" t="str">
        <f aca="false">IF(B74="","",B74)</f>
        <v/>
      </c>
      <c r="AS74" s="161" t="n">
        <f aca="false">IF(ISNA(VLOOKUP(AQ74,'August 2021'!$A$5:$AU$108,46,FALSE())),0,VLOOKUP(AQ74,'August 2021'!$A$5:$AU$108,46,FALSE()))</f>
        <v>0</v>
      </c>
      <c r="AT74" s="54" t="n">
        <f aca="false">AS74+AO74</f>
        <v>0</v>
      </c>
      <c r="AU74" s="187"/>
    </row>
    <row r="75" s="170" customFormat="true" ht="31.5" hidden="false" customHeight="true" outlineLevel="0" collapsed="false">
      <c r="A75" s="48"/>
      <c r="B75" s="48"/>
      <c r="C75" s="191"/>
      <c r="D75" s="191"/>
      <c r="E75" s="49"/>
      <c r="F75" s="49"/>
      <c r="G75" s="49"/>
      <c r="H75" s="50"/>
      <c r="I75" s="50"/>
      <c r="J75" s="212"/>
      <c r="K75" s="49"/>
      <c r="L75" s="49"/>
      <c r="M75" s="49"/>
      <c r="N75" s="49"/>
      <c r="O75" s="51"/>
      <c r="P75" s="51"/>
      <c r="Q75" s="49"/>
      <c r="R75" s="49"/>
      <c r="S75" s="49"/>
      <c r="T75" s="49"/>
      <c r="U75" s="49"/>
      <c r="V75" s="51"/>
      <c r="W75" s="51"/>
      <c r="X75" s="49"/>
      <c r="Y75" s="49"/>
      <c r="Z75" s="49"/>
      <c r="AA75" s="49"/>
      <c r="AB75" s="49"/>
      <c r="AC75" s="213"/>
      <c r="AD75" s="213"/>
      <c r="AE75" s="49"/>
      <c r="AF75" s="32"/>
      <c r="AG75" s="32"/>
      <c r="AH75" s="134"/>
      <c r="AI75" s="134"/>
      <c r="AJ75" s="51"/>
      <c r="AK75" s="51"/>
      <c r="AL75" s="53" t="n">
        <f aca="false">COUNTIF(C75:AJ75,"x")</f>
        <v>0</v>
      </c>
      <c r="AM75" s="54" t="n">
        <f aca="false">SUM(H75+O75+V75+AC75+AJ75)</f>
        <v>0</v>
      </c>
      <c r="AN75" s="54" t="n">
        <f aca="false">SUM(I75+P75+W75+AD75+AK75)</f>
        <v>0</v>
      </c>
      <c r="AO75" s="54" t="n">
        <f aca="false">AM75-AN75</f>
        <v>0</v>
      </c>
      <c r="AP75" s="169"/>
      <c r="AQ75" s="56" t="str">
        <f aca="false">IF(A75="","",A75)</f>
        <v/>
      </c>
      <c r="AR75" s="56" t="str">
        <f aca="false">IF(B75="","",B75)</f>
        <v/>
      </c>
      <c r="AS75" s="161" t="n">
        <f aca="false">IF(ISNA(VLOOKUP(AQ75,'August 2021'!$A$5:$AU$108,46,FALSE())),0,VLOOKUP(AQ75,'August 2021'!$A$5:$AU$108,46,FALSE()))</f>
        <v>0</v>
      </c>
      <c r="AT75" s="54" t="n">
        <f aca="false">AS75+AO75</f>
        <v>0</v>
      </c>
      <c r="AU75" s="187"/>
    </row>
    <row r="76" s="176" customFormat="true" ht="31.5" hidden="false" customHeight="true" outlineLevel="0" collapsed="false">
      <c r="A76" s="48"/>
      <c r="B76" s="48"/>
      <c r="C76" s="191"/>
      <c r="D76" s="191"/>
      <c r="E76" s="49"/>
      <c r="F76" s="49"/>
      <c r="G76" s="49"/>
      <c r="H76" s="50"/>
      <c r="I76" s="50"/>
      <c r="J76" s="212"/>
      <c r="K76" s="49"/>
      <c r="L76" s="49"/>
      <c r="M76" s="49"/>
      <c r="N76" s="49"/>
      <c r="O76" s="51"/>
      <c r="P76" s="51"/>
      <c r="Q76" s="49"/>
      <c r="R76" s="49"/>
      <c r="S76" s="49"/>
      <c r="T76" s="49"/>
      <c r="U76" s="49"/>
      <c r="V76" s="51"/>
      <c r="W76" s="51"/>
      <c r="X76" s="49"/>
      <c r="Y76" s="49"/>
      <c r="Z76" s="49"/>
      <c r="AA76" s="49"/>
      <c r="AB76" s="49"/>
      <c r="AC76" s="213"/>
      <c r="AD76" s="213"/>
      <c r="AE76" s="49"/>
      <c r="AF76" s="32"/>
      <c r="AG76" s="32"/>
      <c r="AH76" s="134"/>
      <c r="AI76" s="134"/>
      <c r="AJ76" s="51"/>
      <c r="AK76" s="51"/>
      <c r="AL76" s="53" t="n">
        <f aca="false">COUNTIF(C76:AJ76,"x")</f>
        <v>0</v>
      </c>
      <c r="AM76" s="54" t="n">
        <f aca="false">SUM(H76+O76+V76+AC76+AJ76)</f>
        <v>0</v>
      </c>
      <c r="AN76" s="54" t="n">
        <f aca="false">SUM(I76+P76+W76+AD76+AK76)</f>
        <v>0</v>
      </c>
      <c r="AO76" s="54" t="n">
        <f aca="false">AM76-AN76</f>
        <v>0</v>
      </c>
      <c r="AP76" s="169"/>
      <c r="AQ76" s="56" t="str">
        <f aca="false">IF(A76="","",A76)</f>
        <v/>
      </c>
      <c r="AR76" s="56" t="str">
        <f aca="false">IF(B76="","",B76)</f>
        <v/>
      </c>
      <c r="AS76" s="161" t="n">
        <f aca="false">IF(ISNA(VLOOKUP(AQ76,'August 2021'!$A$5:$AU$108,46,FALSE())),0,VLOOKUP(AQ76,'August 2021'!$A$5:$AU$108,46,FALSE()))</f>
        <v>0</v>
      </c>
      <c r="AT76" s="54" t="n">
        <f aca="false">AS76+AO76</f>
        <v>0</v>
      </c>
      <c r="AU76" s="187"/>
    </row>
    <row r="77" s="170" customFormat="true" ht="31.5" hidden="false" customHeight="true" outlineLevel="0" collapsed="false">
      <c r="A77" s="48"/>
      <c r="B77" s="48"/>
      <c r="C77" s="191"/>
      <c r="D77" s="191"/>
      <c r="E77" s="49"/>
      <c r="F77" s="49"/>
      <c r="G77" s="49"/>
      <c r="H77" s="50"/>
      <c r="I77" s="50"/>
      <c r="J77" s="212"/>
      <c r="K77" s="49"/>
      <c r="L77" s="49"/>
      <c r="M77" s="49"/>
      <c r="N77" s="49"/>
      <c r="O77" s="51"/>
      <c r="P77" s="51"/>
      <c r="Q77" s="49"/>
      <c r="R77" s="49"/>
      <c r="S77" s="49"/>
      <c r="T77" s="49"/>
      <c r="U77" s="49"/>
      <c r="V77" s="51"/>
      <c r="W77" s="51"/>
      <c r="X77" s="49"/>
      <c r="Y77" s="49"/>
      <c r="Z77" s="49"/>
      <c r="AA77" s="49"/>
      <c r="AB77" s="49"/>
      <c r="AC77" s="213"/>
      <c r="AD77" s="213"/>
      <c r="AE77" s="49"/>
      <c r="AF77" s="32"/>
      <c r="AG77" s="32"/>
      <c r="AH77" s="134"/>
      <c r="AI77" s="134"/>
      <c r="AJ77" s="51"/>
      <c r="AK77" s="51"/>
      <c r="AL77" s="53" t="n">
        <f aca="false">COUNTIF(C77:AJ77,"x")</f>
        <v>0</v>
      </c>
      <c r="AM77" s="54" t="n">
        <f aca="false">SUM(H77+O77+V77+AC77+AJ77)</f>
        <v>0</v>
      </c>
      <c r="AN77" s="54" t="n">
        <f aca="false">SUM(I77+P77+W77+AD77+AK77)</f>
        <v>0</v>
      </c>
      <c r="AO77" s="54" t="n">
        <f aca="false">AM77-AN77</f>
        <v>0</v>
      </c>
      <c r="AP77" s="169"/>
      <c r="AQ77" s="56" t="str">
        <f aca="false">IF(A77="","",A77)</f>
        <v/>
      </c>
      <c r="AR77" s="56" t="str">
        <f aca="false">IF(B77="","",B77)</f>
        <v/>
      </c>
      <c r="AS77" s="161" t="n">
        <f aca="false">IF(ISNA(VLOOKUP(AQ77,'August 2021'!$A$5:$AU$108,46,FALSE())),0,VLOOKUP(AQ77,'August 2021'!$A$5:$AU$108,46,FALSE()))</f>
        <v>0</v>
      </c>
      <c r="AT77" s="54" t="n">
        <f aca="false">AS77+AO77</f>
        <v>0</v>
      </c>
      <c r="AU77" s="187"/>
    </row>
    <row r="78" s="176" customFormat="true" ht="31.5" hidden="false" customHeight="true" outlineLevel="0" collapsed="false">
      <c r="A78" s="48"/>
      <c r="B78" s="48"/>
      <c r="C78" s="191"/>
      <c r="D78" s="191"/>
      <c r="E78" s="49"/>
      <c r="F78" s="49"/>
      <c r="G78" s="49"/>
      <c r="H78" s="50"/>
      <c r="I78" s="50"/>
      <c r="J78" s="212"/>
      <c r="K78" s="49"/>
      <c r="L78" s="49"/>
      <c r="M78" s="49"/>
      <c r="N78" s="49"/>
      <c r="O78" s="51"/>
      <c r="P78" s="51"/>
      <c r="Q78" s="49"/>
      <c r="R78" s="49"/>
      <c r="S78" s="49"/>
      <c r="T78" s="49"/>
      <c r="U78" s="49"/>
      <c r="V78" s="51"/>
      <c r="W78" s="51"/>
      <c r="X78" s="49"/>
      <c r="Y78" s="49"/>
      <c r="Z78" s="49"/>
      <c r="AA78" s="49"/>
      <c r="AB78" s="49"/>
      <c r="AC78" s="213"/>
      <c r="AD78" s="213"/>
      <c r="AE78" s="49"/>
      <c r="AF78" s="32"/>
      <c r="AG78" s="32"/>
      <c r="AH78" s="134"/>
      <c r="AI78" s="134"/>
      <c r="AJ78" s="51"/>
      <c r="AK78" s="51"/>
      <c r="AL78" s="53" t="n">
        <f aca="false">COUNTIF(C78:AJ78,"x")</f>
        <v>0</v>
      </c>
      <c r="AM78" s="54" t="n">
        <f aca="false">SUM(H78+O78+V78+AC78+AJ78)</f>
        <v>0</v>
      </c>
      <c r="AN78" s="54" t="n">
        <f aca="false">SUM(I78+P78+W78+AD78+AK78)</f>
        <v>0</v>
      </c>
      <c r="AO78" s="54" t="n">
        <f aca="false">AM78-AN78</f>
        <v>0</v>
      </c>
      <c r="AP78" s="169"/>
      <c r="AQ78" s="56" t="str">
        <f aca="false">IF(A78="","",A78)</f>
        <v/>
      </c>
      <c r="AR78" s="56" t="str">
        <f aca="false">IF(B78="","",B78)</f>
        <v/>
      </c>
      <c r="AS78" s="161" t="n">
        <f aca="false">IF(ISNA(VLOOKUP(AQ78,'August 2021'!$A$5:$AU$108,46,FALSE())),0,VLOOKUP(AQ78,'August 2021'!$A$5:$AU$108,46,FALSE()))</f>
        <v>0</v>
      </c>
      <c r="AT78" s="54" t="n">
        <f aca="false">AS78+AO78</f>
        <v>0</v>
      </c>
      <c r="AU78" s="187"/>
    </row>
    <row r="79" s="170" customFormat="true" ht="31.5" hidden="false" customHeight="true" outlineLevel="0" collapsed="false">
      <c r="A79" s="48"/>
      <c r="B79" s="48"/>
      <c r="C79" s="191"/>
      <c r="D79" s="191"/>
      <c r="E79" s="49"/>
      <c r="F79" s="49"/>
      <c r="G79" s="49"/>
      <c r="H79" s="50"/>
      <c r="I79" s="50"/>
      <c r="J79" s="212"/>
      <c r="K79" s="49"/>
      <c r="L79" s="49"/>
      <c r="M79" s="49"/>
      <c r="N79" s="49"/>
      <c r="O79" s="51"/>
      <c r="P79" s="51"/>
      <c r="Q79" s="49"/>
      <c r="R79" s="49"/>
      <c r="S79" s="49"/>
      <c r="T79" s="49"/>
      <c r="U79" s="49"/>
      <c r="V79" s="51"/>
      <c r="W79" s="51"/>
      <c r="X79" s="49"/>
      <c r="Y79" s="49"/>
      <c r="Z79" s="49"/>
      <c r="AA79" s="49"/>
      <c r="AB79" s="49"/>
      <c r="AC79" s="213"/>
      <c r="AD79" s="213"/>
      <c r="AE79" s="49"/>
      <c r="AF79" s="32"/>
      <c r="AG79" s="32"/>
      <c r="AH79" s="134"/>
      <c r="AI79" s="134"/>
      <c r="AJ79" s="51"/>
      <c r="AK79" s="51"/>
      <c r="AL79" s="53" t="n">
        <f aca="false">COUNTIF(C79:AJ79,"x")</f>
        <v>0</v>
      </c>
      <c r="AM79" s="54" t="n">
        <f aca="false">SUM(H79+O79+V79+AC79+AJ79)</f>
        <v>0</v>
      </c>
      <c r="AN79" s="54" t="n">
        <f aca="false">SUM(I79+P79+W79+AD79+AK79)</f>
        <v>0</v>
      </c>
      <c r="AO79" s="54" t="n">
        <f aca="false">AM79-AN79</f>
        <v>0</v>
      </c>
      <c r="AP79" s="169"/>
      <c r="AQ79" s="56" t="str">
        <f aca="false">IF(A79="","",A79)</f>
        <v/>
      </c>
      <c r="AR79" s="56" t="str">
        <f aca="false">IF(B79="","",B79)</f>
        <v/>
      </c>
      <c r="AS79" s="161" t="n">
        <f aca="false">IF(ISNA(VLOOKUP(AQ79,'August 2021'!$A$5:$AU$108,46,FALSE())),0,VLOOKUP(AQ79,'August 2021'!$A$5:$AU$108,46,FALSE()))</f>
        <v>0</v>
      </c>
      <c r="AT79" s="54" t="n">
        <f aca="false">AS79+AO79</f>
        <v>0</v>
      </c>
      <c r="AU79" s="187"/>
    </row>
    <row r="80" s="176" customFormat="true" ht="31.5" hidden="false" customHeight="true" outlineLevel="0" collapsed="false">
      <c r="A80" s="48"/>
      <c r="B80" s="48"/>
      <c r="C80" s="191"/>
      <c r="D80" s="191"/>
      <c r="E80" s="49"/>
      <c r="F80" s="49"/>
      <c r="G80" s="49"/>
      <c r="H80" s="50"/>
      <c r="I80" s="50"/>
      <c r="J80" s="212"/>
      <c r="K80" s="49"/>
      <c r="L80" s="49"/>
      <c r="M80" s="49"/>
      <c r="N80" s="49"/>
      <c r="O80" s="51"/>
      <c r="P80" s="51"/>
      <c r="Q80" s="49"/>
      <c r="R80" s="49"/>
      <c r="S80" s="49"/>
      <c r="T80" s="49"/>
      <c r="U80" s="49"/>
      <c r="V80" s="51"/>
      <c r="W80" s="51"/>
      <c r="X80" s="49"/>
      <c r="Y80" s="49"/>
      <c r="Z80" s="49"/>
      <c r="AA80" s="49"/>
      <c r="AB80" s="49"/>
      <c r="AC80" s="213"/>
      <c r="AD80" s="213"/>
      <c r="AE80" s="49"/>
      <c r="AF80" s="32"/>
      <c r="AG80" s="32"/>
      <c r="AH80" s="134"/>
      <c r="AI80" s="134"/>
      <c r="AJ80" s="51"/>
      <c r="AK80" s="51"/>
      <c r="AL80" s="53" t="n">
        <f aca="false">COUNTIF(C80:AJ80,"x")</f>
        <v>0</v>
      </c>
      <c r="AM80" s="54" t="n">
        <f aca="false">SUM(H80+O80+V80+AC80+AJ80)</f>
        <v>0</v>
      </c>
      <c r="AN80" s="54" t="n">
        <f aca="false">SUM(I80+P80+W80+AD80+AK80)</f>
        <v>0</v>
      </c>
      <c r="AO80" s="54" t="n">
        <f aca="false">AM80-AN80</f>
        <v>0</v>
      </c>
      <c r="AP80" s="169"/>
      <c r="AQ80" s="56" t="str">
        <f aca="false">IF(A80="","",A80)</f>
        <v/>
      </c>
      <c r="AR80" s="56" t="str">
        <f aca="false">IF(B80="","",B80)</f>
        <v/>
      </c>
      <c r="AS80" s="161" t="n">
        <f aca="false">IF(ISNA(VLOOKUP(AQ80,'August 2021'!$A$5:$AU$108,46,FALSE())),0,VLOOKUP(AQ80,'August 2021'!$A$5:$AU$108,46,FALSE()))</f>
        <v>0</v>
      </c>
      <c r="AT80" s="54" t="n">
        <f aca="false">AS80+AO80</f>
        <v>0</v>
      </c>
      <c r="AU80" s="187"/>
    </row>
    <row r="81" s="170" customFormat="true" ht="31.5" hidden="false" customHeight="true" outlineLevel="0" collapsed="false">
      <c r="A81" s="48"/>
      <c r="B81" s="48"/>
      <c r="C81" s="191"/>
      <c r="D81" s="191"/>
      <c r="E81" s="49"/>
      <c r="F81" s="49"/>
      <c r="G81" s="49"/>
      <c r="H81" s="50"/>
      <c r="I81" s="50"/>
      <c r="J81" s="212"/>
      <c r="K81" s="49"/>
      <c r="L81" s="49"/>
      <c r="M81" s="49"/>
      <c r="N81" s="49"/>
      <c r="O81" s="51"/>
      <c r="P81" s="51"/>
      <c r="Q81" s="49"/>
      <c r="R81" s="49"/>
      <c r="S81" s="49"/>
      <c r="T81" s="49"/>
      <c r="U81" s="49"/>
      <c r="V81" s="51"/>
      <c r="W81" s="51"/>
      <c r="X81" s="49"/>
      <c r="Y81" s="49"/>
      <c r="Z81" s="49"/>
      <c r="AA81" s="49"/>
      <c r="AB81" s="49"/>
      <c r="AC81" s="213"/>
      <c r="AD81" s="213"/>
      <c r="AE81" s="49"/>
      <c r="AF81" s="32"/>
      <c r="AG81" s="32"/>
      <c r="AH81" s="134"/>
      <c r="AI81" s="134"/>
      <c r="AJ81" s="51"/>
      <c r="AK81" s="51"/>
      <c r="AL81" s="53" t="n">
        <f aca="false">COUNTIF(C81:AJ81,"x")</f>
        <v>0</v>
      </c>
      <c r="AM81" s="54" t="n">
        <f aca="false">SUM(H81+O81+V81+AC81+AJ81)</f>
        <v>0</v>
      </c>
      <c r="AN81" s="54" t="n">
        <f aca="false">SUM(I81+P81+W81+AD81+AK81)</f>
        <v>0</v>
      </c>
      <c r="AO81" s="54" t="n">
        <f aca="false">AM81-AN81</f>
        <v>0</v>
      </c>
      <c r="AP81" s="169"/>
      <c r="AQ81" s="56" t="str">
        <f aca="false">IF(A81="","",A81)</f>
        <v/>
      </c>
      <c r="AR81" s="56" t="str">
        <f aca="false">IF(B81="","",B81)</f>
        <v/>
      </c>
      <c r="AS81" s="161" t="n">
        <f aca="false">IF(ISNA(VLOOKUP(AQ81,'August 2021'!$A$5:$AU$108,46,FALSE())),0,VLOOKUP(AQ81,'August 2021'!$A$5:$AU$108,46,FALSE()))</f>
        <v>0</v>
      </c>
      <c r="AT81" s="54" t="n">
        <f aca="false">AS81+AO81</f>
        <v>0</v>
      </c>
      <c r="AU81" s="187"/>
    </row>
    <row r="82" s="170" customFormat="true" ht="31.5" hidden="false" customHeight="true" outlineLevel="0" collapsed="false">
      <c r="A82" s="48"/>
      <c r="B82" s="48"/>
      <c r="C82" s="191"/>
      <c r="D82" s="191"/>
      <c r="E82" s="49"/>
      <c r="F82" s="49"/>
      <c r="G82" s="49"/>
      <c r="H82" s="50"/>
      <c r="I82" s="50"/>
      <c r="J82" s="212"/>
      <c r="K82" s="49"/>
      <c r="L82" s="49"/>
      <c r="M82" s="49"/>
      <c r="N82" s="49"/>
      <c r="O82" s="51"/>
      <c r="P82" s="51"/>
      <c r="Q82" s="49"/>
      <c r="R82" s="49"/>
      <c r="S82" s="49"/>
      <c r="T82" s="49"/>
      <c r="U82" s="49"/>
      <c r="V82" s="51"/>
      <c r="W82" s="51"/>
      <c r="X82" s="49"/>
      <c r="Y82" s="49"/>
      <c r="Z82" s="49"/>
      <c r="AA82" s="49"/>
      <c r="AB82" s="49"/>
      <c r="AC82" s="213"/>
      <c r="AD82" s="213"/>
      <c r="AE82" s="49"/>
      <c r="AF82" s="32"/>
      <c r="AG82" s="32"/>
      <c r="AH82" s="134"/>
      <c r="AI82" s="134"/>
      <c r="AJ82" s="51"/>
      <c r="AK82" s="51"/>
      <c r="AL82" s="53"/>
      <c r="AM82" s="54"/>
      <c r="AN82" s="54"/>
      <c r="AO82" s="54"/>
      <c r="AP82" s="169"/>
      <c r="AQ82" s="56"/>
      <c r="AR82" s="56"/>
      <c r="AS82" s="161"/>
      <c r="AT82" s="54"/>
      <c r="AU82" s="187"/>
    </row>
    <row r="83" s="170" customFormat="true" ht="31.5" hidden="false" customHeight="true" outlineLevel="0" collapsed="false">
      <c r="A83" s="48"/>
      <c r="B83" s="48"/>
      <c r="C83" s="191"/>
      <c r="D83" s="191"/>
      <c r="E83" s="49"/>
      <c r="F83" s="49"/>
      <c r="G83" s="49"/>
      <c r="H83" s="50"/>
      <c r="I83" s="50"/>
      <c r="J83" s="212"/>
      <c r="K83" s="49"/>
      <c r="L83" s="49"/>
      <c r="M83" s="49"/>
      <c r="N83" s="49"/>
      <c r="O83" s="51"/>
      <c r="P83" s="51"/>
      <c r="Q83" s="49"/>
      <c r="R83" s="49"/>
      <c r="S83" s="49"/>
      <c r="T83" s="49"/>
      <c r="U83" s="49"/>
      <c r="V83" s="51"/>
      <c r="W83" s="51"/>
      <c r="X83" s="49"/>
      <c r="Y83" s="49"/>
      <c r="Z83" s="49"/>
      <c r="AA83" s="49"/>
      <c r="AB83" s="49"/>
      <c r="AC83" s="213"/>
      <c r="AD83" s="213"/>
      <c r="AE83" s="49"/>
      <c r="AF83" s="32"/>
      <c r="AG83" s="32"/>
      <c r="AH83" s="134"/>
      <c r="AI83" s="134"/>
      <c r="AJ83" s="51"/>
      <c r="AK83" s="51"/>
      <c r="AL83" s="53"/>
      <c r="AM83" s="54"/>
      <c r="AN83" s="54"/>
      <c r="AO83" s="54"/>
      <c r="AP83" s="169"/>
      <c r="AQ83" s="56"/>
      <c r="AR83" s="56"/>
      <c r="AS83" s="161"/>
      <c r="AT83" s="54"/>
      <c r="AU83" s="187"/>
    </row>
    <row r="84" s="170" customFormat="true" ht="31.5" hidden="false" customHeight="true" outlineLevel="0" collapsed="false">
      <c r="A84" s="48"/>
      <c r="B84" s="48"/>
      <c r="C84" s="191"/>
      <c r="D84" s="191"/>
      <c r="E84" s="49"/>
      <c r="F84" s="49"/>
      <c r="G84" s="49"/>
      <c r="H84" s="50"/>
      <c r="I84" s="50"/>
      <c r="J84" s="212"/>
      <c r="K84" s="49"/>
      <c r="L84" s="49"/>
      <c r="M84" s="49"/>
      <c r="N84" s="49"/>
      <c r="O84" s="51"/>
      <c r="P84" s="51"/>
      <c r="Q84" s="49"/>
      <c r="R84" s="49"/>
      <c r="S84" s="49"/>
      <c r="T84" s="49"/>
      <c r="U84" s="49"/>
      <c r="V84" s="51"/>
      <c r="W84" s="51"/>
      <c r="X84" s="49"/>
      <c r="Y84" s="49"/>
      <c r="Z84" s="49"/>
      <c r="AA84" s="49"/>
      <c r="AB84" s="49"/>
      <c r="AC84" s="213"/>
      <c r="AD84" s="213"/>
      <c r="AE84" s="49"/>
      <c r="AF84" s="32"/>
      <c r="AG84" s="32"/>
      <c r="AH84" s="134"/>
      <c r="AI84" s="134"/>
      <c r="AJ84" s="51"/>
      <c r="AK84" s="51"/>
      <c r="AL84" s="53"/>
      <c r="AM84" s="54"/>
      <c r="AN84" s="54"/>
      <c r="AO84" s="54"/>
      <c r="AP84" s="169"/>
      <c r="AQ84" s="56"/>
      <c r="AR84" s="56"/>
      <c r="AS84" s="161"/>
      <c r="AT84" s="54"/>
      <c r="AU84" s="187"/>
    </row>
    <row r="85" s="170" customFormat="true" ht="31.5" hidden="false" customHeight="true" outlineLevel="0" collapsed="false">
      <c r="A85" s="48"/>
      <c r="B85" s="48"/>
      <c r="C85" s="191"/>
      <c r="D85" s="191"/>
      <c r="E85" s="49"/>
      <c r="F85" s="49"/>
      <c r="G85" s="49"/>
      <c r="H85" s="50"/>
      <c r="I85" s="50"/>
      <c r="J85" s="212"/>
      <c r="K85" s="49"/>
      <c r="L85" s="49"/>
      <c r="M85" s="49"/>
      <c r="N85" s="49"/>
      <c r="O85" s="51"/>
      <c r="P85" s="51"/>
      <c r="Q85" s="49"/>
      <c r="R85" s="49"/>
      <c r="S85" s="49"/>
      <c r="T85" s="49"/>
      <c r="U85" s="49"/>
      <c r="V85" s="51"/>
      <c r="W85" s="51"/>
      <c r="X85" s="49"/>
      <c r="Y85" s="49"/>
      <c r="Z85" s="49"/>
      <c r="AA85" s="49"/>
      <c r="AB85" s="49"/>
      <c r="AC85" s="213"/>
      <c r="AD85" s="213"/>
      <c r="AE85" s="49"/>
      <c r="AF85" s="32"/>
      <c r="AG85" s="32"/>
      <c r="AH85" s="134"/>
      <c r="AI85" s="134"/>
      <c r="AJ85" s="51"/>
      <c r="AK85" s="51"/>
      <c r="AL85" s="53"/>
      <c r="AM85" s="54"/>
      <c r="AN85" s="54"/>
      <c r="AO85" s="54"/>
      <c r="AP85" s="169"/>
      <c r="AQ85" s="56"/>
      <c r="AR85" s="56"/>
      <c r="AS85" s="161"/>
      <c r="AT85" s="54"/>
      <c r="AU85" s="187"/>
    </row>
    <row r="86" s="170" customFormat="true" ht="31.5" hidden="false" customHeight="true" outlineLevel="0" collapsed="false">
      <c r="A86" s="48"/>
      <c r="B86" s="48"/>
      <c r="C86" s="191"/>
      <c r="D86" s="191"/>
      <c r="E86" s="49"/>
      <c r="F86" s="49"/>
      <c r="G86" s="49"/>
      <c r="H86" s="50"/>
      <c r="I86" s="50"/>
      <c r="J86" s="212"/>
      <c r="K86" s="49"/>
      <c r="L86" s="49"/>
      <c r="M86" s="49"/>
      <c r="N86" s="49"/>
      <c r="O86" s="51"/>
      <c r="P86" s="51"/>
      <c r="Q86" s="49"/>
      <c r="R86" s="49"/>
      <c r="S86" s="49"/>
      <c r="T86" s="49"/>
      <c r="U86" s="49"/>
      <c r="V86" s="51"/>
      <c r="W86" s="51"/>
      <c r="X86" s="49"/>
      <c r="Y86" s="49"/>
      <c r="Z86" s="49"/>
      <c r="AA86" s="49"/>
      <c r="AB86" s="49"/>
      <c r="AC86" s="213"/>
      <c r="AD86" s="213"/>
      <c r="AE86" s="49"/>
      <c r="AF86" s="32"/>
      <c r="AG86" s="32"/>
      <c r="AH86" s="134"/>
      <c r="AI86" s="134"/>
      <c r="AJ86" s="51"/>
      <c r="AK86" s="51"/>
      <c r="AL86" s="53"/>
      <c r="AM86" s="54"/>
      <c r="AN86" s="54"/>
      <c r="AO86" s="54"/>
      <c r="AP86" s="169"/>
      <c r="AQ86" s="56"/>
      <c r="AR86" s="56"/>
      <c r="AS86" s="161"/>
      <c r="AT86" s="54"/>
      <c r="AU86" s="187"/>
    </row>
    <row r="87" s="170" customFormat="true" ht="31.5" hidden="false" customHeight="true" outlineLevel="0" collapsed="false">
      <c r="A87" s="48"/>
      <c r="B87" s="48"/>
      <c r="C87" s="191"/>
      <c r="D87" s="191"/>
      <c r="E87" s="49"/>
      <c r="F87" s="49"/>
      <c r="G87" s="49"/>
      <c r="H87" s="50"/>
      <c r="I87" s="50"/>
      <c r="J87" s="212"/>
      <c r="K87" s="49"/>
      <c r="L87" s="49"/>
      <c r="M87" s="49"/>
      <c r="N87" s="49"/>
      <c r="O87" s="51"/>
      <c r="P87" s="51"/>
      <c r="Q87" s="49"/>
      <c r="R87" s="49"/>
      <c r="S87" s="49"/>
      <c r="T87" s="49"/>
      <c r="U87" s="49"/>
      <c r="V87" s="51"/>
      <c r="W87" s="51"/>
      <c r="X87" s="49"/>
      <c r="Y87" s="49"/>
      <c r="Z87" s="49"/>
      <c r="AA87" s="49"/>
      <c r="AB87" s="49"/>
      <c r="AC87" s="213"/>
      <c r="AD87" s="213"/>
      <c r="AE87" s="49"/>
      <c r="AF87" s="32"/>
      <c r="AG87" s="32"/>
      <c r="AH87" s="134"/>
      <c r="AI87" s="134"/>
      <c r="AJ87" s="51"/>
      <c r="AK87" s="51"/>
      <c r="AL87" s="53"/>
      <c r="AM87" s="54"/>
      <c r="AN87" s="54"/>
      <c r="AO87" s="54"/>
      <c r="AP87" s="169"/>
      <c r="AQ87" s="56"/>
      <c r="AR87" s="56"/>
      <c r="AS87" s="161"/>
      <c r="AT87" s="54"/>
      <c r="AU87" s="187"/>
    </row>
    <row r="88" s="170" customFormat="true" ht="31.5" hidden="false" customHeight="true" outlineLevel="0" collapsed="false">
      <c r="A88" s="48"/>
      <c r="B88" s="48"/>
      <c r="C88" s="191"/>
      <c r="D88" s="191"/>
      <c r="E88" s="49"/>
      <c r="F88" s="49"/>
      <c r="G88" s="49"/>
      <c r="H88" s="50"/>
      <c r="I88" s="50"/>
      <c r="J88" s="212"/>
      <c r="K88" s="49"/>
      <c r="L88" s="49"/>
      <c r="M88" s="49"/>
      <c r="N88" s="49"/>
      <c r="O88" s="51"/>
      <c r="P88" s="51"/>
      <c r="Q88" s="49"/>
      <c r="R88" s="49"/>
      <c r="S88" s="49"/>
      <c r="T88" s="49"/>
      <c r="U88" s="49"/>
      <c r="V88" s="51"/>
      <c r="W88" s="51"/>
      <c r="X88" s="49"/>
      <c r="Y88" s="49"/>
      <c r="Z88" s="49"/>
      <c r="AA88" s="49"/>
      <c r="AB88" s="49"/>
      <c r="AC88" s="213"/>
      <c r="AD88" s="213"/>
      <c r="AE88" s="49"/>
      <c r="AF88" s="32"/>
      <c r="AG88" s="32"/>
      <c r="AH88" s="134"/>
      <c r="AI88" s="134"/>
      <c r="AJ88" s="51"/>
      <c r="AK88" s="51"/>
      <c r="AL88" s="53"/>
      <c r="AM88" s="54"/>
      <c r="AN88" s="54"/>
      <c r="AO88" s="54"/>
      <c r="AP88" s="169"/>
      <c r="AQ88" s="56"/>
      <c r="AR88" s="56"/>
      <c r="AS88" s="161"/>
      <c r="AT88" s="54"/>
      <c r="AU88" s="187"/>
    </row>
    <row r="89" s="170" customFormat="true" ht="31.5" hidden="false" customHeight="true" outlineLevel="0" collapsed="false">
      <c r="A89" s="48"/>
      <c r="B89" s="48"/>
      <c r="C89" s="191"/>
      <c r="D89" s="191"/>
      <c r="E89" s="49"/>
      <c r="F89" s="49"/>
      <c r="G89" s="49"/>
      <c r="H89" s="50"/>
      <c r="I89" s="50"/>
      <c r="J89" s="212"/>
      <c r="K89" s="49"/>
      <c r="L89" s="49"/>
      <c r="M89" s="49"/>
      <c r="N89" s="49"/>
      <c r="O89" s="51"/>
      <c r="P89" s="51"/>
      <c r="Q89" s="49"/>
      <c r="R89" s="49"/>
      <c r="S89" s="49"/>
      <c r="T89" s="49"/>
      <c r="U89" s="49"/>
      <c r="V89" s="51"/>
      <c r="W89" s="51"/>
      <c r="X89" s="49"/>
      <c r="Y89" s="49"/>
      <c r="Z89" s="49"/>
      <c r="AA89" s="49"/>
      <c r="AB89" s="49"/>
      <c r="AC89" s="213"/>
      <c r="AD89" s="213"/>
      <c r="AE89" s="49"/>
      <c r="AF89" s="32"/>
      <c r="AG89" s="32"/>
      <c r="AH89" s="134"/>
      <c r="AI89" s="134"/>
      <c r="AJ89" s="51"/>
      <c r="AK89" s="51"/>
      <c r="AL89" s="53"/>
      <c r="AM89" s="54"/>
      <c r="AN89" s="54"/>
      <c r="AO89" s="54"/>
      <c r="AP89" s="169"/>
      <c r="AQ89" s="56"/>
      <c r="AR89" s="56"/>
      <c r="AS89" s="161"/>
      <c r="AT89" s="54"/>
      <c r="AU89" s="187"/>
    </row>
    <row r="90" s="170" customFormat="true" ht="31.5" hidden="false" customHeight="true" outlineLevel="0" collapsed="false">
      <c r="A90" s="48"/>
      <c r="B90" s="48"/>
      <c r="C90" s="191"/>
      <c r="D90" s="191"/>
      <c r="E90" s="49"/>
      <c r="F90" s="49"/>
      <c r="G90" s="49"/>
      <c r="H90" s="50"/>
      <c r="I90" s="50"/>
      <c r="J90" s="212"/>
      <c r="K90" s="49"/>
      <c r="L90" s="49"/>
      <c r="M90" s="49"/>
      <c r="N90" s="49"/>
      <c r="O90" s="51"/>
      <c r="P90" s="51"/>
      <c r="Q90" s="49"/>
      <c r="R90" s="49"/>
      <c r="S90" s="49"/>
      <c r="T90" s="49"/>
      <c r="U90" s="49"/>
      <c r="V90" s="213"/>
      <c r="W90" s="213"/>
      <c r="X90" s="49"/>
      <c r="Y90" s="49"/>
      <c r="Z90" s="49"/>
      <c r="AA90" s="49"/>
      <c r="AB90" s="49"/>
      <c r="AC90" s="213"/>
      <c r="AD90" s="213"/>
      <c r="AE90" s="49"/>
      <c r="AF90" s="32"/>
      <c r="AG90" s="32"/>
      <c r="AH90" s="134"/>
      <c r="AI90" s="134"/>
      <c r="AJ90" s="51"/>
      <c r="AK90" s="51"/>
      <c r="AL90" s="53" t="n">
        <f aca="false">COUNTIF(C90:AJ90,"x")</f>
        <v>0</v>
      </c>
      <c r="AM90" s="54" t="n">
        <f aca="false">SUM(H90+O90+V90+AC90+AJ90)</f>
        <v>0</v>
      </c>
      <c r="AN90" s="54" t="n">
        <f aca="false">SUM(I90+P90+W90+AD90+AK90)</f>
        <v>0</v>
      </c>
      <c r="AO90" s="54" t="n">
        <f aca="false">AM90-AN90</f>
        <v>0</v>
      </c>
      <c r="AP90" s="169"/>
      <c r="AQ90" s="56" t="str">
        <f aca="false">IF(A90="","",A90)</f>
        <v/>
      </c>
      <c r="AR90" s="56" t="str">
        <f aca="false">IF(B90="","",B90)</f>
        <v/>
      </c>
      <c r="AS90" s="161" t="n">
        <f aca="false">IF(ISNA(VLOOKUP(AQ90,'August 2021'!$A$5:$AU$108,46,FALSE())),0,VLOOKUP(AQ90,'August 2021'!$A$5:$AU$108,46,FALSE()))</f>
        <v>0</v>
      </c>
      <c r="AT90" s="54" t="n">
        <f aca="false">AS90+AO90</f>
        <v>0</v>
      </c>
      <c r="AU90" s="187"/>
    </row>
    <row r="91" s="170" customFormat="true" ht="31.5" hidden="false" customHeight="true" outlineLevel="0" collapsed="false">
      <c r="A91" s="48"/>
      <c r="B91" s="48"/>
      <c r="C91" s="191"/>
      <c r="D91" s="191"/>
      <c r="E91" s="49"/>
      <c r="F91" s="49"/>
      <c r="G91" s="49"/>
      <c r="H91" s="50"/>
      <c r="I91" s="50"/>
      <c r="J91" s="212"/>
      <c r="K91" s="49"/>
      <c r="L91" s="49"/>
      <c r="M91" s="49"/>
      <c r="N91" s="49"/>
      <c r="O91" s="51"/>
      <c r="P91" s="51"/>
      <c r="Q91" s="49"/>
      <c r="R91" s="49"/>
      <c r="S91" s="49"/>
      <c r="T91" s="49"/>
      <c r="U91" s="49"/>
      <c r="V91" s="213"/>
      <c r="W91" s="213"/>
      <c r="X91" s="49"/>
      <c r="Y91" s="49"/>
      <c r="Z91" s="49"/>
      <c r="AA91" s="49"/>
      <c r="AB91" s="49"/>
      <c r="AC91" s="213"/>
      <c r="AD91" s="213"/>
      <c r="AE91" s="49"/>
      <c r="AF91" s="32"/>
      <c r="AG91" s="32"/>
      <c r="AH91" s="134"/>
      <c r="AI91" s="134"/>
      <c r="AJ91" s="51"/>
      <c r="AK91" s="51"/>
      <c r="AL91" s="53" t="n">
        <f aca="false">COUNTIF(C91:AJ91,"x")</f>
        <v>0</v>
      </c>
      <c r="AM91" s="54" t="n">
        <f aca="false">SUM(H91+O91+V91+AC91+AJ91)</f>
        <v>0</v>
      </c>
      <c r="AN91" s="54" t="n">
        <f aca="false">SUM(I91+P91+W91+AD91+AK91)</f>
        <v>0</v>
      </c>
      <c r="AO91" s="54" t="n">
        <f aca="false">AM91-AN91</f>
        <v>0</v>
      </c>
      <c r="AP91" s="169"/>
      <c r="AQ91" s="56" t="str">
        <f aca="false">IF(A91="","",A91)</f>
        <v/>
      </c>
      <c r="AR91" s="56" t="str">
        <f aca="false">IF(B91="","",B91)</f>
        <v/>
      </c>
      <c r="AS91" s="161" t="n">
        <f aca="false">IF(ISNA(VLOOKUP(AQ91,'August 2021'!$A$5:$AU$108,46,FALSE())),0,VLOOKUP(AQ91,'August 2021'!$A$5:$AU$108,46,FALSE()))</f>
        <v>0</v>
      </c>
      <c r="AT91" s="54" t="n">
        <f aca="false">AS91+AO91</f>
        <v>0</v>
      </c>
      <c r="AU91" s="187"/>
    </row>
    <row r="92" s="170" customFormat="true" ht="31.5" hidden="false" customHeight="true" outlineLevel="0" collapsed="false">
      <c r="A92" s="48"/>
      <c r="B92" s="48"/>
      <c r="C92" s="191"/>
      <c r="D92" s="191"/>
      <c r="E92" s="49"/>
      <c r="F92" s="49"/>
      <c r="G92" s="49"/>
      <c r="H92" s="50"/>
      <c r="I92" s="50"/>
      <c r="J92" s="212"/>
      <c r="K92" s="49"/>
      <c r="L92" s="49"/>
      <c r="M92" s="49"/>
      <c r="N92" s="49"/>
      <c r="O92" s="51"/>
      <c r="P92" s="51"/>
      <c r="Q92" s="49"/>
      <c r="R92" s="49"/>
      <c r="S92" s="49"/>
      <c r="T92" s="49"/>
      <c r="U92" s="49"/>
      <c r="V92" s="213"/>
      <c r="W92" s="213"/>
      <c r="X92" s="49"/>
      <c r="Y92" s="49"/>
      <c r="Z92" s="49"/>
      <c r="AA92" s="49"/>
      <c r="AB92" s="49"/>
      <c r="AC92" s="213"/>
      <c r="AD92" s="213"/>
      <c r="AE92" s="49"/>
      <c r="AF92" s="32"/>
      <c r="AG92" s="32"/>
      <c r="AH92" s="134"/>
      <c r="AI92" s="134"/>
      <c r="AJ92" s="51"/>
      <c r="AK92" s="51"/>
      <c r="AL92" s="53" t="n">
        <f aca="false">COUNTIF(C92:AJ92,"x")</f>
        <v>0</v>
      </c>
      <c r="AM92" s="54" t="n">
        <f aca="false">SUM(H92+O92+V92+AC92+AJ92)</f>
        <v>0</v>
      </c>
      <c r="AN92" s="54" t="n">
        <f aca="false">SUM(I92+P92+W92+AD92+AK92)</f>
        <v>0</v>
      </c>
      <c r="AO92" s="54" t="n">
        <f aca="false">AM92-AN92</f>
        <v>0</v>
      </c>
      <c r="AP92" s="169"/>
      <c r="AQ92" s="56" t="str">
        <f aca="false">IF(A92="","",A92)</f>
        <v/>
      </c>
      <c r="AR92" s="56" t="str">
        <f aca="false">IF(B92="","",B92)</f>
        <v/>
      </c>
      <c r="AS92" s="161" t="n">
        <f aca="false">IF(ISNA(VLOOKUP(AQ92,'August 2021'!$A$5:$AU$108,46,FALSE())),0,VLOOKUP(AQ92,'August 2021'!$A$5:$AU$108,46,FALSE()))</f>
        <v>0</v>
      </c>
      <c r="AT92" s="54" t="n">
        <f aca="false">AS92+AO92</f>
        <v>0</v>
      </c>
      <c r="AU92" s="187"/>
    </row>
    <row r="93" s="170" customFormat="true" ht="31.5" hidden="false" customHeight="true" outlineLevel="0" collapsed="false">
      <c r="A93" s="48"/>
      <c r="B93" s="48"/>
      <c r="C93" s="191"/>
      <c r="D93" s="191"/>
      <c r="E93" s="49"/>
      <c r="F93" s="49"/>
      <c r="G93" s="49"/>
      <c r="H93" s="50"/>
      <c r="I93" s="50"/>
      <c r="J93" s="212"/>
      <c r="K93" s="49"/>
      <c r="L93" s="49"/>
      <c r="M93" s="49"/>
      <c r="N93" s="49"/>
      <c r="O93" s="51"/>
      <c r="P93" s="51"/>
      <c r="Q93" s="49"/>
      <c r="R93" s="49"/>
      <c r="S93" s="49"/>
      <c r="T93" s="49"/>
      <c r="U93" s="49"/>
      <c r="V93" s="213"/>
      <c r="W93" s="213"/>
      <c r="X93" s="49"/>
      <c r="Y93" s="49"/>
      <c r="Z93" s="49"/>
      <c r="AA93" s="49"/>
      <c r="AB93" s="49"/>
      <c r="AC93" s="213"/>
      <c r="AD93" s="213"/>
      <c r="AE93" s="49"/>
      <c r="AF93" s="32"/>
      <c r="AG93" s="32"/>
      <c r="AH93" s="134"/>
      <c r="AI93" s="134"/>
      <c r="AJ93" s="51"/>
      <c r="AK93" s="51"/>
      <c r="AL93" s="53" t="n">
        <f aca="false">COUNTIF(C93:AJ93,"x")</f>
        <v>0</v>
      </c>
      <c r="AM93" s="54" t="n">
        <f aca="false">SUM(H93+O93+V93+AC93+AJ93)</f>
        <v>0</v>
      </c>
      <c r="AN93" s="54" t="n">
        <f aca="false">SUM(I93+P93+W93+AD93+AK93)</f>
        <v>0</v>
      </c>
      <c r="AO93" s="54" t="n">
        <f aca="false">AM93-AN93</f>
        <v>0</v>
      </c>
      <c r="AP93" s="169"/>
      <c r="AQ93" s="56" t="str">
        <f aca="false">IF(A93="","",A93)</f>
        <v/>
      </c>
      <c r="AR93" s="56" t="str">
        <f aca="false">IF(B93="","",B93)</f>
        <v/>
      </c>
      <c r="AS93" s="161" t="n">
        <f aca="false">IF(ISNA(VLOOKUP(AQ93,'August 2021'!$A$5:$AU$108,46,FALSE())),0,VLOOKUP(AQ93,'August 2021'!$A$5:$AU$108,46,FALSE()))</f>
        <v>0</v>
      </c>
      <c r="AT93" s="54" t="n">
        <f aca="false">AS93+AO93</f>
        <v>0</v>
      </c>
      <c r="AU93" s="187"/>
    </row>
    <row r="94" s="170" customFormat="true" ht="31.5" hidden="false" customHeight="true" outlineLevel="0" collapsed="false">
      <c r="A94" s="48"/>
      <c r="B94" s="48"/>
      <c r="C94" s="191"/>
      <c r="D94" s="191"/>
      <c r="E94" s="49"/>
      <c r="F94" s="49"/>
      <c r="G94" s="49"/>
      <c r="H94" s="50"/>
      <c r="I94" s="50"/>
      <c r="J94" s="212"/>
      <c r="K94" s="49"/>
      <c r="L94" s="49"/>
      <c r="M94" s="49"/>
      <c r="N94" s="49"/>
      <c r="O94" s="51"/>
      <c r="P94" s="51"/>
      <c r="Q94" s="49"/>
      <c r="R94" s="49"/>
      <c r="S94" s="49"/>
      <c r="T94" s="49"/>
      <c r="U94" s="49"/>
      <c r="V94" s="213"/>
      <c r="W94" s="213"/>
      <c r="X94" s="49"/>
      <c r="Y94" s="49"/>
      <c r="Z94" s="49"/>
      <c r="AA94" s="49"/>
      <c r="AB94" s="49"/>
      <c r="AC94" s="213"/>
      <c r="AD94" s="213"/>
      <c r="AE94" s="49"/>
      <c r="AF94" s="32"/>
      <c r="AG94" s="32"/>
      <c r="AH94" s="134"/>
      <c r="AI94" s="134"/>
      <c r="AJ94" s="51"/>
      <c r="AK94" s="51"/>
      <c r="AL94" s="53" t="n">
        <f aca="false">COUNTIF(C94:AJ94,"x")</f>
        <v>0</v>
      </c>
      <c r="AM94" s="54" t="n">
        <f aca="false">SUM(H94+O94+V94+AC94+AJ94)</f>
        <v>0</v>
      </c>
      <c r="AN94" s="54" t="n">
        <f aca="false">SUM(I94+P94+W94+AD94+AK94)</f>
        <v>0</v>
      </c>
      <c r="AO94" s="54" t="n">
        <f aca="false">AM94-AN94</f>
        <v>0</v>
      </c>
      <c r="AP94" s="169"/>
      <c r="AQ94" s="56" t="str">
        <f aca="false">IF(A94="","",A94)</f>
        <v/>
      </c>
      <c r="AR94" s="56" t="str">
        <f aca="false">IF(B94="","",B94)</f>
        <v/>
      </c>
      <c r="AS94" s="161" t="n">
        <f aca="false">IF(ISNA(VLOOKUP(AQ94,'August 2021'!$A$5:$AU$108,46,FALSE())),0,VLOOKUP(AQ94,'August 2021'!$A$5:$AU$108,46,FALSE()))</f>
        <v>0</v>
      </c>
      <c r="AT94" s="54" t="n">
        <f aca="false">AS94+AO94</f>
        <v>0</v>
      </c>
      <c r="AU94" s="187"/>
    </row>
    <row r="95" s="170" customFormat="true" ht="31.5" hidden="false" customHeight="true" outlineLevel="0" collapsed="false">
      <c r="A95" s="48"/>
      <c r="B95" s="48"/>
      <c r="C95" s="191"/>
      <c r="D95" s="191"/>
      <c r="E95" s="49"/>
      <c r="F95" s="49"/>
      <c r="G95" s="49"/>
      <c r="H95" s="50"/>
      <c r="I95" s="50"/>
      <c r="J95" s="212"/>
      <c r="K95" s="49"/>
      <c r="L95" s="49"/>
      <c r="M95" s="49"/>
      <c r="N95" s="49"/>
      <c r="O95" s="51"/>
      <c r="P95" s="51"/>
      <c r="Q95" s="49"/>
      <c r="R95" s="49"/>
      <c r="S95" s="49"/>
      <c r="T95" s="49"/>
      <c r="U95" s="49"/>
      <c r="V95" s="213"/>
      <c r="W95" s="213"/>
      <c r="X95" s="49"/>
      <c r="Y95" s="49"/>
      <c r="Z95" s="49"/>
      <c r="AA95" s="49"/>
      <c r="AB95" s="49"/>
      <c r="AC95" s="213"/>
      <c r="AD95" s="213"/>
      <c r="AE95" s="49"/>
      <c r="AF95" s="32"/>
      <c r="AG95" s="32"/>
      <c r="AH95" s="134"/>
      <c r="AI95" s="134"/>
      <c r="AJ95" s="51"/>
      <c r="AK95" s="51"/>
      <c r="AL95" s="53"/>
      <c r="AM95" s="54"/>
      <c r="AN95" s="54"/>
      <c r="AO95" s="54"/>
      <c r="AP95" s="169"/>
      <c r="AQ95" s="56"/>
      <c r="AR95" s="56"/>
      <c r="AS95" s="161"/>
      <c r="AT95" s="54"/>
      <c r="AU95" s="187"/>
    </row>
    <row r="96" s="170" customFormat="true" ht="31.5" hidden="false" customHeight="true" outlineLevel="0" collapsed="false">
      <c r="A96" s="48"/>
      <c r="B96" s="48"/>
      <c r="C96" s="191"/>
      <c r="D96" s="191"/>
      <c r="E96" s="49"/>
      <c r="F96" s="49"/>
      <c r="G96" s="49"/>
      <c r="H96" s="50"/>
      <c r="I96" s="50"/>
      <c r="J96" s="212"/>
      <c r="K96" s="49"/>
      <c r="L96" s="49"/>
      <c r="M96" s="49"/>
      <c r="N96" s="49"/>
      <c r="O96" s="51"/>
      <c r="P96" s="51"/>
      <c r="Q96" s="49"/>
      <c r="R96" s="49"/>
      <c r="S96" s="49"/>
      <c r="T96" s="49"/>
      <c r="U96" s="49"/>
      <c r="V96" s="213"/>
      <c r="W96" s="213"/>
      <c r="X96" s="49"/>
      <c r="Y96" s="49"/>
      <c r="Z96" s="49"/>
      <c r="AA96" s="49"/>
      <c r="AB96" s="49"/>
      <c r="AC96" s="213"/>
      <c r="AD96" s="213"/>
      <c r="AE96" s="49"/>
      <c r="AF96" s="32"/>
      <c r="AG96" s="32"/>
      <c r="AH96" s="134"/>
      <c r="AI96" s="134"/>
      <c r="AJ96" s="51"/>
      <c r="AK96" s="51"/>
      <c r="AL96" s="53"/>
      <c r="AM96" s="54"/>
      <c r="AN96" s="54"/>
      <c r="AO96" s="54"/>
      <c r="AP96" s="169"/>
      <c r="AQ96" s="56"/>
      <c r="AR96" s="56"/>
      <c r="AS96" s="161"/>
      <c r="AT96" s="54"/>
      <c r="AU96" s="187"/>
    </row>
    <row r="97" s="170" customFormat="true" ht="31.5" hidden="false" customHeight="true" outlineLevel="0" collapsed="false">
      <c r="A97" s="48"/>
      <c r="B97" s="48"/>
      <c r="C97" s="191"/>
      <c r="D97" s="191"/>
      <c r="E97" s="49"/>
      <c r="F97" s="49"/>
      <c r="G97" s="49"/>
      <c r="H97" s="50"/>
      <c r="I97" s="50"/>
      <c r="J97" s="212"/>
      <c r="K97" s="49"/>
      <c r="L97" s="49"/>
      <c r="M97" s="49"/>
      <c r="N97" s="49"/>
      <c r="O97" s="51"/>
      <c r="P97" s="51"/>
      <c r="Q97" s="49"/>
      <c r="R97" s="49"/>
      <c r="S97" s="49"/>
      <c r="T97" s="49"/>
      <c r="U97" s="49"/>
      <c r="V97" s="213"/>
      <c r="W97" s="213"/>
      <c r="X97" s="49"/>
      <c r="Y97" s="49"/>
      <c r="Z97" s="49"/>
      <c r="AA97" s="49"/>
      <c r="AB97" s="49"/>
      <c r="AC97" s="213"/>
      <c r="AD97" s="213"/>
      <c r="AE97" s="49"/>
      <c r="AF97" s="32"/>
      <c r="AG97" s="32"/>
      <c r="AH97" s="134"/>
      <c r="AI97" s="134"/>
      <c r="AJ97" s="51"/>
      <c r="AK97" s="51"/>
      <c r="AL97" s="53" t="n">
        <f aca="false">COUNTIF(C97:AJ97,"x")</f>
        <v>0</v>
      </c>
      <c r="AM97" s="54" t="n">
        <f aca="false">SUM(H97+O97+V97+AC97+AJ97)</f>
        <v>0</v>
      </c>
      <c r="AN97" s="54" t="n">
        <f aca="false">SUM(I97+P97+W97+AD97+AK97)</f>
        <v>0</v>
      </c>
      <c r="AO97" s="54" t="n">
        <f aca="false">AM97-AN97</f>
        <v>0</v>
      </c>
      <c r="AP97" s="169"/>
      <c r="AQ97" s="56" t="str">
        <f aca="false">IF(A97="","",A97)</f>
        <v/>
      </c>
      <c r="AR97" s="56" t="str">
        <f aca="false">IF(B97="","",B97)</f>
        <v/>
      </c>
      <c r="AS97" s="161" t="n">
        <f aca="false">IF(ISNA(VLOOKUP(AQ97,'August 2021'!$A$5:$AU$108,46,FALSE())),0,VLOOKUP(AQ97,'August 2021'!$A$5:$AU$108,46,FALSE()))</f>
        <v>0</v>
      </c>
      <c r="AT97" s="54" t="n">
        <f aca="false">AS97+AO97</f>
        <v>0</v>
      </c>
      <c r="AU97" s="187"/>
    </row>
    <row r="98" s="170" customFormat="true" ht="31.5" hidden="false" customHeight="true" outlineLevel="0" collapsed="false">
      <c r="A98" s="48"/>
      <c r="B98" s="48"/>
      <c r="C98" s="191"/>
      <c r="D98" s="191"/>
      <c r="E98" s="49"/>
      <c r="F98" s="49"/>
      <c r="G98" s="49"/>
      <c r="H98" s="50"/>
      <c r="I98" s="50"/>
      <c r="J98" s="212"/>
      <c r="K98" s="49"/>
      <c r="L98" s="49"/>
      <c r="M98" s="49"/>
      <c r="N98" s="49"/>
      <c r="O98" s="51"/>
      <c r="P98" s="51"/>
      <c r="Q98" s="49"/>
      <c r="R98" s="49"/>
      <c r="S98" s="49"/>
      <c r="T98" s="49"/>
      <c r="U98" s="49"/>
      <c r="V98" s="213"/>
      <c r="W98" s="213"/>
      <c r="X98" s="49"/>
      <c r="Y98" s="49"/>
      <c r="Z98" s="49"/>
      <c r="AA98" s="49"/>
      <c r="AB98" s="49"/>
      <c r="AC98" s="213"/>
      <c r="AD98" s="213"/>
      <c r="AE98" s="49"/>
      <c r="AF98" s="32"/>
      <c r="AG98" s="32"/>
      <c r="AH98" s="134"/>
      <c r="AI98" s="134"/>
      <c r="AJ98" s="51"/>
      <c r="AK98" s="51"/>
      <c r="AL98" s="53" t="n">
        <f aca="false">COUNTIF(C98:AJ98,"x")</f>
        <v>0</v>
      </c>
      <c r="AM98" s="54" t="n">
        <f aca="false">SUM(H98+O98+V98+AC98+AJ98)</f>
        <v>0</v>
      </c>
      <c r="AN98" s="54" t="n">
        <f aca="false">SUM(I98+P98+W98+AD98+AK98)</f>
        <v>0</v>
      </c>
      <c r="AO98" s="54" t="n">
        <f aca="false">AM98-AN98</f>
        <v>0</v>
      </c>
      <c r="AP98" s="169"/>
      <c r="AQ98" s="56" t="str">
        <f aca="false">IF(A98="","",A98)</f>
        <v/>
      </c>
      <c r="AR98" s="56" t="str">
        <f aca="false">IF(B98="","",B98)</f>
        <v/>
      </c>
      <c r="AS98" s="161" t="n">
        <f aca="false">IF(ISNA(VLOOKUP(AQ98,'August 2021'!$A$5:$AU$108,46,FALSE())),0,VLOOKUP(AQ98,'August 2021'!$A$5:$AU$108,46,FALSE()))</f>
        <v>0</v>
      </c>
      <c r="AT98" s="54" t="n">
        <f aca="false">AS98+AO98</f>
        <v>0</v>
      </c>
      <c r="AU98" s="187"/>
    </row>
    <row r="99" s="170" customFormat="true" ht="31.5" hidden="false" customHeight="true" outlineLevel="0" collapsed="false">
      <c r="A99" s="48"/>
      <c r="B99" s="48"/>
      <c r="C99" s="191"/>
      <c r="D99" s="191"/>
      <c r="E99" s="49"/>
      <c r="F99" s="49"/>
      <c r="G99" s="49"/>
      <c r="H99" s="50"/>
      <c r="I99" s="50"/>
      <c r="J99" s="212"/>
      <c r="K99" s="49"/>
      <c r="L99" s="49"/>
      <c r="M99" s="49"/>
      <c r="N99" s="49"/>
      <c r="O99" s="51"/>
      <c r="P99" s="51"/>
      <c r="Q99" s="49"/>
      <c r="R99" s="49"/>
      <c r="S99" s="49"/>
      <c r="T99" s="49"/>
      <c r="U99" s="49"/>
      <c r="V99" s="213"/>
      <c r="W99" s="213"/>
      <c r="X99" s="49"/>
      <c r="Y99" s="49"/>
      <c r="Z99" s="49"/>
      <c r="AA99" s="49"/>
      <c r="AB99" s="49"/>
      <c r="AC99" s="213"/>
      <c r="AD99" s="213"/>
      <c r="AE99" s="49"/>
      <c r="AF99" s="32"/>
      <c r="AG99" s="32"/>
      <c r="AH99" s="134"/>
      <c r="AI99" s="134"/>
      <c r="AJ99" s="51"/>
      <c r="AK99" s="51"/>
      <c r="AL99" s="53" t="n">
        <f aca="false">COUNTIF(C99:AJ99,"x")</f>
        <v>0</v>
      </c>
      <c r="AM99" s="54" t="n">
        <f aca="false">SUM(H99+O99+V99+AC99+AJ99)</f>
        <v>0</v>
      </c>
      <c r="AN99" s="54" t="n">
        <f aca="false">SUM(I99+P99+W99+AD99+AK99)</f>
        <v>0</v>
      </c>
      <c r="AO99" s="54" t="n">
        <f aca="false">AM99-AN99</f>
        <v>0</v>
      </c>
      <c r="AP99" s="169"/>
      <c r="AQ99" s="56" t="str">
        <f aca="false">IF(A99="","",A99)</f>
        <v/>
      </c>
      <c r="AR99" s="56" t="str">
        <f aca="false">IF(B99="","",B99)</f>
        <v/>
      </c>
      <c r="AS99" s="161" t="n">
        <f aca="false">IF(ISNA(VLOOKUP(AQ99,'August 2021'!$A$5:$AU$108,46,FALSE())),0,VLOOKUP(AQ99,'August 2021'!$A$5:$AU$108,46,FALSE()))</f>
        <v>0</v>
      </c>
      <c r="AT99" s="54" t="n">
        <f aca="false">AS99+AO99</f>
        <v>0</v>
      </c>
      <c r="AU99" s="187"/>
    </row>
    <row r="100" s="170" customFormat="true" ht="31.5" hidden="false" customHeight="true" outlineLevel="0" collapsed="false">
      <c r="A100" s="48"/>
      <c r="B100" s="48"/>
      <c r="C100" s="191"/>
      <c r="D100" s="191"/>
      <c r="E100" s="49"/>
      <c r="F100" s="49"/>
      <c r="G100" s="49"/>
      <c r="H100" s="50"/>
      <c r="I100" s="50"/>
      <c r="J100" s="212"/>
      <c r="K100" s="49"/>
      <c r="L100" s="49"/>
      <c r="M100" s="49"/>
      <c r="N100" s="49"/>
      <c r="O100" s="51"/>
      <c r="P100" s="51"/>
      <c r="Q100" s="49"/>
      <c r="R100" s="49"/>
      <c r="S100" s="49"/>
      <c r="T100" s="49"/>
      <c r="U100" s="49"/>
      <c r="V100" s="213"/>
      <c r="W100" s="213"/>
      <c r="X100" s="49"/>
      <c r="Y100" s="49"/>
      <c r="Z100" s="49"/>
      <c r="AA100" s="49"/>
      <c r="AB100" s="49"/>
      <c r="AC100" s="213"/>
      <c r="AD100" s="213"/>
      <c r="AE100" s="49"/>
      <c r="AF100" s="32"/>
      <c r="AG100" s="32"/>
      <c r="AH100" s="134"/>
      <c r="AI100" s="134"/>
      <c r="AJ100" s="51"/>
      <c r="AK100" s="51"/>
      <c r="AL100" s="53" t="n">
        <f aca="false">COUNTIF(C100:AJ100,"x")</f>
        <v>0</v>
      </c>
      <c r="AM100" s="54" t="n">
        <f aca="false">SUM(H100+O100+V100+AC100+AJ100)</f>
        <v>0</v>
      </c>
      <c r="AN100" s="54" t="n">
        <f aca="false">SUM(I100+P100+W100+AD100+AK100)</f>
        <v>0</v>
      </c>
      <c r="AO100" s="54" t="n">
        <f aca="false">AM100-AN100</f>
        <v>0</v>
      </c>
      <c r="AP100" s="169"/>
      <c r="AQ100" s="56" t="str">
        <f aca="false">IF(A100="","",A100)</f>
        <v/>
      </c>
      <c r="AR100" s="56" t="str">
        <f aca="false">IF(B100="","",B100)</f>
        <v/>
      </c>
      <c r="AS100" s="161" t="n">
        <f aca="false">IF(ISNA(VLOOKUP(AQ100,'August 2021'!$A$5:$AU$108,46,FALSE())),0,VLOOKUP(AQ100,'August 2021'!$A$5:$AU$108,46,FALSE()))</f>
        <v>0</v>
      </c>
      <c r="AT100" s="54" t="n">
        <f aca="false">AS100+AO100</f>
        <v>0</v>
      </c>
      <c r="AU100" s="187"/>
    </row>
    <row r="101" s="170" customFormat="true" ht="31.5" hidden="false" customHeight="true" outlineLevel="0" collapsed="false">
      <c r="A101" s="48"/>
      <c r="B101" s="48"/>
      <c r="C101" s="191"/>
      <c r="D101" s="191"/>
      <c r="E101" s="49"/>
      <c r="F101" s="49"/>
      <c r="G101" s="49"/>
      <c r="H101" s="50"/>
      <c r="I101" s="50"/>
      <c r="J101" s="212"/>
      <c r="K101" s="49"/>
      <c r="L101" s="49"/>
      <c r="M101" s="49"/>
      <c r="N101" s="49"/>
      <c r="O101" s="51"/>
      <c r="P101" s="51"/>
      <c r="Q101" s="49"/>
      <c r="R101" s="49"/>
      <c r="S101" s="49"/>
      <c r="T101" s="49"/>
      <c r="U101" s="49"/>
      <c r="V101" s="213"/>
      <c r="W101" s="213"/>
      <c r="X101" s="49"/>
      <c r="Y101" s="49"/>
      <c r="Z101" s="49"/>
      <c r="AA101" s="49"/>
      <c r="AB101" s="49"/>
      <c r="AC101" s="213"/>
      <c r="AD101" s="213"/>
      <c r="AE101" s="49"/>
      <c r="AF101" s="32"/>
      <c r="AG101" s="32"/>
      <c r="AH101" s="134"/>
      <c r="AI101" s="134"/>
      <c r="AJ101" s="51"/>
      <c r="AK101" s="51"/>
      <c r="AL101" s="53" t="n">
        <f aca="false">COUNTIF(C101:AJ101,"x")</f>
        <v>0</v>
      </c>
      <c r="AM101" s="54" t="n">
        <f aca="false">SUM(H101+O101+V101+AC101+AJ101)</f>
        <v>0</v>
      </c>
      <c r="AN101" s="54" t="n">
        <f aca="false">SUM(I101+P101+W101+AD101+AK101)</f>
        <v>0</v>
      </c>
      <c r="AO101" s="54" t="n">
        <f aca="false">AM101-AN101</f>
        <v>0</v>
      </c>
      <c r="AP101" s="169"/>
      <c r="AQ101" s="56" t="str">
        <f aca="false">IF(A101="","",A101)</f>
        <v/>
      </c>
      <c r="AR101" s="56" t="str">
        <f aca="false">IF(B101="","",B101)</f>
        <v/>
      </c>
      <c r="AS101" s="161" t="n">
        <f aca="false">IF(ISNA(VLOOKUP(AQ101,'August 2021'!$A$5:$AU$108,46,FALSE())),0,VLOOKUP(AQ101,'August 2021'!$A$5:$AU$108,46,FALSE()))</f>
        <v>0</v>
      </c>
      <c r="AT101" s="54" t="n">
        <f aca="false">AS101+AO101</f>
        <v>0</v>
      </c>
      <c r="AU101" s="187"/>
    </row>
    <row r="102" s="170" customFormat="true" ht="31.5" hidden="false" customHeight="true" outlineLevel="0" collapsed="false">
      <c r="A102" s="48"/>
      <c r="B102" s="48"/>
      <c r="C102" s="191"/>
      <c r="D102" s="191"/>
      <c r="E102" s="49"/>
      <c r="F102" s="49"/>
      <c r="G102" s="49"/>
      <c r="H102" s="50"/>
      <c r="I102" s="50"/>
      <c r="J102" s="212"/>
      <c r="K102" s="49"/>
      <c r="L102" s="49"/>
      <c r="M102" s="49"/>
      <c r="N102" s="49"/>
      <c r="O102" s="51"/>
      <c r="P102" s="51"/>
      <c r="Q102" s="49"/>
      <c r="R102" s="49"/>
      <c r="S102" s="49"/>
      <c r="T102" s="49"/>
      <c r="U102" s="49"/>
      <c r="V102" s="213"/>
      <c r="W102" s="213"/>
      <c r="X102" s="49"/>
      <c r="Y102" s="49"/>
      <c r="Z102" s="49"/>
      <c r="AA102" s="49"/>
      <c r="AB102" s="49"/>
      <c r="AC102" s="213"/>
      <c r="AD102" s="213"/>
      <c r="AE102" s="49"/>
      <c r="AF102" s="32"/>
      <c r="AG102" s="32"/>
      <c r="AH102" s="134"/>
      <c r="AI102" s="134"/>
      <c r="AJ102" s="51"/>
      <c r="AK102" s="51"/>
      <c r="AL102" s="53"/>
      <c r="AM102" s="54"/>
      <c r="AN102" s="54"/>
      <c r="AO102" s="54"/>
      <c r="AP102" s="169"/>
      <c r="AQ102" s="56"/>
      <c r="AR102" s="56"/>
      <c r="AS102" s="161"/>
      <c r="AT102" s="54"/>
      <c r="AU102" s="187"/>
    </row>
    <row r="103" s="170" customFormat="true" ht="31.5" hidden="false" customHeight="true" outlineLevel="0" collapsed="false">
      <c r="A103" s="48"/>
      <c r="B103" s="48"/>
      <c r="C103" s="191"/>
      <c r="D103" s="191"/>
      <c r="E103" s="49"/>
      <c r="F103" s="49"/>
      <c r="G103" s="49"/>
      <c r="H103" s="50"/>
      <c r="I103" s="50"/>
      <c r="J103" s="212"/>
      <c r="K103" s="49"/>
      <c r="L103" s="49"/>
      <c r="M103" s="49"/>
      <c r="N103" s="49"/>
      <c r="O103" s="51"/>
      <c r="P103" s="51"/>
      <c r="Q103" s="49"/>
      <c r="R103" s="49"/>
      <c r="S103" s="49"/>
      <c r="T103" s="49"/>
      <c r="U103" s="49"/>
      <c r="V103" s="213"/>
      <c r="W103" s="213"/>
      <c r="X103" s="49"/>
      <c r="Y103" s="49"/>
      <c r="Z103" s="49"/>
      <c r="AA103" s="49"/>
      <c r="AB103" s="49"/>
      <c r="AC103" s="213"/>
      <c r="AD103" s="213"/>
      <c r="AE103" s="49"/>
      <c r="AF103" s="32"/>
      <c r="AG103" s="32"/>
      <c r="AH103" s="134"/>
      <c r="AI103" s="134"/>
      <c r="AJ103" s="51"/>
      <c r="AK103" s="51"/>
      <c r="AL103" s="53"/>
      <c r="AM103" s="54"/>
      <c r="AN103" s="54"/>
      <c r="AO103" s="54"/>
      <c r="AP103" s="169"/>
      <c r="AQ103" s="56"/>
      <c r="AR103" s="56"/>
      <c r="AS103" s="161"/>
      <c r="AT103" s="54"/>
      <c r="AU103" s="187"/>
    </row>
    <row r="104" s="170" customFormat="true" ht="31.5" hidden="false" customHeight="true" outlineLevel="0" collapsed="false">
      <c r="A104" s="48"/>
      <c r="B104" s="48"/>
      <c r="C104" s="191"/>
      <c r="D104" s="191"/>
      <c r="E104" s="49"/>
      <c r="F104" s="49"/>
      <c r="G104" s="49"/>
      <c r="H104" s="50"/>
      <c r="I104" s="50"/>
      <c r="J104" s="212"/>
      <c r="K104" s="49"/>
      <c r="L104" s="49"/>
      <c r="M104" s="49"/>
      <c r="N104" s="49"/>
      <c r="O104" s="51"/>
      <c r="P104" s="51"/>
      <c r="Q104" s="49"/>
      <c r="R104" s="49"/>
      <c r="S104" s="49"/>
      <c r="T104" s="49"/>
      <c r="U104" s="49"/>
      <c r="V104" s="213"/>
      <c r="W104" s="213"/>
      <c r="X104" s="49"/>
      <c r="Y104" s="49"/>
      <c r="Z104" s="49"/>
      <c r="AA104" s="49"/>
      <c r="AB104" s="49"/>
      <c r="AC104" s="213"/>
      <c r="AD104" s="213"/>
      <c r="AE104" s="49"/>
      <c r="AF104" s="32"/>
      <c r="AG104" s="32"/>
      <c r="AH104" s="134"/>
      <c r="AI104" s="134"/>
      <c r="AJ104" s="51"/>
      <c r="AK104" s="51"/>
      <c r="AL104" s="53"/>
      <c r="AM104" s="54"/>
      <c r="AN104" s="54"/>
      <c r="AO104" s="54"/>
      <c r="AP104" s="169"/>
      <c r="AQ104" s="56"/>
      <c r="AR104" s="56"/>
      <c r="AS104" s="161"/>
      <c r="AT104" s="54"/>
      <c r="AU104" s="187"/>
    </row>
    <row r="105" s="170" customFormat="true" ht="31.5" hidden="false" customHeight="true" outlineLevel="0" collapsed="false">
      <c r="A105" s="48"/>
      <c r="B105" s="48"/>
      <c r="C105" s="191"/>
      <c r="D105" s="191"/>
      <c r="E105" s="49"/>
      <c r="F105" s="49"/>
      <c r="G105" s="49"/>
      <c r="H105" s="50"/>
      <c r="I105" s="50"/>
      <c r="J105" s="212"/>
      <c r="K105" s="49"/>
      <c r="L105" s="49"/>
      <c r="M105" s="49"/>
      <c r="N105" s="49"/>
      <c r="O105" s="51"/>
      <c r="P105" s="51"/>
      <c r="Q105" s="49"/>
      <c r="R105" s="49"/>
      <c r="S105" s="49"/>
      <c r="T105" s="49"/>
      <c r="U105" s="49"/>
      <c r="V105" s="213"/>
      <c r="W105" s="213"/>
      <c r="X105" s="49"/>
      <c r="Y105" s="49"/>
      <c r="Z105" s="49"/>
      <c r="AA105" s="49"/>
      <c r="AB105" s="49"/>
      <c r="AC105" s="213"/>
      <c r="AD105" s="213"/>
      <c r="AE105" s="49"/>
      <c r="AF105" s="32"/>
      <c r="AG105" s="32"/>
      <c r="AH105" s="134"/>
      <c r="AI105" s="134"/>
      <c r="AJ105" s="51"/>
      <c r="AK105" s="51"/>
      <c r="AL105" s="53"/>
      <c r="AM105" s="54"/>
      <c r="AN105" s="54"/>
      <c r="AO105" s="54"/>
      <c r="AP105" s="169"/>
      <c r="AQ105" s="56"/>
      <c r="AR105" s="56"/>
      <c r="AS105" s="161"/>
      <c r="AT105" s="54"/>
      <c r="AU105" s="187"/>
    </row>
    <row r="106" s="170" customFormat="true" ht="31.5" hidden="false" customHeight="true" outlineLevel="0" collapsed="false">
      <c r="A106" s="48"/>
      <c r="B106" s="48"/>
      <c r="C106" s="191"/>
      <c r="D106" s="191"/>
      <c r="E106" s="49"/>
      <c r="F106" s="49"/>
      <c r="G106" s="49"/>
      <c r="H106" s="50"/>
      <c r="I106" s="50"/>
      <c r="J106" s="212"/>
      <c r="K106" s="49"/>
      <c r="L106" s="49"/>
      <c r="M106" s="49"/>
      <c r="N106" s="49"/>
      <c r="O106" s="51"/>
      <c r="P106" s="51"/>
      <c r="Q106" s="49"/>
      <c r="R106" s="49"/>
      <c r="S106" s="49"/>
      <c r="T106" s="49"/>
      <c r="U106" s="49"/>
      <c r="V106" s="213"/>
      <c r="W106" s="213"/>
      <c r="X106" s="49"/>
      <c r="Y106" s="49"/>
      <c r="Z106" s="49"/>
      <c r="AA106" s="49"/>
      <c r="AB106" s="49"/>
      <c r="AC106" s="213"/>
      <c r="AD106" s="213"/>
      <c r="AE106" s="49"/>
      <c r="AF106" s="32"/>
      <c r="AG106" s="32"/>
      <c r="AH106" s="134"/>
      <c r="AI106" s="134"/>
      <c r="AJ106" s="51"/>
      <c r="AK106" s="51"/>
      <c r="AL106" s="53" t="n">
        <f aca="false">COUNTIF(C106:AJ106,"x")</f>
        <v>0</v>
      </c>
      <c r="AM106" s="54" t="n">
        <f aca="false">SUM(H106+O106+V106+AC106+AJ106)</f>
        <v>0</v>
      </c>
      <c r="AN106" s="54" t="n">
        <f aca="false">SUM(I106+P106+W106+AD106+AK106)</f>
        <v>0</v>
      </c>
      <c r="AO106" s="54" t="n">
        <f aca="false">AM106-AN106</f>
        <v>0</v>
      </c>
      <c r="AP106" s="169"/>
      <c r="AQ106" s="56" t="str">
        <f aca="false">IF(A106="","",A106)</f>
        <v/>
      </c>
      <c r="AR106" s="56" t="str">
        <f aca="false">IF(B106="","",B106)</f>
        <v/>
      </c>
      <c r="AS106" s="161" t="n">
        <f aca="false">IF(ISNA(VLOOKUP(AQ106,'August 2021'!$A$5:$AU$108,46,FALSE())),0,VLOOKUP(AQ106,'August 2021'!$A$5:$AU$108,46,FALSE()))</f>
        <v>0</v>
      </c>
      <c r="AT106" s="54" t="n">
        <f aca="false">AS106+AO106</f>
        <v>0</v>
      </c>
      <c r="AU106" s="187"/>
    </row>
    <row r="107" s="170" customFormat="true" ht="31.5" hidden="false" customHeight="true" outlineLevel="0" collapsed="false">
      <c r="A107" s="48"/>
      <c r="B107" s="48"/>
      <c r="C107" s="191"/>
      <c r="D107" s="191"/>
      <c r="E107" s="49"/>
      <c r="F107" s="49"/>
      <c r="G107" s="49"/>
      <c r="H107" s="50"/>
      <c r="I107" s="50"/>
      <c r="J107" s="212"/>
      <c r="K107" s="49"/>
      <c r="L107" s="49"/>
      <c r="M107" s="49"/>
      <c r="N107" s="49"/>
      <c r="O107" s="51"/>
      <c r="P107" s="51"/>
      <c r="Q107" s="49"/>
      <c r="R107" s="49"/>
      <c r="S107" s="49"/>
      <c r="T107" s="49"/>
      <c r="U107" s="49"/>
      <c r="V107" s="213"/>
      <c r="W107" s="213"/>
      <c r="X107" s="49"/>
      <c r="Y107" s="49"/>
      <c r="Z107" s="49"/>
      <c r="AA107" s="49"/>
      <c r="AB107" s="49"/>
      <c r="AC107" s="213"/>
      <c r="AD107" s="213"/>
      <c r="AE107" s="49"/>
      <c r="AF107" s="32"/>
      <c r="AG107" s="32"/>
      <c r="AH107" s="134"/>
      <c r="AI107" s="134"/>
      <c r="AJ107" s="51"/>
      <c r="AK107" s="51"/>
      <c r="AL107" s="53" t="n">
        <f aca="false">COUNTIF(C107:AJ107,"x")</f>
        <v>0</v>
      </c>
      <c r="AM107" s="54" t="n">
        <f aca="false">SUM(H107+O107+V107+AC107+AJ107)</f>
        <v>0</v>
      </c>
      <c r="AN107" s="54" t="n">
        <f aca="false">SUM(I107+P107+W107+AD107+AK107)</f>
        <v>0</v>
      </c>
      <c r="AO107" s="54" t="n">
        <f aca="false">AM107-AN107</f>
        <v>0</v>
      </c>
      <c r="AP107" s="169"/>
      <c r="AQ107" s="56" t="str">
        <f aca="false">IF(A107="","",A107)</f>
        <v/>
      </c>
      <c r="AR107" s="56" t="str">
        <f aca="false">IF(B107="","",B107)</f>
        <v/>
      </c>
      <c r="AS107" s="161" t="n">
        <f aca="false">IF(ISNA(VLOOKUP(AQ107,'August 2021'!$A$5:$AU$108,46,FALSE())),0,VLOOKUP(AQ107,'August 2021'!$A$5:$AU$108,46,FALSE()))</f>
        <v>0</v>
      </c>
      <c r="AT107" s="54" t="n">
        <f aca="false">AS107+AO107</f>
        <v>0</v>
      </c>
      <c r="AU107" s="187"/>
    </row>
    <row r="108" s="170" customFormat="true" ht="31.5" hidden="false" customHeight="true" outlineLevel="0" collapsed="false">
      <c r="A108" s="48"/>
      <c r="B108" s="48"/>
      <c r="C108" s="191"/>
      <c r="D108" s="191"/>
      <c r="E108" s="49"/>
      <c r="F108" s="49"/>
      <c r="G108" s="49"/>
      <c r="H108" s="50"/>
      <c r="I108" s="50"/>
      <c r="J108" s="212"/>
      <c r="K108" s="49"/>
      <c r="L108" s="49"/>
      <c r="M108" s="49"/>
      <c r="N108" s="49"/>
      <c r="O108" s="51"/>
      <c r="P108" s="51"/>
      <c r="Q108" s="49"/>
      <c r="R108" s="49"/>
      <c r="S108" s="49"/>
      <c r="T108" s="49"/>
      <c r="U108" s="49"/>
      <c r="V108" s="213"/>
      <c r="W108" s="213"/>
      <c r="X108" s="49"/>
      <c r="Y108" s="49"/>
      <c r="Z108" s="49"/>
      <c r="AA108" s="49"/>
      <c r="AB108" s="49"/>
      <c r="AC108" s="213"/>
      <c r="AD108" s="213"/>
      <c r="AE108" s="49"/>
      <c r="AF108" s="32"/>
      <c r="AG108" s="32"/>
      <c r="AH108" s="134"/>
      <c r="AI108" s="134"/>
      <c r="AJ108" s="51"/>
      <c r="AK108" s="51"/>
      <c r="AL108" s="53" t="n">
        <f aca="false">COUNTIF(C108:AJ108,"x")</f>
        <v>0</v>
      </c>
      <c r="AM108" s="54" t="n">
        <f aca="false">SUM(H108+O108+V108+AC108+AJ108)</f>
        <v>0</v>
      </c>
      <c r="AN108" s="54" t="n">
        <f aca="false">SUM(I108+P108+W108+AD108+AK108)</f>
        <v>0</v>
      </c>
      <c r="AO108" s="54" t="n">
        <f aca="false">AM108-AN108</f>
        <v>0</v>
      </c>
      <c r="AP108" s="169"/>
      <c r="AQ108" s="56" t="str">
        <f aca="false">IF(A108="","",A108)</f>
        <v/>
      </c>
      <c r="AR108" s="56" t="str">
        <f aca="false">IF(B108="","",B108)</f>
        <v/>
      </c>
      <c r="AS108" s="161" t="n">
        <f aca="false">IF(ISNA(VLOOKUP(AQ108,'August 2021'!$A$5:$AU$108,46,FALSE())),0,VLOOKUP(AQ108,'August 2021'!$A$5:$AU$108,46,FALSE()))</f>
        <v>0</v>
      </c>
      <c r="AT108" s="54" t="n">
        <f aca="false">AS108+AO108</f>
        <v>0</v>
      </c>
      <c r="AU108" s="187"/>
    </row>
    <row r="109" s="46" customFormat="true" ht="23.25" hidden="false" customHeight="true" outlineLevel="0" collapsed="false">
      <c r="A109" s="62" t="s">
        <v>24</v>
      </c>
      <c r="B109" s="63"/>
      <c r="C109" s="68" t="n">
        <f aca="false">COUNTIF(C5:C108,"x")</f>
        <v>0</v>
      </c>
      <c r="D109" s="64" t="n">
        <f aca="false">COUNTIF(D5:D108,"x")</f>
        <v>0</v>
      </c>
      <c r="E109" s="64" t="n">
        <f aca="false">COUNTIF(E5:E108,"x")</f>
        <v>0</v>
      </c>
      <c r="F109" s="64" t="n">
        <f aca="false">COUNTIF(F5:F108,"x")</f>
        <v>0</v>
      </c>
      <c r="G109" s="64" t="n">
        <f aca="false">COUNTIF(G5:G108,"x")</f>
        <v>0</v>
      </c>
      <c r="H109" s="66" t="n">
        <f aca="false">SUM(H5:H108)</f>
        <v>0</v>
      </c>
      <c r="I109" s="66" t="n">
        <f aca="false">SUM(I5:I108)</f>
        <v>0</v>
      </c>
      <c r="J109" s="64" t="n">
        <f aca="false">COUNTIF(J5:J108,"x")</f>
        <v>0</v>
      </c>
      <c r="K109" s="64" t="n">
        <f aca="false">COUNTIF(K5:K108,"x")</f>
        <v>0</v>
      </c>
      <c r="L109" s="64" t="n">
        <f aca="false">COUNTIF(L5:L108,"x")</f>
        <v>0</v>
      </c>
      <c r="M109" s="64" t="n">
        <f aca="false">COUNTIF(M5:M108,"x")</f>
        <v>0</v>
      </c>
      <c r="N109" s="64" t="n">
        <f aca="false">COUNTIF(N5:N108,"x")</f>
        <v>0</v>
      </c>
      <c r="O109" s="67" t="n">
        <f aca="false">SUM(O5:O108)</f>
        <v>0</v>
      </c>
      <c r="P109" s="67" t="n">
        <f aca="false">SUM(P5:P108)</f>
        <v>0</v>
      </c>
      <c r="Q109" s="64" t="n">
        <f aca="false">COUNTIF(Q5:Q108,"x")</f>
        <v>0</v>
      </c>
      <c r="R109" s="64" t="n">
        <f aca="false">COUNTIF(R5:R108,"x")</f>
        <v>0</v>
      </c>
      <c r="S109" s="64" t="n">
        <f aca="false">COUNTIF(S5:S108,"x")</f>
        <v>0</v>
      </c>
      <c r="T109" s="64" t="n">
        <f aca="false">COUNTIF(T5:T108,"x")</f>
        <v>0</v>
      </c>
      <c r="U109" s="64" t="n">
        <f aca="false">COUNTIF(U5:U108,"x")</f>
        <v>0</v>
      </c>
      <c r="V109" s="67" t="n">
        <f aca="false">SUM(V5:V108)</f>
        <v>0</v>
      </c>
      <c r="W109" s="67" t="n">
        <f aca="false">SUM(W5:W108)</f>
        <v>0</v>
      </c>
      <c r="X109" s="64" t="n">
        <f aca="false">COUNTIF(X5:X108,"x")</f>
        <v>0</v>
      </c>
      <c r="Y109" s="64" t="n">
        <f aca="false">COUNTIF(Y5:Y108,"x")</f>
        <v>0</v>
      </c>
      <c r="Z109" s="64" t="n">
        <f aca="false">COUNTIF(Z5:Z108,"x")</f>
        <v>0</v>
      </c>
      <c r="AA109" s="64" t="n">
        <f aca="false">COUNTIF(AA5:AA108,"x")</f>
        <v>0</v>
      </c>
      <c r="AB109" s="64" t="n">
        <f aca="false">COUNTIF(AB5:AB108,"x")</f>
        <v>0</v>
      </c>
      <c r="AC109" s="67" t="n">
        <f aca="false">SUM(AC5:AC108)</f>
        <v>0</v>
      </c>
      <c r="AD109" s="67" t="n">
        <f aca="false">SUM(AD5:AD108)</f>
        <v>0</v>
      </c>
      <c r="AE109" s="64" t="n">
        <f aca="false">COUNTIF(AE5:AE108,"x")</f>
        <v>0</v>
      </c>
      <c r="AF109" s="68" t="n">
        <f aca="false">COUNTIF(AF5:AF108,"x")</f>
        <v>0</v>
      </c>
      <c r="AG109" s="68" t="n">
        <f aca="false">COUNTIF(AG5:AG108,"x")</f>
        <v>0</v>
      </c>
      <c r="AH109" s="68" t="n">
        <f aca="false">COUNTIF(AH5:AH108,"x")</f>
        <v>0</v>
      </c>
      <c r="AI109" s="68" t="n">
        <f aca="false">COUNTIF(AI5:AI108,"x")</f>
        <v>0</v>
      </c>
      <c r="AJ109" s="67" t="n">
        <f aca="false">SUM(AJ5:AJ108)</f>
        <v>0</v>
      </c>
      <c r="AK109" s="67" t="n">
        <f aca="false">SUM(AK5:AK108)</f>
        <v>0</v>
      </c>
      <c r="AL109" s="69" t="n">
        <f aca="false">SUM(AL5:AL108)</f>
        <v>0</v>
      </c>
      <c r="AM109" s="70" t="n">
        <f aca="false">SUM(AM5:AM108)</f>
        <v>0</v>
      </c>
      <c r="AN109" s="70" t="n">
        <f aca="false">SUM(AN5:AN108)</f>
        <v>0</v>
      </c>
      <c r="AO109" s="70" t="n">
        <f aca="false">SUM(AO5:AO108)</f>
        <v>0</v>
      </c>
      <c r="AP109" s="71"/>
      <c r="AQ109" s="56"/>
      <c r="AR109" s="56"/>
      <c r="AS109" s="67" t="n">
        <f aca="false">SUM(AS5:AS108)</f>
        <v>0</v>
      </c>
      <c r="AT109" s="70" t="n">
        <f aca="false">SUM(AT5:AT108)</f>
        <v>0</v>
      </c>
      <c r="AU109" s="73"/>
    </row>
    <row r="110" s="83" customFormat="true" ht="20.25" hidden="false" customHeight="true" outlineLevel="0" collapsed="false">
      <c r="A110" s="223"/>
      <c r="B110" s="224"/>
      <c r="C110" s="225"/>
      <c r="D110" s="225"/>
      <c r="E110" s="225"/>
      <c r="F110" s="225"/>
      <c r="G110" s="225"/>
      <c r="H110" s="226"/>
      <c r="I110" s="226"/>
      <c r="J110" s="225"/>
      <c r="K110" s="225"/>
      <c r="L110" s="225"/>
      <c r="M110" s="225"/>
      <c r="N110" s="225"/>
      <c r="O110" s="227"/>
      <c r="P110" s="227"/>
      <c r="Q110" s="225"/>
      <c r="R110" s="225"/>
      <c r="S110" s="225"/>
      <c r="T110" s="225"/>
      <c r="U110" s="225"/>
      <c r="V110" s="227"/>
      <c r="W110" s="227"/>
      <c r="X110" s="225"/>
      <c r="Y110" s="225"/>
      <c r="Z110" s="225"/>
      <c r="AA110" s="225"/>
      <c r="AB110" s="225"/>
      <c r="AC110" s="227"/>
      <c r="AD110" s="227"/>
      <c r="AE110" s="225"/>
      <c r="AF110" s="225"/>
      <c r="AG110" s="225"/>
      <c r="AH110" s="225"/>
      <c r="AI110" s="225"/>
      <c r="AJ110" s="227"/>
      <c r="AK110" s="227"/>
      <c r="AL110" s="227"/>
      <c r="AM110" s="227"/>
      <c r="AN110" s="227"/>
      <c r="AO110" s="227"/>
      <c r="AP110" s="228"/>
      <c r="AQ110" s="229"/>
      <c r="AR110" s="229"/>
      <c r="AS110" s="229"/>
      <c r="AT110" s="229"/>
      <c r="AU110" s="230"/>
    </row>
    <row r="111" s="240" customFormat="true" ht="23.25" hidden="false" customHeight="true" outlineLevel="0" collapsed="false">
      <c r="A111" s="231"/>
      <c r="B111" s="231"/>
      <c r="C111" s="232"/>
      <c r="D111" s="233"/>
      <c r="E111" s="233"/>
      <c r="F111" s="233"/>
      <c r="G111" s="233"/>
      <c r="H111" s="234"/>
      <c r="I111" s="234"/>
      <c r="J111" s="233"/>
      <c r="K111" s="233"/>
      <c r="L111" s="233"/>
      <c r="M111" s="233"/>
      <c r="N111" s="233"/>
      <c r="O111" s="235"/>
      <c r="P111" s="235"/>
      <c r="Q111" s="233"/>
      <c r="R111" s="233"/>
      <c r="S111" s="233"/>
      <c r="T111" s="233"/>
      <c r="U111" s="233"/>
      <c r="V111" s="235"/>
      <c r="W111" s="235"/>
      <c r="X111" s="233"/>
      <c r="Y111" s="233"/>
      <c r="Z111" s="233"/>
      <c r="AA111" s="233"/>
      <c r="AB111" s="233"/>
      <c r="AC111" s="235"/>
      <c r="AD111" s="235"/>
      <c r="AE111" s="233"/>
      <c r="AF111" s="233"/>
      <c r="AG111" s="233"/>
      <c r="AH111" s="233"/>
      <c r="AI111" s="233"/>
      <c r="AJ111" s="235"/>
      <c r="AK111" s="235"/>
      <c r="AL111" s="236"/>
      <c r="AM111" s="237"/>
      <c r="AN111" s="237"/>
      <c r="AO111" s="237"/>
      <c r="AP111" s="238"/>
      <c r="AQ111" s="239"/>
      <c r="AR111" s="239"/>
      <c r="AS111" s="22"/>
      <c r="AT111" s="237"/>
      <c r="AU111" s="237"/>
    </row>
    <row r="112" s="240" customFormat="true" ht="20.25" hidden="false" customHeight="true" outlineLevel="0" collapsed="false">
      <c r="A112" s="231"/>
      <c r="B112" s="231"/>
      <c r="C112" s="232"/>
      <c r="D112" s="232"/>
      <c r="E112" s="232"/>
      <c r="F112" s="232"/>
      <c r="G112" s="232"/>
      <c r="H112" s="241"/>
      <c r="I112" s="241"/>
      <c r="J112" s="232"/>
      <c r="K112" s="232"/>
      <c r="L112" s="232"/>
      <c r="M112" s="232"/>
      <c r="N112" s="232"/>
      <c r="O112" s="242"/>
      <c r="P112" s="242"/>
      <c r="Q112" s="232"/>
      <c r="R112" s="232"/>
      <c r="S112" s="232"/>
      <c r="T112" s="232"/>
      <c r="U112" s="232"/>
      <c r="V112" s="242"/>
      <c r="W112" s="242"/>
      <c r="X112" s="232"/>
      <c r="Y112" s="232"/>
      <c r="Z112" s="232"/>
      <c r="AA112" s="232"/>
      <c r="AB112" s="232"/>
      <c r="AC112" s="242"/>
      <c r="AD112" s="242"/>
      <c r="AE112" s="232"/>
      <c r="AF112" s="232"/>
      <c r="AG112" s="232"/>
      <c r="AH112" s="232"/>
      <c r="AI112" s="232"/>
      <c r="AJ112" s="242"/>
      <c r="AK112" s="242"/>
      <c r="AL112" s="243"/>
      <c r="AM112" s="237"/>
      <c r="AN112" s="237"/>
      <c r="AO112" s="237"/>
      <c r="AP112" s="237"/>
      <c r="AQ112" s="239"/>
      <c r="AR112" s="239"/>
      <c r="AS112" s="237"/>
      <c r="AT112" s="237"/>
      <c r="AU112" s="237"/>
    </row>
    <row r="113" customFormat="false" ht="15" hidden="false" customHeight="false" outlineLevel="0" collapsed="false">
      <c r="A113" s="10"/>
      <c r="B113" s="10"/>
      <c r="C113" s="87" t="s">
        <v>25</v>
      </c>
      <c r="D113" s="88"/>
      <c r="E113" s="88"/>
      <c r="F113" s="88"/>
      <c r="G113" s="88"/>
      <c r="H113" s="89"/>
      <c r="I113" s="89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90"/>
      <c r="X113" s="91"/>
      <c r="Y113" s="92" t="s">
        <v>26</v>
      </c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4"/>
      <c r="AM113" s="93"/>
      <c r="AN113" s="95"/>
      <c r="AO113" s="96"/>
      <c r="AP113" s="97"/>
      <c r="AQ113" s="17"/>
      <c r="AR113" s="98"/>
      <c r="AS113" s="13"/>
      <c r="AT113" s="97"/>
      <c r="AU113" s="99"/>
    </row>
    <row r="114" customFormat="false" ht="15" hidden="false" customHeight="false" outlineLevel="0" collapsed="false">
      <c r="A114" s="101"/>
      <c r="B114" s="10"/>
      <c r="C114" s="102"/>
      <c r="D114" s="91"/>
      <c r="E114" s="91"/>
      <c r="F114" s="91"/>
      <c r="G114" s="11"/>
      <c r="H114" s="86"/>
      <c r="I114" s="86"/>
      <c r="J114" s="11"/>
      <c r="K114" s="91"/>
      <c r="L114" s="91"/>
      <c r="M114" s="11"/>
      <c r="N114" s="11"/>
      <c r="O114" s="11"/>
      <c r="P114" s="11"/>
      <c r="Q114" s="11" t="s">
        <v>30</v>
      </c>
      <c r="R114" s="91"/>
      <c r="S114" s="91"/>
      <c r="T114" s="91"/>
      <c r="U114" s="91"/>
      <c r="V114" s="11"/>
      <c r="W114" s="103"/>
      <c r="X114" s="104"/>
      <c r="Y114" s="105"/>
      <c r="Z114" s="91"/>
      <c r="AA114" s="91"/>
      <c r="AB114" s="91"/>
      <c r="AC114" s="91"/>
      <c r="AD114" s="14"/>
      <c r="AE114" s="14"/>
      <c r="AF114" s="91"/>
      <c r="AG114" s="91"/>
      <c r="AH114" s="91"/>
      <c r="AI114" s="14"/>
      <c r="AJ114" s="14"/>
      <c r="AK114" s="14"/>
      <c r="AL114" s="85"/>
      <c r="AM114" s="14"/>
      <c r="AN114" s="97"/>
      <c r="AO114" s="106"/>
      <c r="AP114" s="97"/>
      <c r="AQ114" s="17"/>
      <c r="AR114" s="98"/>
      <c r="AS114" s="13"/>
      <c r="AT114" s="97"/>
      <c r="AU114" s="99"/>
    </row>
    <row r="115" customFormat="false" ht="15" hidden="false" customHeight="false" outlineLevel="0" collapsed="false">
      <c r="A115" s="10"/>
      <c r="B115" s="10"/>
      <c r="C115" s="107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10"/>
      <c r="X115" s="104"/>
      <c r="Y115" s="111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3"/>
      <c r="AM115" s="112"/>
      <c r="AN115" s="114"/>
      <c r="AO115" s="115"/>
      <c r="AP115" s="97"/>
      <c r="AQ115" s="17"/>
      <c r="AR115" s="98"/>
      <c r="AS115" s="13"/>
      <c r="AT115" s="97"/>
      <c r="AU115" s="99"/>
    </row>
    <row r="116" s="2" customFormat="true" ht="15" hidden="false" customHeight="false" outlineLevel="0" collapsed="false">
      <c r="A116" s="10"/>
      <c r="B116" s="10"/>
      <c r="C116" s="116"/>
      <c r="D116" s="84" t="s">
        <v>27</v>
      </c>
      <c r="E116" s="11" t="s">
        <v>28</v>
      </c>
      <c r="F116" s="11"/>
      <c r="G116" s="11"/>
      <c r="H116" s="86"/>
      <c r="I116" s="86"/>
      <c r="J116" s="117"/>
      <c r="K116" s="84" t="s">
        <v>27</v>
      </c>
      <c r="L116" s="11" t="s">
        <v>29</v>
      </c>
      <c r="M116" s="11"/>
      <c r="N116" s="11"/>
      <c r="O116" s="11"/>
      <c r="P116" s="11"/>
      <c r="Q116" s="118" t="s">
        <v>30</v>
      </c>
      <c r="R116" s="84" t="s">
        <v>27</v>
      </c>
      <c r="S116" s="11" t="s">
        <v>31</v>
      </c>
      <c r="T116" s="11"/>
      <c r="U116" s="11"/>
      <c r="V116" s="11"/>
      <c r="W116" s="11"/>
      <c r="X116" s="104"/>
      <c r="Y116" s="119"/>
      <c r="Z116" s="104" t="s">
        <v>27</v>
      </c>
      <c r="AA116" s="104" t="s">
        <v>32</v>
      </c>
      <c r="AB116" s="104"/>
      <c r="AC116" s="104"/>
      <c r="AD116" s="104"/>
      <c r="AE116" s="120"/>
      <c r="AF116" s="104" t="s">
        <v>27</v>
      </c>
      <c r="AG116" s="104" t="s">
        <v>33</v>
      </c>
      <c r="AH116" s="14"/>
      <c r="AI116" s="14"/>
      <c r="AJ116" s="14"/>
      <c r="AK116" s="14"/>
      <c r="AL116" s="85"/>
      <c r="AM116" s="14"/>
      <c r="AN116" s="14"/>
      <c r="AO116" s="16"/>
      <c r="AP116" s="14"/>
      <c r="AQ116" s="17"/>
      <c r="AR116" s="17"/>
      <c r="AS116" s="13"/>
      <c r="AT116" s="14"/>
      <c r="AU116" s="11"/>
    </row>
    <row r="117" customFormat="false" ht="15" hidden="false" customHeight="false" outlineLevel="0" collapsed="false">
      <c r="A117" s="1"/>
      <c r="B117" s="1"/>
      <c r="C117" s="2"/>
      <c r="D117" s="2"/>
      <c r="E117" s="2"/>
      <c r="F117" s="2"/>
      <c r="G117" s="2"/>
      <c r="H117" s="244"/>
      <c r="I117" s="244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6"/>
      <c r="AM117" s="245"/>
      <c r="AU117" s="206"/>
    </row>
    <row r="118" customFormat="false" ht="15" hidden="false" customHeight="false" outlineLevel="0" collapsed="false">
      <c r="A118" s="1"/>
      <c r="B118" s="1"/>
      <c r="C118" s="206"/>
      <c r="D118" s="206"/>
      <c r="E118" s="206"/>
      <c r="F118" s="206"/>
      <c r="G118" s="206"/>
      <c r="J118" s="206"/>
      <c r="K118" s="206"/>
      <c r="L118" s="206"/>
      <c r="M118" s="206"/>
      <c r="N118" s="206"/>
      <c r="Q118" s="206"/>
      <c r="R118" s="206"/>
      <c r="S118" s="206"/>
      <c r="T118" s="206"/>
      <c r="U118" s="206"/>
      <c r="X118" s="207"/>
      <c r="Y118" s="207"/>
      <c r="Z118" s="207"/>
      <c r="AA118" s="207"/>
      <c r="AB118" s="207"/>
      <c r="AE118" s="207"/>
      <c r="AF118" s="207"/>
      <c r="AG118" s="207"/>
      <c r="AH118" s="207"/>
      <c r="AI118" s="207"/>
      <c r="AM118" s="207"/>
    </row>
    <row r="119" customFormat="false" ht="15" hidden="false" customHeight="false" outlineLevel="0" collapsed="false">
      <c r="A119" s="1"/>
      <c r="B119" s="1"/>
      <c r="C119" s="206"/>
      <c r="D119" s="206"/>
      <c r="E119" s="206"/>
      <c r="F119" s="206"/>
      <c r="G119" s="206"/>
      <c r="J119" s="206"/>
      <c r="K119" s="206"/>
      <c r="L119" s="206"/>
      <c r="M119" s="206"/>
      <c r="N119" s="206"/>
      <c r="Q119" s="206"/>
      <c r="R119" s="206"/>
      <c r="S119" s="206"/>
      <c r="T119" s="206"/>
      <c r="U119" s="206"/>
      <c r="X119" s="207"/>
      <c r="Y119" s="207"/>
      <c r="Z119" s="207"/>
      <c r="AA119" s="207"/>
      <c r="AB119" s="207"/>
      <c r="AE119" s="207"/>
      <c r="AF119" s="207"/>
      <c r="AG119" s="207"/>
      <c r="AH119" s="207"/>
      <c r="AI119" s="207"/>
      <c r="AM119" s="207"/>
    </row>
    <row r="120" customFormat="false" ht="15" hidden="false" customHeight="false" outlineLevel="0" collapsed="false">
      <c r="A120" s="1"/>
      <c r="B120" s="1"/>
      <c r="C120" s="206"/>
      <c r="D120" s="206"/>
      <c r="E120" s="206"/>
      <c r="F120" s="206"/>
      <c r="G120" s="206"/>
      <c r="J120" s="206"/>
      <c r="K120" s="206"/>
      <c r="L120" s="206"/>
      <c r="M120" s="206"/>
      <c r="N120" s="206"/>
      <c r="Q120" s="206"/>
      <c r="R120" s="206"/>
      <c r="S120" s="206"/>
      <c r="T120" s="206"/>
      <c r="U120" s="206"/>
      <c r="X120" s="207"/>
      <c r="Y120" s="207"/>
      <c r="Z120" s="207"/>
      <c r="AA120" s="207"/>
      <c r="AB120" s="207"/>
      <c r="AE120" s="207"/>
      <c r="AF120" s="207"/>
      <c r="AG120" s="207"/>
      <c r="AH120" s="207"/>
      <c r="AI120" s="207"/>
      <c r="AM120" s="207"/>
    </row>
    <row r="121" customFormat="false" ht="15" hidden="false" customHeight="false" outlineLevel="0" collapsed="false">
      <c r="X121" s="207"/>
      <c r="Y121" s="207"/>
      <c r="Z121" s="207"/>
      <c r="AA121" s="207"/>
      <c r="AB121" s="207"/>
      <c r="AE121" s="207"/>
      <c r="AF121" s="207"/>
      <c r="AG121" s="207"/>
      <c r="AH121" s="207"/>
      <c r="AI121" s="207"/>
      <c r="AM121" s="207"/>
    </row>
    <row r="122" customFormat="false" ht="15" hidden="false" customHeight="false" outlineLevel="0" collapsed="false">
      <c r="X122" s="207"/>
      <c r="Y122" s="207"/>
      <c r="Z122" s="207"/>
      <c r="AA122" s="207"/>
      <c r="AB122" s="207"/>
      <c r="AE122" s="207"/>
      <c r="AF122" s="207"/>
      <c r="AG122" s="207"/>
      <c r="AH122" s="207"/>
      <c r="AI122" s="207"/>
      <c r="AM122" s="207"/>
    </row>
    <row r="123" customFormat="false" ht="15" hidden="false" customHeight="false" outlineLevel="0" collapsed="false">
      <c r="X123" s="207"/>
      <c r="Y123" s="207"/>
      <c r="Z123" s="207"/>
      <c r="AA123" s="207"/>
      <c r="AB123" s="207"/>
      <c r="AE123" s="207"/>
      <c r="AF123" s="207"/>
      <c r="AG123" s="207"/>
      <c r="AH123" s="207"/>
      <c r="AI123" s="207"/>
      <c r="AM123" s="207"/>
    </row>
    <row r="124" customFormat="false" ht="15" hidden="false" customHeight="false" outlineLevel="0" collapsed="false">
      <c r="A124" s="1"/>
      <c r="B124" s="1"/>
      <c r="C124" s="206"/>
    </row>
  </sheetData>
  <mergeCells count="7">
    <mergeCell ref="C2:G2"/>
    <mergeCell ref="J2:N2"/>
    <mergeCell ref="Q2:U2"/>
    <mergeCell ref="X2:AB2"/>
    <mergeCell ref="AE2:AI2"/>
    <mergeCell ref="AL3:AO3"/>
    <mergeCell ref="AQ3:AT3"/>
  </mergeCells>
  <printOptions headings="false" gridLines="false" gridLinesSet="true" horizontalCentered="false" verticalCentered="false"/>
  <pageMargins left="0.170138888888889" right="0.170138888888889" top="0.270138888888889" bottom="0.279861111111111" header="0.170138888888889" footer="0.159722222222222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ct SACC Attendance 2013-2014&amp;R&amp;D &amp;T</oddHeader>
    <oddFooter>&amp;L&amp;"Arial,Bold"&amp;8Rev 2/09 A. Adkison&amp;C&amp;8&amp;Z&amp;F &amp;A&amp;R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SORTBYSTATUSBYNAME">
                <anchor moveWithCells="true" sizeWithCells="false">
                  <from>
                    <xdr:col>0</xdr:col>
                    <xdr:colOff>9360</xdr:colOff>
                    <xdr:row>2</xdr:row>
                    <xdr:rowOff>936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SORTBYNAM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1</xdr:col>
                    <xdr:colOff>36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ROLLTONEXTMONTH">
                <anchor moveWithCells="true" sizeWithCells="false">
                  <from>
                    <xdr:col>46</xdr:col>
                    <xdr:colOff>30960</xdr:colOff>
                    <xdr:row>1</xdr:row>
                    <xdr:rowOff>0</xdr:rowOff>
                  </from>
                  <to>
                    <xdr:col>47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L101" activeCellId="0" sqref="L101"/>
    </sheetView>
  </sheetViews>
  <sheetFormatPr defaultColWidth="14.9921875" defaultRowHeight="15" zeroHeight="false" outlineLevelRow="0" outlineLevelCol="0"/>
  <cols>
    <col collapsed="false" customWidth="true" hidden="false" outlineLevel="0" max="1" min="1" style="121" width="27.7"/>
    <col collapsed="false" customWidth="true" hidden="false" outlineLevel="0" max="2" min="2" style="121" width="4.99"/>
    <col collapsed="false" customWidth="true" hidden="false" outlineLevel="0" max="7" min="3" style="100" width="5.56"/>
    <col collapsed="false" customWidth="true" hidden="false" outlineLevel="0" max="8" min="8" style="3" width="16.13"/>
    <col collapsed="false" customWidth="false" hidden="false" outlineLevel="0" max="9" min="9" style="3" width="14.99"/>
    <col collapsed="false" customWidth="true" hidden="false" outlineLevel="0" max="10" min="10" style="100" width="4.56"/>
    <col collapsed="false" customWidth="true" hidden="false" outlineLevel="0" max="14" min="11" style="100" width="5.56"/>
    <col collapsed="false" customWidth="true" hidden="false" outlineLevel="0" max="15" min="15" style="4" width="14.85"/>
    <col collapsed="false" customWidth="false" hidden="false" outlineLevel="0" max="16" min="16" style="4" width="14.99"/>
    <col collapsed="false" customWidth="true" hidden="false" outlineLevel="0" max="21" min="17" style="100" width="5.56"/>
    <col collapsed="false" customWidth="false" hidden="false" outlineLevel="0" max="23" min="22" style="4" width="14.99"/>
    <col collapsed="false" customWidth="true" hidden="false" outlineLevel="0" max="28" min="24" style="100" width="5.56"/>
    <col collapsed="false" customWidth="false" hidden="false" outlineLevel="0" max="30" min="29" style="4" width="14.99"/>
    <col collapsed="false" customWidth="true" hidden="false" outlineLevel="0" max="35" min="31" style="100" width="5.56"/>
    <col collapsed="false" customWidth="false" hidden="false" outlineLevel="0" max="36" min="36" style="4" width="14.99"/>
    <col collapsed="false" customWidth="true" hidden="false" outlineLevel="0" max="37" min="37" style="4" width="13.85"/>
    <col collapsed="false" customWidth="true" hidden="false" outlineLevel="0" max="38" min="38" style="6" width="10.99"/>
    <col collapsed="false" customWidth="true" hidden="false" outlineLevel="0" max="39" min="39" style="100" width="17.7"/>
    <col collapsed="false" customWidth="true" hidden="false" outlineLevel="0" max="40" min="40" style="122" width="14.56"/>
    <col collapsed="false" customWidth="true" hidden="false" outlineLevel="0" max="41" min="41" style="7" width="18.28"/>
    <col collapsed="false" customWidth="true" hidden="false" outlineLevel="0" max="42" min="42" style="122" width="1.41"/>
    <col collapsed="false" customWidth="true" hidden="false" outlineLevel="0" max="43" min="43" style="8" width="31.85"/>
    <col collapsed="false" customWidth="true" hidden="false" outlineLevel="0" max="44" min="44" style="8" width="5.13"/>
    <col collapsed="false" customWidth="true" hidden="false" outlineLevel="0" max="45" min="45" style="4" width="15.28"/>
    <col collapsed="false" customWidth="false" hidden="false" outlineLevel="0" max="46" min="46" style="122" width="14.99"/>
    <col collapsed="false" customWidth="true" hidden="false" outlineLevel="0" max="47" min="47" style="100" width="55.42"/>
    <col collapsed="false" customWidth="false" hidden="false" outlineLevel="0" max="257" min="48" style="100" width="14.99"/>
  </cols>
  <sheetData>
    <row r="1" customFormat="false" ht="21" hidden="false" customHeight="true" outlineLevel="0" collapsed="false">
      <c r="A1" s="123" t="s">
        <v>38</v>
      </c>
      <c r="B1" s="208"/>
      <c r="C1" s="91"/>
      <c r="D1" s="91"/>
      <c r="E1" s="91"/>
      <c r="F1" s="91"/>
      <c r="G1" s="91"/>
      <c r="H1" s="12"/>
      <c r="I1" s="12"/>
      <c r="J1" s="91"/>
      <c r="K1" s="91"/>
      <c r="L1" s="91"/>
      <c r="M1" s="91"/>
      <c r="N1" s="91"/>
      <c r="O1" s="13"/>
      <c r="P1" s="13"/>
      <c r="Q1" s="91"/>
      <c r="R1" s="91"/>
      <c r="S1" s="91"/>
      <c r="T1" s="91"/>
      <c r="U1" s="91"/>
      <c r="V1" s="13"/>
      <c r="W1" s="13"/>
      <c r="X1" s="91"/>
      <c r="Y1" s="91"/>
      <c r="Z1" s="91"/>
      <c r="AA1" s="91"/>
      <c r="AB1" s="91"/>
      <c r="AC1" s="13"/>
      <c r="AD1" s="13"/>
      <c r="AE1" s="91"/>
      <c r="AF1" s="91"/>
      <c r="AG1" s="91"/>
      <c r="AH1" s="91"/>
      <c r="AI1" s="91"/>
      <c r="AJ1" s="13"/>
      <c r="AK1" s="13"/>
      <c r="AL1" s="15"/>
      <c r="AM1" s="91"/>
      <c r="AN1" s="97"/>
      <c r="AO1" s="16"/>
      <c r="AP1" s="97"/>
      <c r="AQ1" s="17"/>
      <c r="AR1" s="17"/>
      <c r="AS1" s="13"/>
      <c r="AT1" s="97"/>
      <c r="AU1" s="91"/>
    </row>
    <row r="2" s="132" customFormat="true" ht="17.25" hidden="false" customHeight="true" outlineLevel="0" collapsed="false">
      <c r="A2" s="247"/>
      <c r="B2" s="125"/>
      <c r="C2" s="20" t="s">
        <v>1</v>
      </c>
      <c r="D2" s="20"/>
      <c r="E2" s="20"/>
      <c r="F2" s="20"/>
      <c r="G2" s="20"/>
      <c r="H2" s="21"/>
      <c r="I2" s="21"/>
      <c r="J2" s="20" t="s">
        <v>2</v>
      </c>
      <c r="K2" s="20"/>
      <c r="L2" s="20"/>
      <c r="M2" s="20"/>
      <c r="N2" s="20"/>
      <c r="O2" s="22"/>
      <c r="P2" s="22"/>
      <c r="Q2" s="20" t="s">
        <v>3</v>
      </c>
      <c r="R2" s="20"/>
      <c r="S2" s="20"/>
      <c r="T2" s="20"/>
      <c r="U2" s="20"/>
      <c r="V2" s="22"/>
      <c r="W2" s="22"/>
      <c r="X2" s="20" t="s">
        <v>4</v>
      </c>
      <c r="Y2" s="20"/>
      <c r="Z2" s="20"/>
      <c r="AA2" s="20"/>
      <c r="AB2" s="20"/>
      <c r="AC2" s="22"/>
      <c r="AD2" s="22"/>
      <c r="AE2" s="20" t="s">
        <v>5</v>
      </c>
      <c r="AF2" s="20"/>
      <c r="AG2" s="20"/>
      <c r="AH2" s="20"/>
      <c r="AI2" s="20"/>
      <c r="AJ2" s="22"/>
      <c r="AK2" s="22"/>
      <c r="AL2" s="23"/>
      <c r="AM2" s="128"/>
      <c r="AN2" s="129"/>
      <c r="AO2" s="26"/>
      <c r="AP2" s="97"/>
      <c r="AQ2" s="209"/>
      <c r="AR2" s="27"/>
      <c r="AS2" s="22"/>
      <c r="AT2" s="129"/>
      <c r="AU2" s="131"/>
    </row>
    <row r="3" s="132" customFormat="true" ht="18.75" hidden="false" customHeight="false" outlineLevel="0" collapsed="false">
      <c r="A3" s="248"/>
      <c r="B3" s="210"/>
      <c r="C3" s="147" t="s">
        <v>35</v>
      </c>
      <c r="D3" s="147" t="s">
        <v>35</v>
      </c>
      <c r="E3" s="147" t="s">
        <v>35</v>
      </c>
      <c r="F3" s="134" t="s">
        <v>35</v>
      </c>
      <c r="G3" s="138" t="n">
        <v>1</v>
      </c>
      <c r="H3" s="22"/>
      <c r="I3" s="22"/>
      <c r="J3" s="138" t="n">
        <v>4</v>
      </c>
      <c r="K3" s="138" t="n">
        <v>5</v>
      </c>
      <c r="L3" s="138" t="n">
        <v>6</v>
      </c>
      <c r="M3" s="138" t="n">
        <v>7</v>
      </c>
      <c r="N3" s="138" t="n">
        <v>8</v>
      </c>
      <c r="O3" s="22"/>
      <c r="P3" s="22"/>
      <c r="Q3" s="249" t="n">
        <v>11</v>
      </c>
      <c r="R3" s="138" t="n">
        <v>12</v>
      </c>
      <c r="S3" s="138" t="n">
        <v>13</v>
      </c>
      <c r="T3" s="138" t="n">
        <v>14</v>
      </c>
      <c r="U3" s="138" t="n">
        <v>15</v>
      </c>
      <c r="V3" s="22"/>
      <c r="W3" s="22"/>
      <c r="X3" s="138" t="n">
        <v>18</v>
      </c>
      <c r="Y3" s="138" t="n">
        <v>19</v>
      </c>
      <c r="Z3" s="138" t="n">
        <v>20</v>
      </c>
      <c r="AA3" s="138" t="n">
        <v>21</v>
      </c>
      <c r="AB3" s="138" t="n">
        <v>22</v>
      </c>
      <c r="AC3" s="22"/>
      <c r="AD3" s="22"/>
      <c r="AE3" s="138" t="n">
        <v>25</v>
      </c>
      <c r="AF3" s="138" t="n">
        <v>26</v>
      </c>
      <c r="AG3" s="138" t="n">
        <v>27</v>
      </c>
      <c r="AH3" s="138" t="n">
        <v>28</v>
      </c>
      <c r="AI3" s="138" t="n">
        <v>29</v>
      </c>
      <c r="AJ3" s="22"/>
      <c r="AK3" s="22"/>
      <c r="AL3" s="33" t="s">
        <v>6</v>
      </c>
      <c r="AM3" s="33"/>
      <c r="AN3" s="33"/>
      <c r="AO3" s="33"/>
      <c r="AP3" s="144"/>
      <c r="AQ3" s="33" t="s">
        <v>7</v>
      </c>
      <c r="AR3" s="33"/>
      <c r="AS3" s="33"/>
      <c r="AT3" s="33"/>
      <c r="AU3" s="145"/>
    </row>
    <row r="4" s="154" customFormat="true" ht="42.75" hidden="false" customHeight="false" outlineLevel="0" collapsed="false">
      <c r="A4" s="146" t="s">
        <v>8</v>
      </c>
      <c r="B4" s="36" t="s">
        <v>9</v>
      </c>
      <c r="C4" s="147" t="s">
        <v>10</v>
      </c>
      <c r="D4" s="147" t="s">
        <v>11</v>
      </c>
      <c r="E4" s="147" t="s">
        <v>12</v>
      </c>
      <c r="F4" s="147" t="s">
        <v>11</v>
      </c>
      <c r="G4" s="150" t="s">
        <v>14</v>
      </c>
      <c r="H4" s="37" t="s">
        <v>15</v>
      </c>
      <c r="I4" s="37" t="s">
        <v>16</v>
      </c>
      <c r="J4" s="150" t="s">
        <v>10</v>
      </c>
      <c r="K4" s="150" t="s">
        <v>11</v>
      </c>
      <c r="L4" s="150" t="s">
        <v>12</v>
      </c>
      <c r="M4" s="150" t="s">
        <v>13</v>
      </c>
      <c r="N4" s="150" t="s">
        <v>14</v>
      </c>
      <c r="O4" s="38" t="s">
        <v>15</v>
      </c>
      <c r="P4" s="38" t="s">
        <v>16</v>
      </c>
      <c r="Q4" s="250" t="s">
        <v>10</v>
      </c>
      <c r="R4" s="150" t="s">
        <v>11</v>
      </c>
      <c r="S4" s="150" t="s">
        <v>12</v>
      </c>
      <c r="T4" s="150" t="s">
        <v>13</v>
      </c>
      <c r="U4" s="150" t="s">
        <v>14</v>
      </c>
      <c r="V4" s="38" t="s">
        <v>15</v>
      </c>
      <c r="W4" s="38" t="s">
        <v>16</v>
      </c>
      <c r="X4" s="150" t="s">
        <v>10</v>
      </c>
      <c r="Y4" s="150" t="s">
        <v>11</v>
      </c>
      <c r="Z4" s="150" t="s">
        <v>12</v>
      </c>
      <c r="AA4" s="150" t="s">
        <v>13</v>
      </c>
      <c r="AB4" s="150" t="s">
        <v>14</v>
      </c>
      <c r="AC4" s="38" t="s">
        <v>15</v>
      </c>
      <c r="AD4" s="38" t="s">
        <v>16</v>
      </c>
      <c r="AE4" s="150" t="s">
        <v>10</v>
      </c>
      <c r="AF4" s="150" t="s">
        <v>11</v>
      </c>
      <c r="AG4" s="150" t="s">
        <v>12</v>
      </c>
      <c r="AH4" s="150" t="s">
        <v>13</v>
      </c>
      <c r="AI4" s="150" t="s">
        <v>14</v>
      </c>
      <c r="AJ4" s="38" t="s">
        <v>15</v>
      </c>
      <c r="AK4" s="38" t="s">
        <v>16</v>
      </c>
      <c r="AL4" s="39" t="s">
        <v>17</v>
      </c>
      <c r="AM4" s="40" t="s">
        <v>18</v>
      </c>
      <c r="AN4" s="40" t="s">
        <v>19</v>
      </c>
      <c r="AO4" s="152" t="s">
        <v>20</v>
      </c>
      <c r="AP4" s="42"/>
      <c r="AQ4" s="43" t="s">
        <v>8</v>
      </c>
      <c r="AR4" s="36" t="s">
        <v>9</v>
      </c>
      <c r="AS4" s="44" t="s">
        <v>21</v>
      </c>
      <c r="AT4" s="40" t="s">
        <v>36</v>
      </c>
      <c r="AU4" s="45" t="s">
        <v>23</v>
      </c>
    </row>
    <row r="5" s="176" customFormat="true" ht="31.5" hidden="false" customHeight="true" outlineLevel="0" collapsed="false">
      <c r="A5" s="48"/>
      <c r="B5" s="48"/>
      <c r="C5" s="134"/>
      <c r="D5" s="191"/>
      <c r="E5" s="191"/>
      <c r="F5" s="191"/>
      <c r="G5" s="49"/>
      <c r="H5" s="50"/>
      <c r="I5" s="50"/>
      <c r="J5" s="49"/>
      <c r="K5" s="49"/>
      <c r="L5" s="49"/>
      <c r="M5" s="49"/>
      <c r="N5" s="49"/>
      <c r="O5" s="51"/>
      <c r="P5" s="51"/>
      <c r="Q5" s="251"/>
      <c r="R5" s="49"/>
      <c r="S5" s="49"/>
      <c r="T5" s="49"/>
      <c r="U5" s="49"/>
      <c r="V5" s="51"/>
      <c r="W5" s="51"/>
      <c r="X5" s="49"/>
      <c r="Y5" s="49"/>
      <c r="Z5" s="49"/>
      <c r="AA5" s="49"/>
      <c r="AB5" s="49"/>
      <c r="AC5" s="51"/>
      <c r="AD5" s="51"/>
      <c r="AE5" s="49"/>
      <c r="AF5" s="49"/>
      <c r="AG5" s="49"/>
      <c r="AH5" s="252"/>
      <c r="AI5" s="52"/>
      <c r="AJ5" s="51"/>
      <c r="AK5" s="51"/>
      <c r="AL5" s="53" t="n">
        <f aca="false">COUNTIF(C5:AJ5,"x")</f>
        <v>0</v>
      </c>
      <c r="AM5" s="54" t="n">
        <f aca="false">SUM(H5+O5+V5+AC5+AJ5)</f>
        <v>0</v>
      </c>
      <c r="AN5" s="54" t="n">
        <f aca="false">SUM(I5+P5+W5+AD5+AK5)</f>
        <v>0</v>
      </c>
      <c r="AO5" s="54" t="n">
        <f aca="false">AM5-AN5</f>
        <v>0</v>
      </c>
      <c r="AP5" s="169"/>
      <c r="AQ5" s="56" t="str">
        <f aca="false">IF(A5="","",A5)</f>
        <v/>
      </c>
      <c r="AR5" s="56" t="str">
        <f aca="false">IF(B5="","",B5)</f>
        <v/>
      </c>
      <c r="AS5" s="161" t="n">
        <f aca="false">IF(ISNA(VLOOKUP(AQ5,'September 2021'!$A$5:$AU$110,46,FALSE())),0,VLOOKUP(AQ5,'September 2021'!$A$5:$AU$110,46,FALSE()))</f>
        <v>0</v>
      </c>
      <c r="AT5" s="54" t="n">
        <f aca="false">AS5+AO5</f>
        <v>0</v>
      </c>
      <c r="AU5" s="187"/>
    </row>
    <row r="6" s="176" customFormat="true" ht="31.5" hidden="false" customHeight="true" outlineLevel="0" collapsed="false">
      <c r="A6" s="171"/>
      <c r="B6" s="171"/>
      <c r="C6" s="134"/>
      <c r="D6" s="191"/>
      <c r="E6" s="191"/>
      <c r="F6" s="191"/>
      <c r="G6" s="49"/>
      <c r="H6" s="50"/>
      <c r="I6" s="50"/>
      <c r="J6" s="49"/>
      <c r="K6" s="49"/>
      <c r="L6" s="49"/>
      <c r="M6" s="49"/>
      <c r="N6" s="49"/>
      <c r="O6" s="51"/>
      <c r="P6" s="51"/>
      <c r="Q6" s="251"/>
      <c r="R6" s="49"/>
      <c r="S6" s="49"/>
      <c r="T6" s="49"/>
      <c r="U6" s="49"/>
      <c r="V6" s="51"/>
      <c r="W6" s="51"/>
      <c r="X6" s="49"/>
      <c r="Y6" s="49"/>
      <c r="Z6" s="49"/>
      <c r="AA6" s="49"/>
      <c r="AB6" s="49"/>
      <c r="AC6" s="51"/>
      <c r="AD6" s="51"/>
      <c r="AE6" s="49"/>
      <c r="AF6" s="49"/>
      <c r="AG6" s="49"/>
      <c r="AH6" s="252"/>
      <c r="AI6" s="52"/>
      <c r="AJ6" s="51"/>
      <c r="AK6" s="51"/>
      <c r="AL6" s="53" t="n">
        <f aca="false">COUNTIF(C6:AJ6,"x")</f>
        <v>0</v>
      </c>
      <c r="AM6" s="54" t="n">
        <f aca="false">SUM(H6+O6+V6+AC6+AJ6)</f>
        <v>0</v>
      </c>
      <c r="AN6" s="54" t="n">
        <f aca="false">SUM(I6+P6+W6+AD6+AK6)</f>
        <v>0</v>
      </c>
      <c r="AO6" s="54" t="n">
        <f aca="false">AM6-AN6</f>
        <v>0</v>
      </c>
      <c r="AP6" s="169"/>
      <c r="AQ6" s="56"/>
      <c r="AR6" s="56"/>
      <c r="AS6" s="161" t="n">
        <f aca="false">IF(ISNA(VLOOKUP(AQ6,'September 2021'!$A$5:$AU$110,46,FALSE())),0,VLOOKUP(AQ6,'September 2021'!$A$5:$AU$110,46,FALSE()))</f>
        <v>0</v>
      </c>
      <c r="AT6" s="54" t="n">
        <f aca="false">AS6+AO6</f>
        <v>0</v>
      </c>
      <c r="AU6" s="187"/>
    </row>
    <row r="7" s="176" customFormat="true" ht="31.5" hidden="false" customHeight="true" outlineLevel="0" collapsed="false">
      <c r="A7" s="171"/>
      <c r="B7" s="171"/>
      <c r="C7" s="134"/>
      <c r="D7" s="191"/>
      <c r="E7" s="191"/>
      <c r="F7" s="191"/>
      <c r="G7" s="49"/>
      <c r="H7" s="50"/>
      <c r="I7" s="50"/>
      <c r="J7" s="49"/>
      <c r="K7" s="49"/>
      <c r="L7" s="49"/>
      <c r="M7" s="49"/>
      <c r="N7" s="49"/>
      <c r="O7" s="51"/>
      <c r="P7" s="51"/>
      <c r="Q7" s="251"/>
      <c r="R7" s="49"/>
      <c r="S7" s="49"/>
      <c r="T7" s="49"/>
      <c r="U7" s="49"/>
      <c r="V7" s="51"/>
      <c r="W7" s="51"/>
      <c r="X7" s="49"/>
      <c r="Y7" s="49"/>
      <c r="Z7" s="49"/>
      <c r="AA7" s="49"/>
      <c r="AB7" s="49"/>
      <c r="AC7" s="51"/>
      <c r="AD7" s="51"/>
      <c r="AE7" s="49"/>
      <c r="AF7" s="49"/>
      <c r="AG7" s="49"/>
      <c r="AH7" s="252"/>
      <c r="AI7" s="52"/>
      <c r="AJ7" s="51"/>
      <c r="AK7" s="51"/>
      <c r="AL7" s="53" t="n">
        <f aca="false">COUNTIF(C7:AJ7,"x")</f>
        <v>0</v>
      </c>
      <c r="AM7" s="54" t="n">
        <f aca="false">SUM(H7+O7+V7+AC7+AJ7)</f>
        <v>0</v>
      </c>
      <c r="AN7" s="54" t="n">
        <f aca="false">SUM(I7+P7+W7+AD7+AK7)</f>
        <v>0</v>
      </c>
      <c r="AO7" s="54" t="n">
        <f aca="false">AM7-AN7</f>
        <v>0</v>
      </c>
      <c r="AP7" s="169"/>
      <c r="AQ7" s="56"/>
      <c r="AR7" s="56"/>
      <c r="AS7" s="161" t="n">
        <f aca="false">IF(ISNA(VLOOKUP(AQ7,'September 2021'!$A$5:$AU$110,46,FALSE())),0,VLOOKUP(AQ7,'September 2021'!$A$5:$AU$110,46,FALSE()))</f>
        <v>0</v>
      </c>
      <c r="AT7" s="54" t="n">
        <f aca="false">AS7+AO7</f>
        <v>0</v>
      </c>
      <c r="AU7" s="187"/>
    </row>
    <row r="8" s="176" customFormat="true" ht="31.5" hidden="false" customHeight="true" outlineLevel="0" collapsed="false">
      <c r="A8" s="171"/>
      <c r="B8" s="171"/>
      <c r="C8" s="134"/>
      <c r="D8" s="191"/>
      <c r="E8" s="191"/>
      <c r="F8" s="191"/>
      <c r="G8" s="49"/>
      <c r="H8" s="50"/>
      <c r="I8" s="50"/>
      <c r="J8" s="49"/>
      <c r="K8" s="49"/>
      <c r="L8" s="49"/>
      <c r="M8" s="49"/>
      <c r="N8" s="49"/>
      <c r="O8" s="51"/>
      <c r="P8" s="51"/>
      <c r="Q8" s="251"/>
      <c r="R8" s="49"/>
      <c r="S8" s="49"/>
      <c r="T8" s="49"/>
      <c r="U8" s="49"/>
      <c r="V8" s="51"/>
      <c r="W8" s="51"/>
      <c r="X8" s="49"/>
      <c r="Y8" s="49"/>
      <c r="Z8" s="49"/>
      <c r="AA8" s="49"/>
      <c r="AB8" s="49"/>
      <c r="AC8" s="51"/>
      <c r="AD8" s="51"/>
      <c r="AE8" s="49"/>
      <c r="AF8" s="49"/>
      <c r="AG8" s="49"/>
      <c r="AH8" s="252"/>
      <c r="AI8" s="52"/>
      <c r="AJ8" s="51"/>
      <c r="AK8" s="51"/>
      <c r="AL8" s="53" t="n">
        <f aca="false">COUNTIF(C8:AJ8,"x")</f>
        <v>0</v>
      </c>
      <c r="AM8" s="54" t="n">
        <f aca="false">SUM(H8+O8+V8+AC8+AJ8)</f>
        <v>0</v>
      </c>
      <c r="AN8" s="54" t="n">
        <f aca="false">SUM(I8+P8+W8+AD8+AK8)</f>
        <v>0</v>
      </c>
      <c r="AO8" s="54" t="n">
        <f aca="false">AM8-AN8</f>
        <v>0</v>
      </c>
      <c r="AP8" s="169"/>
      <c r="AQ8" s="56"/>
      <c r="AR8" s="56"/>
      <c r="AS8" s="161" t="n">
        <f aca="false">IF(ISNA(VLOOKUP(AQ8,'September 2021'!$A$5:$AU$110,46,FALSE())),0,VLOOKUP(AQ8,'September 2021'!$A$5:$AU$110,46,FALSE()))</f>
        <v>0</v>
      </c>
      <c r="AT8" s="54" t="n">
        <f aca="false">AS8+AO8</f>
        <v>0</v>
      </c>
      <c r="AU8" s="187"/>
    </row>
    <row r="9" s="176" customFormat="true" ht="31.5" hidden="false" customHeight="true" outlineLevel="0" collapsed="false">
      <c r="A9" s="171"/>
      <c r="B9" s="171"/>
      <c r="C9" s="134"/>
      <c r="D9" s="191"/>
      <c r="E9" s="191"/>
      <c r="F9" s="191"/>
      <c r="G9" s="49"/>
      <c r="H9" s="50"/>
      <c r="I9" s="50"/>
      <c r="J9" s="49"/>
      <c r="K9" s="49"/>
      <c r="L9" s="49"/>
      <c r="M9" s="49"/>
      <c r="N9" s="49"/>
      <c r="O9" s="51"/>
      <c r="P9" s="51"/>
      <c r="Q9" s="251"/>
      <c r="R9" s="49"/>
      <c r="S9" s="49"/>
      <c r="T9" s="49"/>
      <c r="U9" s="49"/>
      <c r="V9" s="51"/>
      <c r="W9" s="51"/>
      <c r="X9" s="49"/>
      <c r="Y9" s="49"/>
      <c r="Z9" s="49"/>
      <c r="AA9" s="49"/>
      <c r="AB9" s="49"/>
      <c r="AC9" s="51"/>
      <c r="AD9" s="51"/>
      <c r="AE9" s="49"/>
      <c r="AF9" s="49"/>
      <c r="AG9" s="49"/>
      <c r="AH9" s="252"/>
      <c r="AI9" s="52"/>
      <c r="AJ9" s="51"/>
      <c r="AK9" s="51"/>
      <c r="AL9" s="53" t="n">
        <f aca="false">COUNTIF(C9:AJ9,"x")</f>
        <v>0</v>
      </c>
      <c r="AM9" s="54" t="n">
        <f aca="false">SUM(H9+O9+V9+AC9+AJ9)</f>
        <v>0</v>
      </c>
      <c r="AN9" s="54" t="n">
        <f aca="false">SUM(I9+P9+W9+AD9+AK9)</f>
        <v>0</v>
      </c>
      <c r="AO9" s="54" t="n">
        <f aca="false">AM9-AN9</f>
        <v>0</v>
      </c>
      <c r="AP9" s="169"/>
      <c r="AQ9" s="56"/>
      <c r="AR9" s="56"/>
      <c r="AS9" s="161" t="n">
        <f aca="false">IF(ISNA(VLOOKUP(AQ9,'September 2021'!$A$5:$AU$110,46,FALSE())),0,VLOOKUP(AQ9,'September 2021'!$A$5:$AU$110,46,FALSE()))</f>
        <v>0</v>
      </c>
      <c r="AT9" s="54" t="n">
        <f aca="false">AS9+AO9</f>
        <v>0</v>
      </c>
      <c r="AU9" s="187"/>
    </row>
    <row r="10" s="176" customFormat="true" ht="31.5" hidden="false" customHeight="true" outlineLevel="0" collapsed="false">
      <c r="A10" s="171"/>
      <c r="B10" s="171"/>
      <c r="C10" s="134"/>
      <c r="D10" s="191"/>
      <c r="E10" s="191"/>
      <c r="F10" s="191"/>
      <c r="G10" s="49"/>
      <c r="H10" s="50"/>
      <c r="I10" s="50"/>
      <c r="J10" s="49"/>
      <c r="K10" s="49"/>
      <c r="L10" s="49"/>
      <c r="M10" s="49"/>
      <c r="N10" s="49"/>
      <c r="O10" s="51"/>
      <c r="P10" s="51"/>
      <c r="Q10" s="251"/>
      <c r="R10" s="49"/>
      <c r="S10" s="49"/>
      <c r="T10" s="49"/>
      <c r="U10" s="49"/>
      <c r="V10" s="51"/>
      <c r="W10" s="51"/>
      <c r="X10" s="49"/>
      <c r="Y10" s="49"/>
      <c r="Z10" s="49"/>
      <c r="AA10" s="49"/>
      <c r="AB10" s="49"/>
      <c r="AC10" s="51"/>
      <c r="AD10" s="51"/>
      <c r="AE10" s="49"/>
      <c r="AF10" s="49"/>
      <c r="AG10" s="49"/>
      <c r="AH10" s="252"/>
      <c r="AI10" s="52"/>
      <c r="AJ10" s="51"/>
      <c r="AK10" s="51"/>
      <c r="AL10" s="53" t="n">
        <f aca="false">COUNTIF(C10:AJ10,"x")</f>
        <v>0</v>
      </c>
      <c r="AM10" s="54" t="n">
        <f aca="false">SUM(H10+O10+V10+AC10+AJ10)</f>
        <v>0</v>
      </c>
      <c r="AN10" s="54" t="n">
        <f aca="false">SUM(I10+P10+W10+AD10+AK10)</f>
        <v>0</v>
      </c>
      <c r="AO10" s="54" t="n">
        <f aca="false">AM10-AN10</f>
        <v>0</v>
      </c>
      <c r="AP10" s="169"/>
      <c r="AQ10" s="56"/>
      <c r="AR10" s="56"/>
      <c r="AS10" s="161" t="n">
        <f aca="false">IF(ISNA(VLOOKUP(AQ10,'September 2021'!$A$5:$AU$110,46,FALSE())),0,VLOOKUP(AQ10,'September 2021'!$A$5:$AU$110,46,FALSE()))</f>
        <v>0</v>
      </c>
      <c r="AT10" s="54" t="n">
        <f aca="false">AS10+AO10</f>
        <v>0</v>
      </c>
      <c r="AU10" s="187"/>
    </row>
    <row r="11" s="176" customFormat="true" ht="31.5" hidden="false" customHeight="true" outlineLevel="0" collapsed="false">
      <c r="A11" s="171"/>
      <c r="B11" s="171"/>
      <c r="C11" s="134"/>
      <c r="D11" s="191"/>
      <c r="E11" s="191"/>
      <c r="F11" s="191"/>
      <c r="G11" s="49"/>
      <c r="H11" s="50"/>
      <c r="I11" s="50"/>
      <c r="J11" s="49"/>
      <c r="K11" s="49"/>
      <c r="L11" s="49"/>
      <c r="M11" s="49"/>
      <c r="N11" s="49"/>
      <c r="O11" s="51"/>
      <c r="P11" s="51"/>
      <c r="Q11" s="251"/>
      <c r="R11" s="49"/>
      <c r="S11" s="49"/>
      <c r="T11" s="49"/>
      <c r="U11" s="49"/>
      <c r="V11" s="51"/>
      <c r="W11" s="51"/>
      <c r="X11" s="49"/>
      <c r="Y11" s="49"/>
      <c r="Z11" s="49"/>
      <c r="AA11" s="49"/>
      <c r="AB11" s="49"/>
      <c r="AC11" s="51"/>
      <c r="AD11" s="51"/>
      <c r="AE11" s="49"/>
      <c r="AF11" s="49"/>
      <c r="AG11" s="49"/>
      <c r="AH11" s="252"/>
      <c r="AI11" s="52"/>
      <c r="AJ11" s="51"/>
      <c r="AK11" s="51"/>
      <c r="AL11" s="53" t="n">
        <f aca="false">COUNTIF(C11:AJ11,"x")</f>
        <v>0</v>
      </c>
      <c r="AM11" s="54" t="n">
        <f aca="false">SUM(H11+O11+V11+AC11+AJ11)</f>
        <v>0</v>
      </c>
      <c r="AN11" s="54" t="n">
        <f aca="false">SUM(I11+P11+W11+AD11+AK11)</f>
        <v>0</v>
      </c>
      <c r="AO11" s="54" t="n">
        <f aca="false">AM11-AN11</f>
        <v>0</v>
      </c>
      <c r="AP11" s="169"/>
      <c r="AQ11" s="56"/>
      <c r="AR11" s="56"/>
      <c r="AS11" s="161" t="n">
        <f aca="false">IF(ISNA(VLOOKUP(AQ11,'September 2021'!$A$5:$AU$110,46,FALSE())),0,VLOOKUP(AQ11,'September 2021'!$A$5:$AU$110,46,FALSE()))</f>
        <v>0</v>
      </c>
      <c r="AT11" s="54" t="n">
        <f aca="false">AS11+AO11</f>
        <v>0</v>
      </c>
      <c r="AU11" s="187"/>
    </row>
    <row r="12" s="176" customFormat="true" ht="31.5" hidden="false" customHeight="true" outlineLevel="0" collapsed="false">
      <c r="A12" s="171"/>
      <c r="B12" s="171"/>
      <c r="C12" s="134"/>
      <c r="D12" s="191"/>
      <c r="E12" s="191"/>
      <c r="F12" s="191"/>
      <c r="G12" s="49"/>
      <c r="H12" s="50"/>
      <c r="I12" s="50"/>
      <c r="J12" s="49"/>
      <c r="K12" s="49"/>
      <c r="L12" s="49"/>
      <c r="M12" s="49"/>
      <c r="N12" s="49"/>
      <c r="O12" s="51"/>
      <c r="P12" s="51"/>
      <c r="Q12" s="251"/>
      <c r="R12" s="49"/>
      <c r="S12" s="49"/>
      <c r="T12" s="49"/>
      <c r="U12" s="49"/>
      <c r="V12" s="51"/>
      <c r="W12" s="51"/>
      <c r="X12" s="49"/>
      <c r="Y12" s="49"/>
      <c r="Z12" s="49"/>
      <c r="AA12" s="49"/>
      <c r="AB12" s="49"/>
      <c r="AC12" s="51"/>
      <c r="AD12" s="51"/>
      <c r="AE12" s="49"/>
      <c r="AF12" s="49"/>
      <c r="AG12" s="49"/>
      <c r="AH12" s="252"/>
      <c r="AI12" s="52"/>
      <c r="AJ12" s="51"/>
      <c r="AK12" s="51"/>
      <c r="AL12" s="53" t="n">
        <f aca="false">COUNTIF(C12:AJ12,"x")</f>
        <v>0</v>
      </c>
      <c r="AM12" s="54" t="n">
        <f aca="false">SUM(H12+O12+V12+AC12+AJ12)</f>
        <v>0</v>
      </c>
      <c r="AN12" s="54" t="n">
        <f aca="false">SUM(I12+P12+W12+AD12+AK12)</f>
        <v>0</v>
      </c>
      <c r="AO12" s="54" t="n">
        <f aca="false">AM12-AN12</f>
        <v>0</v>
      </c>
      <c r="AP12" s="169"/>
      <c r="AQ12" s="56"/>
      <c r="AR12" s="56"/>
      <c r="AS12" s="161" t="n">
        <f aca="false">IF(ISNA(VLOOKUP(AQ12,'September 2021'!$A$5:$AU$110,46,FALSE())),0,VLOOKUP(AQ12,'September 2021'!$A$5:$AU$110,46,FALSE()))</f>
        <v>0</v>
      </c>
      <c r="AT12" s="54" t="n">
        <f aca="false">AS12+AO12</f>
        <v>0</v>
      </c>
      <c r="AU12" s="187"/>
    </row>
    <row r="13" s="176" customFormat="true" ht="31.5" hidden="false" customHeight="true" outlineLevel="0" collapsed="false">
      <c r="A13" s="171"/>
      <c r="B13" s="171"/>
      <c r="C13" s="134"/>
      <c r="D13" s="191"/>
      <c r="E13" s="191"/>
      <c r="F13" s="191"/>
      <c r="G13" s="49"/>
      <c r="H13" s="50"/>
      <c r="I13" s="50"/>
      <c r="J13" s="49"/>
      <c r="K13" s="49"/>
      <c r="L13" s="49"/>
      <c r="M13" s="49"/>
      <c r="N13" s="49"/>
      <c r="O13" s="51"/>
      <c r="P13" s="51"/>
      <c r="Q13" s="251"/>
      <c r="R13" s="49"/>
      <c r="S13" s="49"/>
      <c r="T13" s="49"/>
      <c r="U13" s="49"/>
      <c r="V13" s="51"/>
      <c r="W13" s="51"/>
      <c r="X13" s="49"/>
      <c r="Y13" s="49"/>
      <c r="Z13" s="49"/>
      <c r="AA13" s="49"/>
      <c r="AB13" s="49"/>
      <c r="AC13" s="51"/>
      <c r="AD13" s="51"/>
      <c r="AE13" s="49"/>
      <c r="AF13" s="49"/>
      <c r="AG13" s="49"/>
      <c r="AH13" s="252"/>
      <c r="AI13" s="52"/>
      <c r="AJ13" s="51"/>
      <c r="AK13" s="51"/>
      <c r="AL13" s="53" t="n">
        <f aca="false">COUNTIF(C13:AJ13,"x")</f>
        <v>0</v>
      </c>
      <c r="AM13" s="54" t="n">
        <f aca="false">SUM(H13+O13+V13+AC13+AJ13)</f>
        <v>0</v>
      </c>
      <c r="AN13" s="54" t="n">
        <f aca="false">SUM(I13+P13+W13+AD13+AK13)</f>
        <v>0</v>
      </c>
      <c r="AO13" s="54" t="n">
        <f aca="false">AM13-AN13</f>
        <v>0</v>
      </c>
      <c r="AP13" s="169"/>
      <c r="AQ13" s="56"/>
      <c r="AR13" s="56"/>
      <c r="AS13" s="161" t="n">
        <f aca="false">IF(ISNA(VLOOKUP(AQ13,'September 2021'!$A$5:$AU$110,46,FALSE())),0,VLOOKUP(AQ13,'September 2021'!$A$5:$AU$110,46,FALSE()))</f>
        <v>0</v>
      </c>
      <c r="AT13" s="54" t="n">
        <f aca="false">AS13+AO13</f>
        <v>0</v>
      </c>
      <c r="AU13" s="187"/>
    </row>
    <row r="14" s="176" customFormat="true" ht="31.5" hidden="false" customHeight="true" outlineLevel="0" collapsed="false">
      <c r="A14" s="171"/>
      <c r="B14" s="171"/>
      <c r="C14" s="134"/>
      <c r="D14" s="191"/>
      <c r="E14" s="191"/>
      <c r="F14" s="191"/>
      <c r="G14" s="49"/>
      <c r="H14" s="50"/>
      <c r="I14" s="50"/>
      <c r="J14" s="49"/>
      <c r="K14" s="49"/>
      <c r="L14" s="49"/>
      <c r="M14" s="49"/>
      <c r="N14" s="49"/>
      <c r="O14" s="51"/>
      <c r="P14" s="51"/>
      <c r="Q14" s="251"/>
      <c r="R14" s="49"/>
      <c r="S14" s="49"/>
      <c r="T14" s="49"/>
      <c r="U14" s="49"/>
      <c r="V14" s="51"/>
      <c r="W14" s="51"/>
      <c r="X14" s="49"/>
      <c r="Y14" s="49"/>
      <c r="Z14" s="49"/>
      <c r="AA14" s="49"/>
      <c r="AB14" s="49"/>
      <c r="AC14" s="51"/>
      <c r="AD14" s="51"/>
      <c r="AE14" s="49"/>
      <c r="AF14" s="49"/>
      <c r="AG14" s="49"/>
      <c r="AH14" s="252"/>
      <c r="AI14" s="52"/>
      <c r="AJ14" s="51"/>
      <c r="AK14" s="51"/>
      <c r="AL14" s="53" t="n">
        <f aca="false">COUNTIF(C14:AJ14,"x")</f>
        <v>0</v>
      </c>
      <c r="AM14" s="54" t="n">
        <f aca="false">SUM(H14+O14+V14+AC14+AJ14)</f>
        <v>0</v>
      </c>
      <c r="AN14" s="54" t="n">
        <f aca="false">SUM(I14+P14+W14+AD14+AK14)</f>
        <v>0</v>
      </c>
      <c r="AO14" s="54" t="n">
        <f aca="false">AM14-AN14</f>
        <v>0</v>
      </c>
      <c r="AP14" s="169"/>
      <c r="AQ14" s="56"/>
      <c r="AR14" s="56"/>
      <c r="AS14" s="161" t="n">
        <f aca="false">IF(ISNA(VLOOKUP(AQ14,'September 2021'!$A$5:$AU$110,46,FALSE())),0,VLOOKUP(AQ14,'September 2021'!$A$5:$AU$110,46,FALSE()))</f>
        <v>0</v>
      </c>
      <c r="AT14" s="54" t="n">
        <f aca="false">AS14+AO14</f>
        <v>0</v>
      </c>
      <c r="AU14" s="187"/>
    </row>
    <row r="15" s="176" customFormat="true" ht="31.5" hidden="false" customHeight="true" outlineLevel="0" collapsed="false">
      <c r="A15" s="171"/>
      <c r="B15" s="171"/>
      <c r="C15" s="134"/>
      <c r="D15" s="191"/>
      <c r="E15" s="191"/>
      <c r="F15" s="191"/>
      <c r="G15" s="49"/>
      <c r="H15" s="50"/>
      <c r="I15" s="50"/>
      <c r="J15" s="49"/>
      <c r="K15" s="49"/>
      <c r="L15" s="49"/>
      <c r="M15" s="49"/>
      <c r="N15" s="49"/>
      <c r="O15" s="51"/>
      <c r="P15" s="51"/>
      <c r="Q15" s="251"/>
      <c r="R15" s="49"/>
      <c r="S15" s="49"/>
      <c r="T15" s="49"/>
      <c r="U15" s="49"/>
      <c r="V15" s="51"/>
      <c r="W15" s="51"/>
      <c r="X15" s="49"/>
      <c r="Y15" s="49"/>
      <c r="Z15" s="49"/>
      <c r="AA15" s="49"/>
      <c r="AB15" s="49"/>
      <c r="AC15" s="51"/>
      <c r="AD15" s="51"/>
      <c r="AE15" s="49"/>
      <c r="AF15" s="49"/>
      <c r="AG15" s="49"/>
      <c r="AH15" s="252"/>
      <c r="AI15" s="52"/>
      <c r="AJ15" s="51"/>
      <c r="AK15" s="51"/>
      <c r="AL15" s="53" t="n">
        <f aca="false">COUNTIF(C15:AJ15,"x")</f>
        <v>0</v>
      </c>
      <c r="AM15" s="54" t="n">
        <f aca="false">SUM(H15+O15+V15+AC15+AJ15)</f>
        <v>0</v>
      </c>
      <c r="AN15" s="54" t="n">
        <f aca="false">SUM(I15+P15+W15+AD15+AK15)</f>
        <v>0</v>
      </c>
      <c r="AO15" s="54" t="n">
        <f aca="false">AM15-AN15</f>
        <v>0</v>
      </c>
      <c r="AP15" s="169"/>
      <c r="AQ15" s="56"/>
      <c r="AR15" s="56"/>
      <c r="AS15" s="161" t="n">
        <f aca="false">IF(ISNA(VLOOKUP(AQ15,'September 2021'!$A$5:$AU$110,46,FALSE())),0,VLOOKUP(AQ15,'September 2021'!$A$5:$AU$110,46,FALSE()))</f>
        <v>0</v>
      </c>
      <c r="AT15" s="54" t="n">
        <f aca="false">AS15+AO15</f>
        <v>0</v>
      </c>
      <c r="AU15" s="187"/>
    </row>
    <row r="16" s="176" customFormat="true" ht="31.5" hidden="false" customHeight="true" outlineLevel="0" collapsed="false">
      <c r="A16" s="171"/>
      <c r="B16" s="171"/>
      <c r="C16" s="134"/>
      <c r="D16" s="191"/>
      <c r="E16" s="191"/>
      <c r="F16" s="191"/>
      <c r="G16" s="49"/>
      <c r="H16" s="50"/>
      <c r="I16" s="50"/>
      <c r="J16" s="49"/>
      <c r="K16" s="49"/>
      <c r="L16" s="49"/>
      <c r="M16" s="49"/>
      <c r="N16" s="49"/>
      <c r="O16" s="51"/>
      <c r="P16" s="51"/>
      <c r="Q16" s="251"/>
      <c r="R16" s="49"/>
      <c r="S16" s="49"/>
      <c r="T16" s="49"/>
      <c r="U16" s="49"/>
      <c r="V16" s="51"/>
      <c r="W16" s="51"/>
      <c r="X16" s="49"/>
      <c r="Y16" s="49"/>
      <c r="Z16" s="49"/>
      <c r="AA16" s="49"/>
      <c r="AB16" s="49"/>
      <c r="AC16" s="51"/>
      <c r="AD16" s="51"/>
      <c r="AE16" s="49"/>
      <c r="AF16" s="49"/>
      <c r="AG16" s="49"/>
      <c r="AH16" s="252"/>
      <c r="AI16" s="52"/>
      <c r="AJ16" s="51"/>
      <c r="AK16" s="51"/>
      <c r="AL16" s="53" t="n">
        <f aca="false">COUNTIF(C16:AJ16,"x")</f>
        <v>0</v>
      </c>
      <c r="AM16" s="54" t="n">
        <f aca="false">SUM(H16+O16+V16+AC16+AJ16)</f>
        <v>0</v>
      </c>
      <c r="AN16" s="54" t="n">
        <f aca="false">SUM(I16+P16+W16+AD16+AK16)</f>
        <v>0</v>
      </c>
      <c r="AO16" s="54" t="n">
        <f aca="false">AM16-AN16</f>
        <v>0</v>
      </c>
      <c r="AP16" s="169"/>
      <c r="AQ16" s="56"/>
      <c r="AR16" s="56"/>
      <c r="AS16" s="161" t="n">
        <f aca="false">IF(ISNA(VLOOKUP(AQ16,'September 2021'!$A$5:$AU$110,46,FALSE())),0,VLOOKUP(AQ16,'September 2021'!$A$5:$AU$110,46,FALSE()))</f>
        <v>0</v>
      </c>
      <c r="AT16" s="54" t="n">
        <f aca="false">AS16+AO16</f>
        <v>0</v>
      </c>
      <c r="AU16" s="187"/>
    </row>
    <row r="17" s="176" customFormat="true" ht="31.5" hidden="false" customHeight="true" outlineLevel="0" collapsed="false">
      <c r="A17" s="171"/>
      <c r="B17" s="171"/>
      <c r="C17" s="134"/>
      <c r="D17" s="191"/>
      <c r="E17" s="191"/>
      <c r="F17" s="191"/>
      <c r="G17" s="49"/>
      <c r="H17" s="50"/>
      <c r="I17" s="50"/>
      <c r="J17" s="49"/>
      <c r="K17" s="49"/>
      <c r="L17" s="49"/>
      <c r="M17" s="49"/>
      <c r="N17" s="49"/>
      <c r="O17" s="51"/>
      <c r="P17" s="51"/>
      <c r="Q17" s="251"/>
      <c r="R17" s="49"/>
      <c r="S17" s="49"/>
      <c r="T17" s="49"/>
      <c r="U17" s="49"/>
      <c r="V17" s="51"/>
      <c r="W17" s="51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252"/>
      <c r="AI17" s="52"/>
      <c r="AJ17" s="51"/>
      <c r="AK17" s="51"/>
      <c r="AL17" s="53" t="n">
        <f aca="false">COUNTIF(C17:AJ17,"x")</f>
        <v>0</v>
      </c>
      <c r="AM17" s="54" t="n">
        <f aca="false">SUM(H17+O17+V17+AC17+AJ17)</f>
        <v>0</v>
      </c>
      <c r="AN17" s="54" t="n">
        <f aca="false">SUM(I17+P17+W17+AD17+AK17)</f>
        <v>0</v>
      </c>
      <c r="AO17" s="54" t="n">
        <f aca="false">AM17-AN17</f>
        <v>0</v>
      </c>
      <c r="AP17" s="169"/>
      <c r="AQ17" s="56"/>
      <c r="AR17" s="56"/>
      <c r="AS17" s="161" t="n">
        <f aca="false">IF(ISNA(VLOOKUP(AQ17,'September 2021'!$A$5:$AU$110,46,FALSE())),0,VLOOKUP(AQ17,'September 2021'!$A$5:$AU$110,46,FALSE()))</f>
        <v>0</v>
      </c>
      <c r="AT17" s="54" t="n">
        <f aca="false">AS17+AO17</f>
        <v>0</v>
      </c>
      <c r="AU17" s="187"/>
    </row>
    <row r="18" s="176" customFormat="true" ht="31.5" hidden="false" customHeight="true" outlineLevel="0" collapsed="false">
      <c r="A18" s="171"/>
      <c r="B18" s="171"/>
      <c r="C18" s="134"/>
      <c r="D18" s="191"/>
      <c r="E18" s="191"/>
      <c r="F18" s="191"/>
      <c r="G18" s="49"/>
      <c r="H18" s="50"/>
      <c r="I18" s="50"/>
      <c r="J18" s="49"/>
      <c r="K18" s="49"/>
      <c r="L18" s="49"/>
      <c r="M18" s="49"/>
      <c r="N18" s="49"/>
      <c r="O18" s="51"/>
      <c r="P18" s="51"/>
      <c r="Q18" s="251"/>
      <c r="R18" s="49"/>
      <c r="S18" s="49"/>
      <c r="T18" s="49"/>
      <c r="U18" s="49"/>
      <c r="V18" s="51"/>
      <c r="W18" s="51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252"/>
      <c r="AI18" s="52"/>
      <c r="AJ18" s="51"/>
      <c r="AK18" s="51"/>
      <c r="AL18" s="53" t="n">
        <f aca="false">COUNTIF(C18:AJ18,"x")</f>
        <v>0</v>
      </c>
      <c r="AM18" s="54" t="n">
        <f aca="false">SUM(H18+O18+V18+AC18+AJ18)</f>
        <v>0</v>
      </c>
      <c r="AN18" s="54" t="n">
        <f aca="false">SUM(I18+P18+W18+AD18+AK18)</f>
        <v>0</v>
      </c>
      <c r="AO18" s="54" t="n">
        <f aca="false">AM18-AN18</f>
        <v>0</v>
      </c>
      <c r="AP18" s="169"/>
      <c r="AQ18" s="56"/>
      <c r="AR18" s="56"/>
      <c r="AS18" s="161" t="n">
        <f aca="false">IF(ISNA(VLOOKUP(AQ18,'September 2021'!$A$5:$AU$110,46,FALSE())),0,VLOOKUP(AQ18,'September 2021'!$A$5:$AU$110,46,FALSE()))</f>
        <v>0</v>
      </c>
      <c r="AT18" s="54" t="n">
        <f aca="false">AS18+AO18</f>
        <v>0</v>
      </c>
      <c r="AU18" s="187"/>
    </row>
    <row r="19" s="176" customFormat="true" ht="31.5" hidden="false" customHeight="true" outlineLevel="0" collapsed="false">
      <c r="A19" s="171"/>
      <c r="B19" s="171"/>
      <c r="C19" s="134"/>
      <c r="D19" s="191"/>
      <c r="E19" s="191"/>
      <c r="F19" s="191"/>
      <c r="G19" s="49"/>
      <c r="H19" s="50"/>
      <c r="I19" s="50"/>
      <c r="J19" s="49"/>
      <c r="K19" s="49"/>
      <c r="L19" s="49"/>
      <c r="M19" s="49"/>
      <c r="N19" s="49"/>
      <c r="O19" s="51"/>
      <c r="P19" s="51"/>
      <c r="Q19" s="251"/>
      <c r="R19" s="49"/>
      <c r="S19" s="49"/>
      <c r="T19" s="49"/>
      <c r="U19" s="49"/>
      <c r="V19" s="51"/>
      <c r="W19" s="51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252"/>
      <c r="AI19" s="52"/>
      <c r="AJ19" s="51"/>
      <c r="AK19" s="51"/>
      <c r="AL19" s="53" t="n">
        <f aca="false">COUNTIF(C19:AJ19,"x")</f>
        <v>0</v>
      </c>
      <c r="AM19" s="54" t="n">
        <f aca="false">SUM(H19+O19+V19+AC19+AJ19)</f>
        <v>0</v>
      </c>
      <c r="AN19" s="54" t="n">
        <f aca="false">SUM(I19+P19+W19+AD19+AK19)</f>
        <v>0</v>
      </c>
      <c r="AO19" s="54" t="n">
        <f aca="false">AM19-AN19</f>
        <v>0</v>
      </c>
      <c r="AP19" s="169"/>
      <c r="AQ19" s="56"/>
      <c r="AR19" s="56"/>
      <c r="AS19" s="161" t="n">
        <f aca="false">IF(ISNA(VLOOKUP(AQ19,'September 2021'!$A$5:$AU$110,46,FALSE())),0,VLOOKUP(AQ19,'September 2021'!$A$5:$AU$110,46,FALSE()))</f>
        <v>0</v>
      </c>
      <c r="AT19" s="54" t="n">
        <f aca="false">AS19+AO19</f>
        <v>0</v>
      </c>
      <c r="AU19" s="187"/>
    </row>
    <row r="20" s="176" customFormat="true" ht="31.5" hidden="false" customHeight="true" outlineLevel="0" collapsed="false">
      <c r="A20" s="171"/>
      <c r="B20" s="171"/>
      <c r="C20" s="134"/>
      <c r="D20" s="191"/>
      <c r="E20" s="191"/>
      <c r="F20" s="191"/>
      <c r="G20" s="49"/>
      <c r="H20" s="50"/>
      <c r="I20" s="50"/>
      <c r="J20" s="49"/>
      <c r="K20" s="49"/>
      <c r="L20" s="49"/>
      <c r="M20" s="49"/>
      <c r="N20" s="49"/>
      <c r="O20" s="51"/>
      <c r="P20" s="51"/>
      <c r="Q20" s="251"/>
      <c r="R20" s="49"/>
      <c r="S20" s="49"/>
      <c r="T20" s="49"/>
      <c r="U20" s="49"/>
      <c r="V20" s="51"/>
      <c r="W20" s="51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252"/>
      <c r="AI20" s="52"/>
      <c r="AJ20" s="51"/>
      <c r="AK20" s="51"/>
      <c r="AL20" s="53" t="n">
        <f aca="false">COUNTIF(C20:AJ20,"x")</f>
        <v>0</v>
      </c>
      <c r="AM20" s="54" t="n">
        <f aca="false">SUM(H20+O20+V20+AC20+AJ20)</f>
        <v>0</v>
      </c>
      <c r="AN20" s="54" t="n">
        <f aca="false">SUM(I20+P20+W20+AD20+AK20)</f>
        <v>0</v>
      </c>
      <c r="AO20" s="54" t="n">
        <f aca="false">AM20-AN20</f>
        <v>0</v>
      </c>
      <c r="AP20" s="169"/>
      <c r="AQ20" s="56"/>
      <c r="AR20" s="56"/>
      <c r="AS20" s="161" t="n">
        <f aca="false">IF(ISNA(VLOOKUP(AQ20,'September 2021'!$A$5:$AU$110,46,FALSE())),0,VLOOKUP(AQ20,'September 2021'!$A$5:$AU$110,46,FALSE()))</f>
        <v>0</v>
      </c>
      <c r="AT20" s="54" t="n">
        <f aca="false">AS20+AO20</f>
        <v>0</v>
      </c>
      <c r="AU20" s="187"/>
    </row>
    <row r="21" s="176" customFormat="true" ht="31.5" hidden="false" customHeight="true" outlineLevel="0" collapsed="false">
      <c r="A21" s="171"/>
      <c r="B21" s="171"/>
      <c r="C21" s="134"/>
      <c r="D21" s="191"/>
      <c r="E21" s="191"/>
      <c r="F21" s="191"/>
      <c r="G21" s="49"/>
      <c r="H21" s="50"/>
      <c r="I21" s="50"/>
      <c r="J21" s="49"/>
      <c r="K21" s="49"/>
      <c r="L21" s="49"/>
      <c r="M21" s="49"/>
      <c r="N21" s="49"/>
      <c r="O21" s="51"/>
      <c r="P21" s="51"/>
      <c r="Q21" s="251"/>
      <c r="R21" s="49"/>
      <c r="S21" s="49"/>
      <c r="T21" s="49"/>
      <c r="U21" s="49"/>
      <c r="V21" s="51"/>
      <c r="W21" s="51"/>
      <c r="X21" s="49"/>
      <c r="Y21" s="49"/>
      <c r="Z21" s="49"/>
      <c r="AA21" s="49"/>
      <c r="AB21" s="49"/>
      <c r="AC21" s="51"/>
      <c r="AD21" s="51"/>
      <c r="AE21" s="49"/>
      <c r="AF21" s="49"/>
      <c r="AG21" s="49"/>
      <c r="AH21" s="252"/>
      <c r="AI21" s="52"/>
      <c r="AJ21" s="51"/>
      <c r="AK21" s="51"/>
      <c r="AL21" s="53" t="n">
        <f aca="false">COUNTIF(C21:AJ21,"x")</f>
        <v>0</v>
      </c>
      <c r="AM21" s="54" t="n">
        <f aca="false">SUM(H21+O21+V21+AC21+AJ21)</f>
        <v>0</v>
      </c>
      <c r="AN21" s="54" t="n">
        <f aca="false">SUM(I21+P21+W21+AD21+AK21)</f>
        <v>0</v>
      </c>
      <c r="AO21" s="54" t="n">
        <f aca="false">AM21-AN21</f>
        <v>0</v>
      </c>
      <c r="AP21" s="169"/>
      <c r="AQ21" s="56"/>
      <c r="AR21" s="56"/>
      <c r="AS21" s="161" t="n">
        <f aca="false">IF(ISNA(VLOOKUP(AQ21,'September 2021'!$A$5:$AU$110,46,FALSE())),0,VLOOKUP(AQ21,'September 2021'!$A$5:$AU$110,46,FALSE()))</f>
        <v>0</v>
      </c>
      <c r="AT21" s="54" t="n">
        <f aca="false">AS21+AO21</f>
        <v>0</v>
      </c>
      <c r="AU21" s="187"/>
    </row>
    <row r="22" s="176" customFormat="true" ht="31.5" hidden="false" customHeight="true" outlineLevel="0" collapsed="false">
      <c r="A22" s="171"/>
      <c r="B22" s="171"/>
      <c r="C22" s="134"/>
      <c r="D22" s="191"/>
      <c r="E22" s="191"/>
      <c r="F22" s="191"/>
      <c r="G22" s="49"/>
      <c r="H22" s="50"/>
      <c r="I22" s="50"/>
      <c r="J22" s="49"/>
      <c r="K22" s="49"/>
      <c r="L22" s="49"/>
      <c r="M22" s="49"/>
      <c r="N22" s="49"/>
      <c r="O22" s="51"/>
      <c r="P22" s="51"/>
      <c r="Q22" s="251"/>
      <c r="R22" s="49"/>
      <c r="S22" s="49"/>
      <c r="T22" s="49"/>
      <c r="U22" s="49"/>
      <c r="V22" s="51"/>
      <c r="W22" s="51"/>
      <c r="X22" s="49"/>
      <c r="Y22" s="49"/>
      <c r="Z22" s="49"/>
      <c r="AA22" s="49"/>
      <c r="AB22" s="49"/>
      <c r="AC22" s="51"/>
      <c r="AD22" s="51"/>
      <c r="AE22" s="49"/>
      <c r="AF22" s="49"/>
      <c r="AG22" s="49"/>
      <c r="AH22" s="252"/>
      <c r="AI22" s="52"/>
      <c r="AJ22" s="51"/>
      <c r="AK22" s="51"/>
      <c r="AL22" s="53" t="n">
        <f aca="false">COUNTIF(C22:AJ22,"x")</f>
        <v>0</v>
      </c>
      <c r="AM22" s="54" t="n">
        <f aca="false">SUM(H22+O22+V22+AC22+AJ22)</f>
        <v>0</v>
      </c>
      <c r="AN22" s="54" t="n">
        <f aca="false">SUM(I22+P22+W22+AD22+AK22)</f>
        <v>0</v>
      </c>
      <c r="AO22" s="54" t="n">
        <f aca="false">AM22-AN22</f>
        <v>0</v>
      </c>
      <c r="AP22" s="169"/>
      <c r="AQ22" s="56"/>
      <c r="AR22" s="56"/>
      <c r="AS22" s="161" t="n">
        <f aca="false">IF(ISNA(VLOOKUP(AQ22,'September 2021'!$A$5:$AU$110,46,FALSE())),0,VLOOKUP(AQ22,'September 2021'!$A$5:$AU$110,46,FALSE()))</f>
        <v>0</v>
      </c>
      <c r="AT22" s="54" t="n">
        <f aca="false">AS22+AO22</f>
        <v>0</v>
      </c>
      <c r="AU22" s="187"/>
    </row>
    <row r="23" s="176" customFormat="true" ht="31.5" hidden="false" customHeight="true" outlineLevel="0" collapsed="false">
      <c r="A23" s="171"/>
      <c r="B23" s="171"/>
      <c r="C23" s="134"/>
      <c r="D23" s="191"/>
      <c r="E23" s="191"/>
      <c r="F23" s="191"/>
      <c r="G23" s="49"/>
      <c r="H23" s="50"/>
      <c r="I23" s="50"/>
      <c r="J23" s="49"/>
      <c r="K23" s="49"/>
      <c r="L23" s="49"/>
      <c r="M23" s="49"/>
      <c r="N23" s="49"/>
      <c r="O23" s="51"/>
      <c r="P23" s="51"/>
      <c r="Q23" s="251"/>
      <c r="R23" s="49"/>
      <c r="S23" s="49"/>
      <c r="T23" s="49"/>
      <c r="U23" s="49"/>
      <c r="V23" s="51"/>
      <c r="W23" s="51"/>
      <c r="X23" s="49"/>
      <c r="Y23" s="49"/>
      <c r="Z23" s="49"/>
      <c r="AA23" s="49"/>
      <c r="AB23" s="49"/>
      <c r="AC23" s="51"/>
      <c r="AD23" s="51"/>
      <c r="AE23" s="49"/>
      <c r="AF23" s="49"/>
      <c r="AG23" s="49"/>
      <c r="AH23" s="252"/>
      <c r="AI23" s="52"/>
      <c r="AJ23" s="51"/>
      <c r="AK23" s="51"/>
      <c r="AL23" s="53" t="n">
        <f aca="false">COUNTIF(C23:AJ23,"x")</f>
        <v>0</v>
      </c>
      <c r="AM23" s="54" t="n">
        <f aca="false">SUM(H23+O23+V23+AC23+AJ23)</f>
        <v>0</v>
      </c>
      <c r="AN23" s="54" t="n">
        <f aca="false">SUM(I23+P23+W23+AD23+AK23)</f>
        <v>0</v>
      </c>
      <c r="AO23" s="54" t="n">
        <f aca="false">AM23-AN23</f>
        <v>0</v>
      </c>
      <c r="AP23" s="169"/>
      <c r="AQ23" s="56"/>
      <c r="AR23" s="56"/>
      <c r="AS23" s="161" t="n">
        <f aca="false">IF(ISNA(VLOOKUP(AQ23,'September 2021'!$A$5:$AU$110,46,FALSE())),0,VLOOKUP(AQ23,'September 2021'!$A$5:$AU$110,46,FALSE()))</f>
        <v>0</v>
      </c>
      <c r="AT23" s="54" t="n">
        <f aca="false">AS23+AO23</f>
        <v>0</v>
      </c>
      <c r="AU23" s="187"/>
    </row>
    <row r="24" s="176" customFormat="true" ht="31.5" hidden="false" customHeight="true" outlineLevel="0" collapsed="false">
      <c r="A24" s="171"/>
      <c r="B24" s="171"/>
      <c r="C24" s="134"/>
      <c r="D24" s="191"/>
      <c r="E24" s="191"/>
      <c r="F24" s="191"/>
      <c r="G24" s="49"/>
      <c r="H24" s="50"/>
      <c r="I24" s="50"/>
      <c r="J24" s="49"/>
      <c r="K24" s="49"/>
      <c r="L24" s="49"/>
      <c r="M24" s="49"/>
      <c r="N24" s="49"/>
      <c r="O24" s="51"/>
      <c r="P24" s="51"/>
      <c r="Q24" s="251"/>
      <c r="R24" s="49"/>
      <c r="S24" s="49"/>
      <c r="T24" s="49"/>
      <c r="U24" s="49"/>
      <c r="V24" s="51"/>
      <c r="W24" s="51"/>
      <c r="X24" s="49"/>
      <c r="Y24" s="49"/>
      <c r="Z24" s="49"/>
      <c r="AA24" s="49"/>
      <c r="AB24" s="49"/>
      <c r="AC24" s="51"/>
      <c r="AD24" s="51"/>
      <c r="AE24" s="49"/>
      <c r="AF24" s="49"/>
      <c r="AG24" s="49"/>
      <c r="AH24" s="252"/>
      <c r="AI24" s="52"/>
      <c r="AJ24" s="51"/>
      <c r="AK24" s="51"/>
      <c r="AL24" s="53" t="n">
        <f aca="false">COUNTIF(C24:AJ24,"x")</f>
        <v>0</v>
      </c>
      <c r="AM24" s="54" t="n">
        <f aca="false">SUM(H24+O24+V24+AC24+AJ24)</f>
        <v>0</v>
      </c>
      <c r="AN24" s="54" t="n">
        <f aca="false">SUM(I24+P24+W24+AD24+AK24)</f>
        <v>0</v>
      </c>
      <c r="AO24" s="54" t="n">
        <f aca="false">AM24-AN24</f>
        <v>0</v>
      </c>
      <c r="AP24" s="169"/>
      <c r="AQ24" s="56"/>
      <c r="AR24" s="56"/>
      <c r="AS24" s="161" t="n">
        <f aca="false">IF(ISNA(VLOOKUP(AQ24,'September 2021'!$A$5:$AU$110,46,FALSE())),0,VLOOKUP(AQ24,'September 2021'!$A$5:$AU$110,46,FALSE()))</f>
        <v>0</v>
      </c>
      <c r="AT24" s="54" t="n">
        <f aca="false">AS24+AO24</f>
        <v>0</v>
      </c>
      <c r="AU24" s="187"/>
    </row>
    <row r="25" s="176" customFormat="true" ht="31.5" hidden="false" customHeight="true" outlineLevel="0" collapsed="false">
      <c r="A25" s="171"/>
      <c r="B25" s="171"/>
      <c r="C25" s="134"/>
      <c r="D25" s="191"/>
      <c r="E25" s="191"/>
      <c r="F25" s="191"/>
      <c r="G25" s="49"/>
      <c r="H25" s="50"/>
      <c r="I25" s="50"/>
      <c r="J25" s="49"/>
      <c r="K25" s="49"/>
      <c r="L25" s="49"/>
      <c r="M25" s="49"/>
      <c r="N25" s="49"/>
      <c r="O25" s="51"/>
      <c r="P25" s="51"/>
      <c r="Q25" s="251"/>
      <c r="R25" s="49"/>
      <c r="S25" s="49"/>
      <c r="T25" s="49"/>
      <c r="U25" s="49"/>
      <c r="V25" s="51"/>
      <c r="W25" s="51"/>
      <c r="X25" s="49"/>
      <c r="Y25" s="49"/>
      <c r="Z25" s="49"/>
      <c r="AA25" s="49"/>
      <c r="AB25" s="49"/>
      <c r="AC25" s="51"/>
      <c r="AD25" s="51"/>
      <c r="AE25" s="49"/>
      <c r="AF25" s="49"/>
      <c r="AG25" s="49"/>
      <c r="AH25" s="252"/>
      <c r="AI25" s="52"/>
      <c r="AJ25" s="51"/>
      <c r="AK25" s="51"/>
      <c r="AL25" s="53" t="n">
        <f aca="false">COUNTIF(C25:AJ25,"x")</f>
        <v>0</v>
      </c>
      <c r="AM25" s="54" t="n">
        <f aca="false">SUM(H25+O25+V25+AC25+AJ25)</f>
        <v>0</v>
      </c>
      <c r="AN25" s="54" t="n">
        <f aca="false">SUM(I25+P25+W25+AD25+AK25)</f>
        <v>0</v>
      </c>
      <c r="AO25" s="54" t="n">
        <f aca="false">AM25-AN25</f>
        <v>0</v>
      </c>
      <c r="AP25" s="169"/>
      <c r="AQ25" s="56"/>
      <c r="AR25" s="56"/>
      <c r="AS25" s="161" t="n">
        <f aca="false">IF(ISNA(VLOOKUP(AQ25,'September 2021'!$A$5:$AU$110,46,FALSE())),0,VLOOKUP(AQ25,'September 2021'!$A$5:$AU$110,46,FALSE()))</f>
        <v>0</v>
      </c>
      <c r="AT25" s="54" t="n">
        <f aca="false">AS25+AO25</f>
        <v>0</v>
      </c>
      <c r="AU25" s="187"/>
    </row>
    <row r="26" s="176" customFormat="true" ht="31.5" hidden="false" customHeight="true" outlineLevel="0" collapsed="false">
      <c r="A26" s="171"/>
      <c r="B26" s="171"/>
      <c r="C26" s="134"/>
      <c r="D26" s="191"/>
      <c r="E26" s="191"/>
      <c r="F26" s="191"/>
      <c r="G26" s="49"/>
      <c r="H26" s="50"/>
      <c r="I26" s="50"/>
      <c r="J26" s="49"/>
      <c r="K26" s="49"/>
      <c r="L26" s="49"/>
      <c r="M26" s="49"/>
      <c r="N26" s="49"/>
      <c r="O26" s="51"/>
      <c r="P26" s="51"/>
      <c r="Q26" s="251"/>
      <c r="R26" s="49"/>
      <c r="S26" s="49"/>
      <c r="T26" s="49"/>
      <c r="U26" s="49"/>
      <c r="V26" s="51"/>
      <c r="W26" s="51"/>
      <c r="X26" s="49"/>
      <c r="Y26" s="49"/>
      <c r="Z26" s="49"/>
      <c r="AA26" s="49"/>
      <c r="AB26" s="49"/>
      <c r="AC26" s="51"/>
      <c r="AD26" s="51"/>
      <c r="AE26" s="49"/>
      <c r="AF26" s="49"/>
      <c r="AG26" s="49"/>
      <c r="AH26" s="252"/>
      <c r="AI26" s="52"/>
      <c r="AJ26" s="51"/>
      <c r="AK26" s="51"/>
      <c r="AL26" s="53" t="n">
        <f aca="false">COUNTIF(C26:AJ26,"x")</f>
        <v>0</v>
      </c>
      <c r="AM26" s="54" t="n">
        <f aca="false">SUM(H26+O26+V26+AC26+AJ26)</f>
        <v>0</v>
      </c>
      <c r="AN26" s="54" t="n">
        <f aca="false">SUM(I26+P26+W26+AD26+AK26)</f>
        <v>0</v>
      </c>
      <c r="AO26" s="54" t="n">
        <f aca="false">AM26-AN26</f>
        <v>0</v>
      </c>
      <c r="AP26" s="169"/>
      <c r="AQ26" s="56"/>
      <c r="AR26" s="56"/>
      <c r="AS26" s="161" t="n">
        <f aca="false">IF(ISNA(VLOOKUP(AQ26,'September 2021'!$A$5:$AU$110,46,FALSE())),0,VLOOKUP(AQ26,'September 2021'!$A$5:$AU$110,46,FALSE()))</f>
        <v>0</v>
      </c>
      <c r="AT26" s="54" t="n">
        <f aca="false">AS26+AO26</f>
        <v>0</v>
      </c>
      <c r="AU26" s="187"/>
    </row>
    <row r="27" s="176" customFormat="true" ht="31.5" hidden="false" customHeight="true" outlineLevel="0" collapsed="false">
      <c r="A27" s="171"/>
      <c r="B27" s="171"/>
      <c r="C27" s="134"/>
      <c r="D27" s="191"/>
      <c r="E27" s="191"/>
      <c r="F27" s="191"/>
      <c r="G27" s="49"/>
      <c r="H27" s="50"/>
      <c r="I27" s="50"/>
      <c r="J27" s="49"/>
      <c r="K27" s="49"/>
      <c r="L27" s="49"/>
      <c r="M27" s="49"/>
      <c r="N27" s="49"/>
      <c r="O27" s="51"/>
      <c r="P27" s="51"/>
      <c r="Q27" s="251"/>
      <c r="R27" s="49"/>
      <c r="S27" s="49"/>
      <c r="T27" s="49"/>
      <c r="U27" s="49"/>
      <c r="V27" s="51"/>
      <c r="W27" s="51"/>
      <c r="X27" s="49"/>
      <c r="Y27" s="49"/>
      <c r="Z27" s="49"/>
      <c r="AA27" s="49"/>
      <c r="AB27" s="49"/>
      <c r="AC27" s="51"/>
      <c r="AD27" s="51"/>
      <c r="AE27" s="49"/>
      <c r="AF27" s="49"/>
      <c r="AG27" s="49"/>
      <c r="AH27" s="252"/>
      <c r="AI27" s="52"/>
      <c r="AJ27" s="51"/>
      <c r="AK27" s="51"/>
      <c r="AL27" s="53" t="n">
        <f aca="false">COUNTIF(C27:AJ27,"x")</f>
        <v>0</v>
      </c>
      <c r="AM27" s="54" t="n">
        <f aca="false">SUM(H27+O27+V27+AC27+AJ27)</f>
        <v>0</v>
      </c>
      <c r="AN27" s="54" t="n">
        <f aca="false">SUM(I27+P27+W27+AD27+AK27)</f>
        <v>0</v>
      </c>
      <c r="AO27" s="54" t="n">
        <f aca="false">AM27-AN27</f>
        <v>0</v>
      </c>
      <c r="AP27" s="169"/>
      <c r="AQ27" s="56"/>
      <c r="AR27" s="56"/>
      <c r="AS27" s="161" t="n">
        <f aca="false">IF(ISNA(VLOOKUP(AQ27,'September 2021'!$A$5:$AU$110,46,FALSE())),0,VLOOKUP(AQ27,'September 2021'!$A$5:$AU$110,46,FALSE()))</f>
        <v>0</v>
      </c>
      <c r="AT27" s="54" t="n">
        <f aca="false">AS27+AO27</f>
        <v>0</v>
      </c>
      <c r="AU27" s="187"/>
    </row>
    <row r="28" s="176" customFormat="true" ht="31.5" hidden="false" customHeight="true" outlineLevel="0" collapsed="false">
      <c r="A28" s="171"/>
      <c r="B28" s="171"/>
      <c r="C28" s="134"/>
      <c r="D28" s="191"/>
      <c r="E28" s="191"/>
      <c r="F28" s="191"/>
      <c r="G28" s="49"/>
      <c r="H28" s="50"/>
      <c r="I28" s="50"/>
      <c r="J28" s="49"/>
      <c r="K28" s="49"/>
      <c r="L28" s="49"/>
      <c r="M28" s="49"/>
      <c r="N28" s="49"/>
      <c r="O28" s="51"/>
      <c r="P28" s="51"/>
      <c r="Q28" s="251"/>
      <c r="R28" s="49"/>
      <c r="S28" s="49"/>
      <c r="T28" s="49"/>
      <c r="U28" s="49"/>
      <c r="V28" s="51"/>
      <c r="W28" s="51"/>
      <c r="X28" s="49"/>
      <c r="Y28" s="49"/>
      <c r="Z28" s="49"/>
      <c r="AA28" s="49"/>
      <c r="AB28" s="49"/>
      <c r="AC28" s="51"/>
      <c r="AD28" s="51"/>
      <c r="AE28" s="49"/>
      <c r="AF28" s="49"/>
      <c r="AG28" s="49"/>
      <c r="AH28" s="252"/>
      <c r="AI28" s="52"/>
      <c r="AJ28" s="51"/>
      <c r="AK28" s="51"/>
      <c r="AL28" s="53" t="n">
        <f aca="false">COUNTIF(C28:AJ28,"x")</f>
        <v>0</v>
      </c>
      <c r="AM28" s="54" t="n">
        <f aca="false">SUM(H28+O28+V28+AC28+AJ28)</f>
        <v>0</v>
      </c>
      <c r="AN28" s="54" t="n">
        <f aca="false">SUM(I28+P28+W28+AD28+AK28)</f>
        <v>0</v>
      </c>
      <c r="AO28" s="54" t="n">
        <f aca="false">AM28-AN28</f>
        <v>0</v>
      </c>
      <c r="AP28" s="169"/>
      <c r="AQ28" s="56"/>
      <c r="AR28" s="56"/>
      <c r="AS28" s="161" t="n">
        <f aca="false">IF(ISNA(VLOOKUP(AQ28,'September 2021'!$A$5:$AU$110,46,FALSE())),0,VLOOKUP(AQ28,'September 2021'!$A$5:$AU$110,46,FALSE()))</f>
        <v>0</v>
      </c>
      <c r="AT28" s="54" t="n">
        <f aca="false">AS28+AO28</f>
        <v>0</v>
      </c>
      <c r="AU28" s="187"/>
    </row>
    <row r="29" s="176" customFormat="true" ht="31.5" hidden="false" customHeight="true" outlineLevel="0" collapsed="false">
      <c r="A29" s="171"/>
      <c r="B29" s="171"/>
      <c r="C29" s="134"/>
      <c r="D29" s="191"/>
      <c r="E29" s="191"/>
      <c r="F29" s="191"/>
      <c r="G29" s="49"/>
      <c r="H29" s="50"/>
      <c r="I29" s="50"/>
      <c r="J29" s="49"/>
      <c r="K29" s="49"/>
      <c r="L29" s="49"/>
      <c r="M29" s="49"/>
      <c r="N29" s="49"/>
      <c r="O29" s="51"/>
      <c r="P29" s="51"/>
      <c r="Q29" s="251"/>
      <c r="R29" s="49"/>
      <c r="S29" s="49"/>
      <c r="T29" s="49"/>
      <c r="U29" s="49"/>
      <c r="V29" s="51"/>
      <c r="W29" s="51"/>
      <c r="X29" s="49"/>
      <c r="Y29" s="49"/>
      <c r="Z29" s="49"/>
      <c r="AA29" s="49"/>
      <c r="AB29" s="49"/>
      <c r="AC29" s="51"/>
      <c r="AD29" s="51"/>
      <c r="AE29" s="49"/>
      <c r="AF29" s="49"/>
      <c r="AG29" s="49"/>
      <c r="AH29" s="252"/>
      <c r="AI29" s="52"/>
      <c r="AJ29" s="51"/>
      <c r="AK29" s="51"/>
      <c r="AL29" s="53" t="n">
        <f aca="false">COUNTIF(C29:AJ29,"x")</f>
        <v>0</v>
      </c>
      <c r="AM29" s="54" t="n">
        <f aca="false">SUM(H29+O29+V29+AC29+AJ29)</f>
        <v>0</v>
      </c>
      <c r="AN29" s="54" t="n">
        <f aca="false">SUM(I29+P29+W29+AD29+AK29)</f>
        <v>0</v>
      </c>
      <c r="AO29" s="54" t="n">
        <f aca="false">AM29-AN29</f>
        <v>0</v>
      </c>
      <c r="AP29" s="169"/>
      <c r="AQ29" s="56"/>
      <c r="AR29" s="56"/>
      <c r="AS29" s="161" t="n">
        <f aca="false">IF(ISNA(VLOOKUP(AQ29,'September 2021'!$A$5:$AU$110,46,FALSE())),0,VLOOKUP(AQ29,'September 2021'!$A$5:$AU$110,46,FALSE()))</f>
        <v>0</v>
      </c>
      <c r="AT29" s="54" t="n">
        <f aca="false">AS29+AO29</f>
        <v>0</v>
      </c>
      <c r="AU29" s="187"/>
    </row>
    <row r="30" s="176" customFormat="true" ht="31.5" hidden="false" customHeight="true" outlineLevel="0" collapsed="false">
      <c r="A30" s="171"/>
      <c r="B30" s="171"/>
      <c r="C30" s="134"/>
      <c r="D30" s="191"/>
      <c r="E30" s="191"/>
      <c r="F30" s="191"/>
      <c r="G30" s="49"/>
      <c r="H30" s="50"/>
      <c r="I30" s="50"/>
      <c r="J30" s="49"/>
      <c r="K30" s="49"/>
      <c r="L30" s="49"/>
      <c r="M30" s="49"/>
      <c r="N30" s="49"/>
      <c r="O30" s="51"/>
      <c r="P30" s="51"/>
      <c r="Q30" s="251"/>
      <c r="R30" s="49"/>
      <c r="S30" s="49"/>
      <c r="T30" s="49"/>
      <c r="U30" s="49"/>
      <c r="V30" s="51"/>
      <c r="W30" s="51"/>
      <c r="X30" s="49"/>
      <c r="Y30" s="49"/>
      <c r="Z30" s="49"/>
      <c r="AA30" s="49"/>
      <c r="AB30" s="49"/>
      <c r="AC30" s="51"/>
      <c r="AD30" s="51"/>
      <c r="AE30" s="49"/>
      <c r="AF30" s="49"/>
      <c r="AG30" s="49"/>
      <c r="AH30" s="252"/>
      <c r="AI30" s="52"/>
      <c r="AJ30" s="51"/>
      <c r="AK30" s="51"/>
      <c r="AL30" s="53" t="n">
        <f aca="false">COUNTIF(C30:AJ30,"x")</f>
        <v>0</v>
      </c>
      <c r="AM30" s="54" t="n">
        <f aca="false">SUM(H30+O30+V30+AC30+AJ30)</f>
        <v>0</v>
      </c>
      <c r="AN30" s="54" t="n">
        <f aca="false">SUM(I30+P30+W30+AD30+AK30)</f>
        <v>0</v>
      </c>
      <c r="AO30" s="54" t="n">
        <f aca="false">AM30-AN30</f>
        <v>0</v>
      </c>
      <c r="AP30" s="169"/>
      <c r="AQ30" s="56"/>
      <c r="AR30" s="56"/>
      <c r="AS30" s="161" t="n">
        <f aca="false">IF(ISNA(VLOOKUP(AQ30,'September 2021'!$A$5:$AU$110,46,FALSE())),0,VLOOKUP(AQ30,'September 2021'!$A$5:$AU$110,46,FALSE()))</f>
        <v>0</v>
      </c>
      <c r="AT30" s="54" t="n">
        <f aca="false">AS30+AO30</f>
        <v>0</v>
      </c>
      <c r="AU30" s="187"/>
    </row>
    <row r="31" s="176" customFormat="true" ht="31.5" hidden="false" customHeight="true" outlineLevel="0" collapsed="false">
      <c r="A31" s="171"/>
      <c r="B31" s="171"/>
      <c r="C31" s="134"/>
      <c r="D31" s="191"/>
      <c r="E31" s="191"/>
      <c r="F31" s="191"/>
      <c r="G31" s="49"/>
      <c r="H31" s="50"/>
      <c r="I31" s="50"/>
      <c r="J31" s="49"/>
      <c r="K31" s="49"/>
      <c r="L31" s="49"/>
      <c r="M31" s="49"/>
      <c r="N31" s="49"/>
      <c r="O31" s="51"/>
      <c r="P31" s="51"/>
      <c r="Q31" s="251"/>
      <c r="R31" s="49"/>
      <c r="S31" s="49"/>
      <c r="T31" s="49"/>
      <c r="U31" s="49"/>
      <c r="V31" s="51"/>
      <c r="W31" s="51"/>
      <c r="X31" s="49"/>
      <c r="Y31" s="49"/>
      <c r="Z31" s="49"/>
      <c r="AA31" s="49"/>
      <c r="AB31" s="49"/>
      <c r="AC31" s="51"/>
      <c r="AD31" s="51"/>
      <c r="AE31" s="49"/>
      <c r="AF31" s="49"/>
      <c r="AG31" s="49"/>
      <c r="AH31" s="252"/>
      <c r="AI31" s="52"/>
      <c r="AJ31" s="51"/>
      <c r="AK31" s="51"/>
      <c r="AL31" s="53" t="n">
        <f aca="false">COUNTIF(C31:AJ31,"x")</f>
        <v>0</v>
      </c>
      <c r="AM31" s="54" t="n">
        <f aca="false">SUM(H31+O31+V31+AC31+AJ31)</f>
        <v>0</v>
      </c>
      <c r="AN31" s="54" t="n">
        <f aca="false">SUM(I31+P31+W31+AD31+AK31)</f>
        <v>0</v>
      </c>
      <c r="AO31" s="54" t="n">
        <f aca="false">AM31-AN31</f>
        <v>0</v>
      </c>
      <c r="AP31" s="169"/>
      <c r="AQ31" s="56"/>
      <c r="AR31" s="56"/>
      <c r="AS31" s="161" t="n">
        <f aca="false">IF(ISNA(VLOOKUP(AQ31,'September 2021'!$A$5:$AU$110,46,FALSE())),0,VLOOKUP(AQ31,'September 2021'!$A$5:$AU$110,46,FALSE()))</f>
        <v>0</v>
      </c>
      <c r="AT31" s="54" t="n">
        <f aca="false">AS31+AO31</f>
        <v>0</v>
      </c>
      <c r="AU31" s="187"/>
    </row>
    <row r="32" s="176" customFormat="true" ht="31.5" hidden="false" customHeight="true" outlineLevel="0" collapsed="false">
      <c r="A32" s="171"/>
      <c r="B32" s="171"/>
      <c r="C32" s="134"/>
      <c r="D32" s="191"/>
      <c r="E32" s="191"/>
      <c r="F32" s="191"/>
      <c r="G32" s="49"/>
      <c r="H32" s="50"/>
      <c r="I32" s="50"/>
      <c r="J32" s="49"/>
      <c r="K32" s="49"/>
      <c r="L32" s="49"/>
      <c r="M32" s="49"/>
      <c r="N32" s="49"/>
      <c r="O32" s="51"/>
      <c r="P32" s="51"/>
      <c r="Q32" s="251"/>
      <c r="R32" s="49"/>
      <c r="S32" s="49"/>
      <c r="T32" s="49"/>
      <c r="U32" s="49"/>
      <c r="V32" s="51"/>
      <c r="W32" s="51"/>
      <c r="X32" s="49"/>
      <c r="Y32" s="49"/>
      <c r="Z32" s="49"/>
      <c r="AA32" s="49"/>
      <c r="AB32" s="49"/>
      <c r="AC32" s="51"/>
      <c r="AD32" s="51"/>
      <c r="AE32" s="49"/>
      <c r="AF32" s="49"/>
      <c r="AG32" s="49"/>
      <c r="AH32" s="252"/>
      <c r="AI32" s="52"/>
      <c r="AJ32" s="51"/>
      <c r="AK32" s="51"/>
      <c r="AL32" s="53" t="n">
        <f aca="false">COUNTIF(C32:AJ32,"x")</f>
        <v>0</v>
      </c>
      <c r="AM32" s="54" t="n">
        <f aca="false">SUM(H32+O32+V32+AC32+AJ32)</f>
        <v>0</v>
      </c>
      <c r="AN32" s="54" t="n">
        <f aca="false">SUM(I32+P32+W32+AD32+AK32)</f>
        <v>0</v>
      </c>
      <c r="AO32" s="54" t="n">
        <f aca="false">AM32-AN32</f>
        <v>0</v>
      </c>
      <c r="AP32" s="169"/>
      <c r="AQ32" s="56"/>
      <c r="AR32" s="56"/>
      <c r="AS32" s="161" t="n">
        <f aca="false">IF(ISNA(VLOOKUP(AQ32,'September 2021'!$A$5:$AU$110,46,FALSE())),0,VLOOKUP(AQ32,'September 2021'!$A$5:$AU$110,46,FALSE()))</f>
        <v>0</v>
      </c>
      <c r="AT32" s="54" t="n">
        <f aca="false">AS32+AO32</f>
        <v>0</v>
      </c>
      <c r="AU32" s="187"/>
    </row>
    <row r="33" s="176" customFormat="true" ht="31.5" hidden="false" customHeight="true" outlineLevel="0" collapsed="false">
      <c r="A33" s="171"/>
      <c r="B33" s="171"/>
      <c r="C33" s="134"/>
      <c r="D33" s="191"/>
      <c r="E33" s="191"/>
      <c r="F33" s="191"/>
      <c r="G33" s="49"/>
      <c r="H33" s="50"/>
      <c r="I33" s="50"/>
      <c r="J33" s="49"/>
      <c r="K33" s="49"/>
      <c r="L33" s="49"/>
      <c r="M33" s="49"/>
      <c r="N33" s="49"/>
      <c r="O33" s="51"/>
      <c r="P33" s="51"/>
      <c r="Q33" s="251"/>
      <c r="R33" s="49"/>
      <c r="S33" s="49"/>
      <c r="T33" s="49"/>
      <c r="U33" s="49"/>
      <c r="V33" s="51"/>
      <c r="W33" s="51"/>
      <c r="X33" s="49"/>
      <c r="Y33" s="49"/>
      <c r="Z33" s="49"/>
      <c r="AA33" s="49"/>
      <c r="AB33" s="49"/>
      <c r="AC33" s="51"/>
      <c r="AD33" s="51"/>
      <c r="AE33" s="49"/>
      <c r="AF33" s="49"/>
      <c r="AG33" s="49"/>
      <c r="AH33" s="252"/>
      <c r="AI33" s="52"/>
      <c r="AJ33" s="51"/>
      <c r="AK33" s="51"/>
      <c r="AL33" s="53" t="n">
        <f aca="false">COUNTIF(C33:AJ33,"x")</f>
        <v>0</v>
      </c>
      <c r="AM33" s="54" t="n">
        <f aca="false">SUM(H33+O33+V33+AC33+AJ33)</f>
        <v>0</v>
      </c>
      <c r="AN33" s="54" t="n">
        <f aca="false">SUM(I33+P33+W33+AD33+AK33)</f>
        <v>0</v>
      </c>
      <c r="AO33" s="54" t="n">
        <f aca="false">AM33-AN33</f>
        <v>0</v>
      </c>
      <c r="AP33" s="169"/>
      <c r="AQ33" s="56"/>
      <c r="AR33" s="56"/>
      <c r="AS33" s="161" t="n">
        <f aca="false">IF(ISNA(VLOOKUP(AQ33,'September 2021'!$A$5:$AU$110,46,FALSE())),0,VLOOKUP(AQ33,'September 2021'!$A$5:$AU$110,46,FALSE()))</f>
        <v>0</v>
      </c>
      <c r="AT33" s="54" t="n">
        <f aca="false">AS33+AO33</f>
        <v>0</v>
      </c>
      <c r="AU33" s="187"/>
    </row>
    <row r="34" s="176" customFormat="true" ht="31.5" hidden="false" customHeight="true" outlineLevel="0" collapsed="false">
      <c r="A34" s="171"/>
      <c r="B34" s="171"/>
      <c r="C34" s="134"/>
      <c r="D34" s="191"/>
      <c r="E34" s="191"/>
      <c r="F34" s="191"/>
      <c r="G34" s="49"/>
      <c r="H34" s="50"/>
      <c r="I34" s="50"/>
      <c r="J34" s="49"/>
      <c r="K34" s="49"/>
      <c r="L34" s="49"/>
      <c r="M34" s="49"/>
      <c r="N34" s="49"/>
      <c r="O34" s="51"/>
      <c r="P34" s="51"/>
      <c r="Q34" s="251"/>
      <c r="R34" s="49"/>
      <c r="S34" s="49"/>
      <c r="T34" s="49"/>
      <c r="U34" s="49"/>
      <c r="V34" s="51"/>
      <c r="W34" s="51"/>
      <c r="X34" s="49"/>
      <c r="Y34" s="49"/>
      <c r="Z34" s="49"/>
      <c r="AA34" s="49"/>
      <c r="AB34" s="49"/>
      <c r="AC34" s="51"/>
      <c r="AD34" s="51"/>
      <c r="AE34" s="49"/>
      <c r="AF34" s="49"/>
      <c r="AG34" s="49"/>
      <c r="AH34" s="252"/>
      <c r="AI34" s="52"/>
      <c r="AJ34" s="51"/>
      <c r="AK34" s="51"/>
      <c r="AL34" s="53" t="n">
        <f aca="false">COUNTIF(C34:AJ34,"x")</f>
        <v>0</v>
      </c>
      <c r="AM34" s="54" t="n">
        <f aca="false">SUM(H34+O34+V34+AC34+AJ34)</f>
        <v>0</v>
      </c>
      <c r="AN34" s="54" t="n">
        <f aca="false">SUM(I34+P34+W34+AD34+AK34)</f>
        <v>0</v>
      </c>
      <c r="AO34" s="54" t="n">
        <f aca="false">AM34-AN34</f>
        <v>0</v>
      </c>
      <c r="AP34" s="169"/>
      <c r="AQ34" s="56"/>
      <c r="AR34" s="56"/>
      <c r="AS34" s="161" t="n">
        <f aca="false">IF(ISNA(VLOOKUP(AQ34,'September 2021'!$A$5:$AU$110,46,FALSE())),0,VLOOKUP(AQ34,'September 2021'!$A$5:$AU$110,46,FALSE()))</f>
        <v>0</v>
      </c>
      <c r="AT34" s="54" t="n">
        <f aca="false">AS34+AO34</f>
        <v>0</v>
      </c>
      <c r="AU34" s="187"/>
    </row>
    <row r="35" s="176" customFormat="true" ht="31.5" hidden="false" customHeight="true" outlineLevel="0" collapsed="false">
      <c r="A35" s="171"/>
      <c r="B35" s="171"/>
      <c r="C35" s="134"/>
      <c r="D35" s="191"/>
      <c r="E35" s="191"/>
      <c r="F35" s="191"/>
      <c r="G35" s="49"/>
      <c r="H35" s="50"/>
      <c r="I35" s="50"/>
      <c r="J35" s="49"/>
      <c r="K35" s="49"/>
      <c r="L35" s="49"/>
      <c r="M35" s="49"/>
      <c r="N35" s="49"/>
      <c r="O35" s="51"/>
      <c r="P35" s="51"/>
      <c r="Q35" s="251"/>
      <c r="R35" s="49"/>
      <c r="S35" s="49"/>
      <c r="T35" s="49"/>
      <c r="U35" s="49"/>
      <c r="V35" s="51"/>
      <c r="W35" s="51"/>
      <c r="X35" s="49"/>
      <c r="Y35" s="49"/>
      <c r="Z35" s="49"/>
      <c r="AA35" s="49"/>
      <c r="AB35" s="49"/>
      <c r="AC35" s="51"/>
      <c r="AD35" s="51"/>
      <c r="AE35" s="49"/>
      <c r="AF35" s="49"/>
      <c r="AG35" s="49"/>
      <c r="AH35" s="252"/>
      <c r="AI35" s="52"/>
      <c r="AJ35" s="51"/>
      <c r="AK35" s="51"/>
      <c r="AL35" s="53" t="n">
        <f aca="false">COUNTIF(C35:AJ35,"x")</f>
        <v>0</v>
      </c>
      <c r="AM35" s="54" t="n">
        <f aca="false">SUM(H35+O35+V35+AC35+AJ35)</f>
        <v>0</v>
      </c>
      <c r="AN35" s="54" t="n">
        <f aca="false">SUM(I35+P35+W35+AD35+AK35)</f>
        <v>0</v>
      </c>
      <c r="AO35" s="54" t="n">
        <f aca="false">AM35-AN35</f>
        <v>0</v>
      </c>
      <c r="AP35" s="169"/>
      <c r="AQ35" s="56"/>
      <c r="AR35" s="56"/>
      <c r="AS35" s="161" t="n">
        <f aca="false">IF(ISNA(VLOOKUP(AQ35,'September 2021'!$A$5:$AU$110,46,FALSE())),0,VLOOKUP(AQ35,'September 2021'!$A$5:$AU$110,46,FALSE()))</f>
        <v>0</v>
      </c>
      <c r="AT35" s="54" t="n">
        <f aca="false">AS35+AO35</f>
        <v>0</v>
      </c>
      <c r="AU35" s="187"/>
    </row>
    <row r="36" s="176" customFormat="true" ht="31.5" hidden="false" customHeight="true" outlineLevel="0" collapsed="false">
      <c r="A36" s="171"/>
      <c r="B36" s="171"/>
      <c r="C36" s="134"/>
      <c r="D36" s="191"/>
      <c r="E36" s="191"/>
      <c r="F36" s="191"/>
      <c r="G36" s="49"/>
      <c r="H36" s="50"/>
      <c r="I36" s="50"/>
      <c r="J36" s="49"/>
      <c r="K36" s="49"/>
      <c r="L36" s="49"/>
      <c r="M36" s="49"/>
      <c r="N36" s="49"/>
      <c r="O36" s="51"/>
      <c r="P36" s="51"/>
      <c r="Q36" s="251"/>
      <c r="R36" s="49"/>
      <c r="S36" s="49"/>
      <c r="T36" s="49"/>
      <c r="U36" s="49"/>
      <c r="V36" s="51"/>
      <c r="W36" s="51"/>
      <c r="X36" s="49"/>
      <c r="Y36" s="49"/>
      <c r="Z36" s="49"/>
      <c r="AA36" s="49"/>
      <c r="AB36" s="49"/>
      <c r="AC36" s="51"/>
      <c r="AD36" s="51"/>
      <c r="AE36" s="49"/>
      <c r="AF36" s="49"/>
      <c r="AG36" s="49"/>
      <c r="AH36" s="252"/>
      <c r="AI36" s="52"/>
      <c r="AJ36" s="51"/>
      <c r="AK36" s="51"/>
      <c r="AL36" s="53" t="n">
        <f aca="false">COUNTIF(C36:AJ36,"x")</f>
        <v>0</v>
      </c>
      <c r="AM36" s="54" t="n">
        <f aca="false">SUM(H36+O36+V36+AC36+AJ36)</f>
        <v>0</v>
      </c>
      <c r="AN36" s="54" t="n">
        <f aca="false">SUM(I36+P36+W36+AD36+AK36)</f>
        <v>0</v>
      </c>
      <c r="AO36" s="54" t="n">
        <f aca="false">AM36-AN36</f>
        <v>0</v>
      </c>
      <c r="AP36" s="169"/>
      <c r="AQ36" s="56"/>
      <c r="AR36" s="56"/>
      <c r="AS36" s="161" t="n">
        <f aca="false">IF(ISNA(VLOOKUP(AQ36,'September 2021'!$A$5:$AU$110,46,FALSE())),0,VLOOKUP(AQ36,'September 2021'!$A$5:$AU$110,46,FALSE()))</f>
        <v>0</v>
      </c>
      <c r="AT36" s="54" t="n">
        <f aca="false">AS36+AO36</f>
        <v>0</v>
      </c>
      <c r="AU36" s="187"/>
    </row>
    <row r="37" s="170" customFormat="true" ht="31.5" hidden="false" customHeight="true" outlineLevel="0" collapsed="false">
      <c r="A37" s="171"/>
      <c r="B37" s="171"/>
      <c r="C37" s="134"/>
      <c r="D37" s="191"/>
      <c r="E37" s="191"/>
      <c r="F37" s="191"/>
      <c r="G37" s="49"/>
      <c r="H37" s="50"/>
      <c r="I37" s="50"/>
      <c r="J37" s="49"/>
      <c r="K37" s="49"/>
      <c r="L37" s="49"/>
      <c r="M37" s="49"/>
      <c r="N37" s="49"/>
      <c r="O37" s="51"/>
      <c r="P37" s="51"/>
      <c r="Q37" s="251"/>
      <c r="R37" s="49"/>
      <c r="S37" s="49"/>
      <c r="T37" s="49"/>
      <c r="U37" s="49"/>
      <c r="V37" s="51"/>
      <c r="W37" s="51"/>
      <c r="X37" s="49"/>
      <c r="Y37" s="49"/>
      <c r="Z37" s="49"/>
      <c r="AA37" s="49"/>
      <c r="AB37" s="49"/>
      <c r="AC37" s="51"/>
      <c r="AD37" s="51"/>
      <c r="AE37" s="49"/>
      <c r="AF37" s="49"/>
      <c r="AG37" s="49"/>
      <c r="AH37" s="252"/>
      <c r="AI37" s="52"/>
      <c r="AJ37" s="51"/>
      <c r="AK37" s="51"/>
      <c r="AL37" s="53" t="n">
        <f aca="false">COUNTIF(C37:AJ37,"x")</f>
        <v>0</v>
      </c>
      <c r="AM37" s="54" t="n">
        <f aca="false">SUM(H37+O37+V37+AC37+AJ37)</f>
        <v>0</v>
      </c>
      <c r="AN37" s="54" t="n">
        <f aca="false">SUM(I37+P37+W37+AD37+AK37)</f>
        <v>0</v>
      </c>
      <c r="AO37" s="54" t="n">
        <f aca="false">AM37-AN37</f>
        <v>0</v>
      </c>
      <c r="AP37" s="169"/>
      <c r="AQ37" s="56" t="str">
        <f aca="false">IF(A37="","",A37)</f>
        <v/>
      </c>
      <c r="AR37" s="56" t="str">
        <f aca="false">IF(B37="","",B37)</f>
        <v/>
      </c>
      <c r="AS37" s="161" t="n">
        <f aca="false">IF(ISNA(VLOOKUP(AQ37,'September 2021'!$A$5:$AU$110,46,FALSE())),0,VLOOKUP(AQ37,'September 2021'!$A$5:$AU$110,46,FALSE()))</f>
        <v>0</v>
      </c>
      <c r="AT37" s="54" t="n">
        <f aca="false">AS37+AO37</f>
        <v>0</v>
      </c>
      <c r="AU37" s="187"/>
    </row>
    <row r="38" s="83" customFormat="true" ht="30.75" hidden="false" customHeight="true" outlineLevel="0" collapsed="false">
      <c r="A38" s="48"/>
      <c r="B38" s="214"/>
      <c r="C38" s="134"/>
      <c r="D38" s="215"/>
      <c r="E38" s="215"/>
      <c r="F38" s="215"/>
      <c r="G38" s="216"/>
      <c r="H38" s="217"/>
      <c r="I38" s="217"/>
      <c r="J38" s="216"/>
      <c r="K38" s="216"/>
      <c r="L38" s="216"/>
      <c r="M38" s="216"/>
      <c r="N38" s="216"/>
      <c r="O38" s="219"/>
      <c r="P38" s="219"/>
      <c r="Q38" s="253"/>
      <c r="R38" s="216"/>
      <c r="S38" s="216"/>
      <c r="T38" s="216"/>
      <c r="U38" s="216"/>
      <c r="V38" s="219"/>
      <c r="W38" s="219"/>
      <c r="X38" s="216"/>
      <c r="Y38" s="216"/>
      <c r="Z38" s="216"/>
      <c r="AA38" s="216"/>
      <c r="AB38" s="216"/>
      <c r="AC38" s="219"/>
      <c r="AD38" s="219"/>
      <c r="AE38" s="216"/>
      <c r="AF38" s="216"/>
      <c r="AG38" s="216"/>
      <c r="AH38" s="252"/>
      <c r="AI38" s="52"/>
      <c r="AJ38" s="219"/>
      <c r="AK38" s="219"/>
      <c r="AL38" s="53" t="n">
        <f aca="false">COUNTIF(C38:AJ38,"x")</f>
        <v>0</v>
      </c>
      <c r="AM38" s="54" t="n">
        <f aca="false">SUM(H38+O38+V38+AC38+AJ38)</f>
        <v>0</v>
      </c>
      <c r="AN38" s="54" t="n">
        <f aca="false">SUM(I38+P38+W38+AD38+AK38)</f>
        <v>0</v>
      </c>
      <c r="AO38" s="54" t="n">
        <f aca="false">AM38-AN38</f>
        <v>0</v>
      </c>
      <c r="AP38" s="169"/>
      <c r="AQ38" s="56" t="str">
        <f aca="false">IF(A38="","",A38)</f>
        <v/>
      </c>
      <c r="AR38" s="56" t="str">
        <f aca="false">IF(B38="","",B38)</f>
        <v/>
      </c>
      <c r="AS38" s="161" t="n">
        <f aca="false">IF(ISNA(VLOOKUP(AQ38,'September 2021'!$A$5:$AU$110,46,FALSE())),0,VLOOKUP(AQ38,'September 2021'!$A$5:$AU$110,46,FALSE()))</f>
        <v>0</v>
      </c>
      <c r="AT38" s="54" t="n">
        <f aca="false">AS38+AO38</f>
        <v>0</v>
      </c>
      <c r="AU38" s="222"/>
    </row>
    <row r="39" s="176" customFormat="true" ht="31.5" hidden="false" customHeight="true" outlineLevel="0" collapsed="false">
      <c r="A39" s="48"/>
      <c r="B39" s="48"/>
      <c r="C39" s="134"/>
      <c r="D39" s="191"/>
      <c r="E39" s="191"/>
      <c r="F39" s="191"/>
      <c r="G39" s="49"/>
      <c r="H39" s="50"/>
      <c r="I39" s="50"/>
      <c r="J39" s="49"/>
      <c r="K39" s="49"/>
      <c r="L39" s="49"/>
      <c r="M39" s="49"/>
      <c r="N39" s="49"/>
      <c r="O39" s="51"/>
      <c r="P39" s="51"/>
      <c r="Q39" s="251"/>
      <c r="R39" s="49"/>
      <c r="S39" s="49"/>
      <c r="T39" s="49"/>
      <c r="U39" s="49"/>
      <c r="V39" s="51"/>
      <c r="W39" s="51"/>
      <c r="X39" s="49"/>
      <c r="Y39" s="49"/>
      <c r="Z39" s="49"/>
      <c r="AA39" s="49"/>
      <c r="AB39" s="49"/>
      <c r="AC39" s="51"/>
      <c r="AD39" s="51"/>
      <c r="AE39" s="49"/>
      <c r="AF39" s="49"/>
      <c r="AG39" s="49"/>
      <c r="AH39" s="252"/>
      <c r="AI39" s="52"/>
      <c r="AJ39" s="51"/>
      <c r="AK39" s="51"/>
      <c r="AL39" s="53" t="n">
        <f aca="false">COUNTIF(C39:AJ39,"x")</f>
        <v>0</v>
      </c>
      <c r="AM39" s="54" t="n">
        <f aca="false">SUM(H39+O39+V39+AC39+AJ39)</f>
        <v>0</v>
      </c>
      <c r="AN39" s="54" t="n">
        <f aca="false">SUM(I39+P39+W39+AD39+AK39)</f>
        <v>0</v>
      </c>
      <c r="AO39" s="54" t="n">
        <f aca="false">AM39-AN39</f>
        <v>0</v>
      </c>
      <c r="AP39" s="169"/>
      <c r="AQ39" s="56" t="str">
        <f aca="false">IF(A39="","",A39)</f>
        <v/>
      </c>
      <c r="AR39" s="56" t="str">
        <f aca="false">IF(B39="","",B39)</f>
        <v/>
      </c>
      <c r="AS39" s="161" t="n">
        <f aca="false">IF(ISNA(VLOOKUP(AQ39,'September 2021'!$A$5:$AU$110,46,FALSE())),0,VLOOKUP(AQ39,'September 2021'!$A$5:$AU$110,46,FALSE()))</f>
        <v>0</v>
      </c>
      <c r="AT39" s="54" t="n">
        <f aca="false">AS39+AO39</f>
        <v>0</v>
      </c>
      <c r="AU39" s="187"/>
    </row>
    <row r="40" s="176" customFormat="true" ht="31.5" hidden="false" customHeight="true" outlineLevel="0" collapsed="false">
      <c r="A40" s="48"/>
      <c r="B40" s="48"/>
      <c r="C40" s="134"/>
      <c r="D40" s="191"/>
      <c r="E40" s="191"/>
      <c r="F40" s="191"/>
      <c r="G40" s="49"/>
      <c r="H40" s="50"/>
      <c r="I40" s="50"/>
      <c r="J40" s="49"/>
      <c r="K40" s="49"/>
      <c r="L40" s="49"/>
      <c r="M40" s="49"/>
      <c r="N40" s="49"/>
      <c r="O40" s="51"/>
      <c r="P40" s="51"/>
      <c r="Q40" s="251"/>
      <c r="R40" s="49"/>
      <c r="S40" s="49"/>
      <c r="T40" s="49"/>
      <c r="U40" s="49"/>
      <c r="V40" s="51"/>
      <c r="W40" s="51"/>
      <c r="X40" s="49"/>
      <c r="Y40" s="49"/>
      <c r="Z40" s="49"/>
      <c r="AA40" s="49"/>
      <c r="AB40" s="49"/>
      <c r="AC40" s="51"/>
      <c r="AD40" s="51"/>
      <c r="AE40" s="49"/>
      <c r="AF40" s="49"/>
      <c r="AG40" s="49"/>
      <c r="AH40" s="252"/>
      <c r="AI40" s="52"/>
      <c r="AJ40" s="51"/>
      <c r="AK40" s="51"/>
      <c r="AL40" s="53" t="n">
        <f aca="false">COUNTIF(C40:AJ40,"x")</f>
        <v>0</v>
      </c>
      <c r="AM40" s="54" t="n">
        <f aca="false">SUM(H40+O40+V40+AC40+AJ40)</f>
        <v>0</v>
      </c>
      <c r="AN40" s="54" t="n">
        <f aca="false">SUM(I40+P40+W40+AD40+AK40)</f>
        <v>0</v>
      </c>
      <c r="AO40" s="54" t="n">
        <f aca="false">AM40-AN40</f>
        <v>0</v>
      </c>
      <c r="AP40" s="169"/>
      <c r="AQ40" s="56" t="str">
        <f aca="false">IF(A40="","",A40)</f>
        <v/>
      </c>
      <c r="AR40" s="56" t="str">
        <f aca="false">IF(B40="","",B40)</f>
        <v/>
      </c>
      <c r="AS40" s="161" t="n">
        <f aca="false">IF(ISNA(VLOOKUP(AQ40,'September 2021'!$A$5:$AU$110,46,FALSE())),0,VLOOKUP(AQ40,'September 2021'!$A$5:$AU$110,46,FALSE()))</f>
        <v>0</v>
      </c>
      <c r="AT40" s="54" t="n">
        <f aca="false">AS40+AO40</f>
        <v>0</v>
      </c>
      <c r="AU40" s="187"/>
    </row>
    <row r="41" s="170" customFormat="true" ht="31.5" hidden="false" customHeight="true" outlineLevel="0" collapsed="false">
      <c r="A41" s="48"/>
      <c r="B41" s="48"/>
      <c r="C41" s="134"/>
      <c r="D41" s="191"/>
      <c r="E41" s="191"/>
      <c r="F41" s="191"/>
      <c r="G41" s="49"/>
      <c r="H41" s="50"/>
      <c r="I41" s="50"/>
      <c r="J41" s="49"/>
      <c r="K41" s="49"/>
      <c r="L41" s="49"/>
      <c r="M41" s="49"/>
      <c r="N41" s="49"/>
      <c r="O41" s="51"/>
      <c r="P41" s="51"/>
      <c r="Q41" s="251"/>
      <c r="R41" s="49"/>
      <c r="S41" s="49"/>
      <c r="T41" s="49"/>
      <c r="U41" s="49"/>
      <c r="V41" s="51"/>
      <c r="W41" s="51"/>
      <c r="X41" s="49"/>
      <c r="Y41" s="49"/>
      <c r="Z41" s="49"/>
      <c r="AA41" s="49"/>
      <c r="AB41" s="49"/>
      <c r="AC41" s="51"/>
      <c r="AD41" s="51"/>
      <c r="AE41" s="49"/>
      <c r="AF41" s="49"/>
      <c r="AG41" s="49"/>
      <c r="AH41" s="252"/>
      <c r="AI41" s="52"/>
      <c r="AJ41" s="51"/>
      <c r="AK41" s="51"/>
      <c r="AL41" s="53" t="n">
        <f aca="false">COUNTIF(C41:AJ41,"x")</f>
        <v>0</v>
      </c>
      <c r="AM41" s="54" t="n">
        <f aca="false">SUM(H41+O41+V41+AC41+AJ41)</f>
        <v>0</v>
      </c>
      <c r="AN41" s="54" t="n">
        <f aca="false">SUM(I41+P41+W41+AD41+AK41)</f>
        <v>0</v>
      </c>
      <c r="AO41" s="54" t="n">
        <f aca="false">AM41-AN41</f>
        <v>0</v>
      </c>
      <c r="AP41" s="169"/>
      <c r="AQ41" s="56" t="str">
        <f aca="false">IF(A41="","",A41)</f>
        <v/>
      </c>
      <c r="AR41" s="56" t="str">
        <f aca="false">IF(B41="","",B41)</f>
        <v/>
      </c>
      <c r="AS41" s="161" t="n">
        <f aca="false">IF(ISNA(VLOOKUP(AQ41,'September 2021'!$A$5:$AU$110,46,FALSE())),0,VLOOKUP(AQ41,'September 2021'!$A$5:$AU$110,46,FALSE()))</f>
        <v>0</v>
      </c>
      <c r="AT41" s="54" t="n">
        <f aca="false">AS41+AO41</f>
        <v>0</v>
      </c>
      <c r="AU41" s="187"/>
    </row>
    <row r="42" s="170" customFormat="true" ht="31.5" hidden="false" customHeight="true" outlineLevel="0" collapsed="false">
      <c r="A42" s="48"/>
      <c r="B42" s="48"/>
      <c r="C42" s="134"/>
      <c r="D42" s="191"/>
      <c r="E42" s="191"/>
      <c r="F42" s="191"/>
      <c r="G42" s="49"/>
      <c r="H42" s="50"/>
      <c r="I42" s="50"/>
      <c r="J42" s="49"/>
      <c r="K42" s="49"/>
      <c r="L42" s="49"/>
      <c r="M42" s="49"/>
      <c r="N42" s="49"/>
      <c r="O42" s="51"/>
      <c r="P42" s="51"/>
      <c r="Q42" s="251"/>
      <c r="R42" s="49"/>
      <c r="S42" s="49"/>
      <c r="T42" s="49"/>
      <c r="U42" s="49"/>
      <c r="V42" s="51"/>
      <c r="W42" s="51"/>
      <c r="X42" s="49"/>
      <c r="Y42" s="49"/>
      <c r="Z42" s="49"/>
      <c r="AA42" s="49"/>
      <c r="AB42" s="49"/>
      <c r="AC42" s="51"/>
      <c r="AD42" s="51"/>
      <c r="AE42" s="49"/>
      <c r="AF42" s="49"/>
      <c r="AG42" s="49"/>
      <c r="AH42" s="252"/>
      <c r="AI42" s="52"/>
      <c r="AJ42" s="51"/>
      <c r="AK42" s="51"/>
      <c r="AL42" s="53" t="n">
        <f aca="false">COUNTIF(C42:AJ42,"x")</f>
        <v>0</v>
      </c>
      <c r="AM42" s="54" t="n">
        <f aca="false">SUM(H42+O42+V42+AC42+AJ42)</f>
        <v>0</v>
      </c>
      <c r="AN42" s="54" t="n">
        <f aca="false">SUM(I42+P42+W42+AD42+AK42)</f>
        <v>0</v>
      </c>
      <c r="AO42" s="54" t="n">
        <f aca="false">AM42-AN42</f>
        <v>0</v>
      </c>
      <c r="AP42" s="169"/>
      <c r="AQ42" s="56" t="str">
        <f aca="false">IF(A42="","",A42)</f>
        <v/>
      </c>
      <c r="AR42" s="56" t="str">
        <f aca="false">IF(B42="","",B42)</f>
        <v/>
      </c>
      <c r="AS42" s="161" t="n">
        <f aca="false">IF(ISNA(VLOOKUP(AQ42,'September 2021'!$A$5:$AU$110,46,FALSE())),0,VLOOKUP(AQ42,'September 2021'!$A$5:$AU$110,46,FALSE()))</f>
        <v>0</v>
      </c>
      <c r="AT42" s="54" t="n">
        <f aca="false">AS42+AO42</f>
        <v>0</v>
      </c>
      <c r="AU42" s="187"/>
    </row>
    <row r="43" s="176" customFormat="true" ht="31.5" hidden="false" customHeight="true" outlineLevel="0" collapsed="false">
      <c r="A43" s="48"/>
      <c r="B43" s="48"/>
      <c r="C43" s="134"/>
      <c r="D43" s="191"/>
      <c r="E43" s="191"/>
      <c r="F43" s="191"/>
      <c r="G43" s="49"/>
      <c r="H43" s="50"/>
      <c r="I43" s="50"/>
      <c r="J43" s="49"/>
      <c r="K43" s="49"/>
      <c r="L43" s="49"/>
      <c r="M43" s="49"/>
      <c r="N43" s="49"/>
      <c r="O43" s="51"/>
      <c r="P43" s="51"/>
      <c r="Q43" s="251"/>
      <c r="R43" s="49"/>
      <c r="S43" s="49"/>
      <c r="T43" s="49"/>
      <c r="U43" s="49"/>
      <c r="V43" s="51"/>
      <c r="W43" s="51"/>
      <c r="X43" s="49"/>
      <c r="Y43" s="49"/>
      <c r="Z43" s="49"/>
      <c r="AA43" s="49"/>
      <c r="AB43" s="49"/>
      <c r="AC43" s="51"/>
      <c r="AD43" s="51"/>
      <c r="AE43" s="49"/>
      <c r="AF43" s="49"/>
      <c r="AG43" s="49"/>
      <c r="AH43" s="252"/>
      <c r="AI43" s="52"/>
      <c r="AJ43" s="51"/>
      <c r="AK43" s="51"/>
      <c r="AL43" s="53" t="n">
        <f aca="false">COUNTIF(C43:AJ43,"x")</f>
        <v>0</v>
      </c>
      <c r="AM43" s="54" t="n">
        <f aca="false">SUM(H43+O43+V43+AC43+AJ43)</f>
        <v>0</v>
      </c>
      <c r="AN43" s="54" t="n">
        <f aca="false">SUM(I43+P43+W43+AD43+AK43)</f>
        <v>0</v>
      </c>
      <c r="AO43" s="54" t="n">
        <f aca="false">AM43-AN43</f>
        <v>0</v>
      </c>
      <c r="AP43" s="169"/>
      <c r="AQ43" s="56" t="str">
        <f aca="false">IF(A43="","",A43)</f>
        <v/>
      </c>
      <c r="AR43" s="56" t="str">
        <f aca="false">IF(B43="","",B43)</f>
        <v/>
      </c>
      <c r="AS43" s="161" t="n">
        <f aca="false">IF(ISNA(VLOOKUP(AQ43,'September 2021'!$A$5:$AU$110,46,FALSE())),0,VLOOKUP(AQ43,'September 2021'!$A$5:$AU$110,46,FALSE()))</f>
        <v>0</v>
      </c>
      <c r="AT43" s="54" t="n">
        <f aca="false">AS43+AO43</f>
        <v>0</v>
      </c>
      <c r="AU43" s="187"/>
    </row>
    <row r="44" s="176" customFormat="true" ht="31.5" hidden="false" customHeight="true" outlineLevel="0" collapsed="false">
      <c r="A44" s="48"/>
      <c r="B44" s="48"/>
      <c r="C44" s="134"/>
      <c r="D44" s="191"/>
      <c r="E44" s="191"/>
      <c r="F44" s="191"/>
      <c r="G44" s="49"/>
      <c r="H44" s="50"/>
      <c r="I44" s="50"/>
      <c r="J44" s="49"/>
      <c r="K44" s="49"/>
      <c r="L44" s="49"/>
      <c r="M44" s="49"/>
      <c r="N44" s="49"/>
      <c r="O44" s="51"/>
      <c r="P44" s="51"/>
      <c r="Q44" s="251"/>
      <c r="R44" s="49"/>
      <c r="S44" s="49"/>
      <c r="T44" s="49"/>
      <c r="U44" s="49"/>
      <c r="V44" s="51"/>
      <c r="W44" s="51"/>
      <c r="X44" s="49"/>
      <c r="Y44" s="49"/>
      <c r="Z44" s="49"/>
      <c r="AA44" s="49"/>
      <c r="AB44" s="49"/>
      <c r="AC44" s="51"/>
      <c r="AD44" s="51"/>
      <c r="AE44" s="49"/>
      <c r="AF44" s="49"/>
      <c r="AG44" s="49"/>
      <c r="AH44" s="252"/>
      <c r="AI44" s="52"/>
      <c r="AJ44" s="51"/>
      <c r="AK44" s="51"/>
      <c r="AL44" s="53" t="n">
        <f aca="false">COUNTIF(C44:AJ44,"x")</f>
        <v>0</v>
      </c>
      <c r="AM44" s="54" t="n">
        <f aca="false">SUM(H44+O44+V44+AC44+AJ44)</f>
        <v>0</v>
      </c>
      <c r="AN44" s="54" t="n">
        <f aca="false">SUM(I44+P44+W44+AD44+AK44)</f>
        <v>0</v>
      </c>
      <c r="AO44" s="54" t="n">
        <f aca="false">AM44-AN44</f>
        <v>0</v>
      </c>
      <c r="AP44" s="169"/>
      <c r="AQ44" s="56" t="str">
        <f aca="false">IF(A44="","",A44)</f>
        <v/>
      </c>
      <c r="AR44" s="56" t="str">
        <f aca="false">IF(B44="","",B44)</f>
        <v/>
      </c>
      <c r="AS44" s="161" t="n">
        <f aca="false">IF(ISNA(VLOOKUP(AQ44,'September 2021'!$A$5:$AU$110,46,FALSE())),0,VLOOKUP(AQ44,'September 2021'!$A$5:$AU$110,46,FALSE()))</f>
        <v>0</v>
      </c>
      <c r="AT44" s="54" t="n">
        <f aca="false">AS44+AO44</f>
        <v>0</v>
      </c>
      <c r="AU44" s="187"/>
    </row>
    <row r="45" s="170" customFormat="true" ht="31.5" hidden="false" customHeight="true" outlineLevel="0" collapsed="false">
      <c r="A45" s="48"/>
      <c r="B45" s="48"/>
      <c r="C45" s="134"/>
      <c r="D45" s="191"/>
      <c r="E45" s="191"/>
      <c r="F45" s="191"/>
      <c r="G45" s="49"/>
      <c r="H45" s="50"/>
      <c r="I45" s="50"/>
      <c r="J45" s="49"/>
      <c r="K45" s="49"/>
      <c r="L45" s="49"/>
      <c r="M45" s="49"/>
      <c r="N45" s="49"/>
      <c r="O45" s="51"/>
      <c r="P45" s="51"/>
      <c r="Q45" s="251"/>
      <c r="R45" s="49"/>
      <c r="S45" s="49"/>
      <c r="T45" s="49"/>
      <c r="U45" s="49"/>
      <c r="V45" s="51"/>
      <c r="W45" s="51"/>
      <c r="X45" s="49"/>
      <c r="Y45" s="49"/>
      <c r="Z45" s="49"/>
      <c r="AA45" s="49"/>
      <c r="AB45" s="49"/>
      <c r="AC45" s="51"/>
      <c r="AD45" s="51"/>
      <c r="AE45" s="49"/>
      <c r="AF45" s="49"/>
      <c r="AG45" s="49"/>
      <c r="AH45" s="252"/>
      <c r="AI45" s="52"/>
      <c r="AJ45" s="51"/>
      <c r="AK45" s="51"/>
      <c r="AL45" s="53" t="n">
        <f aca="false">COUNTIF(C45:AJ45,"x")</f>
        <v>0</v>
      </c>
      <c r="AM45" s="54" t="n">
        <f aca="false">SUM(H45+O45+V45+AC45+AJ45)</f>
        <v>0</v>
      </c>
      <c r="AN45" s="54" t="n">
        <f aca="false">SUM(I45+P45+W45+AD45+AK45)</f>
        <v>0</v>
      </c>
      <c r="AO45" s="54" t="n">
        <f aca="false">AM45-AN45</f>
        <v>0</v>
      </c>
      <c r="AP45" s="169"/>
      <c r="AQ45" s="56" t="str">
        <f aca="false">IF(A45="","",A45)</f>
        <v/>
      </c>
      <c r="AR45" s="56" t="str">
        <f aca="false">IF(B45="","",B45)</f>
        <v/>
      </c>
      <c r="AS45" s="161" t="n">
        <f aca="false">IF(ISNA(VLOOKUP(AQ45,'September 2021'!$A$5:$AU$110,46,FALSE())),0,VLOOKUP(AQ45,'September 2021'!$A$5:$AU$110,46,FALSE()))</f>
        <v>0</v>
      </c>
      <c r="AT45" s="54" t="n">
        <f aca="false">AS45+AO45</f>
        <v>0</v>
      </c>
      <c r="AU45" s="187"/>
    </row>
    <row r="46" s="170" customFormat="true" ht="31.5" hidden="false" customHeight="true" outlineLevel="0" collapsed="false">
      <c r="A46" s="48"/>
      <c r="B46" s="48"/>
      <c r="C46" s="134"/>
      <c r="D46" s="191"/>
      <c r="E46" s="191"/>
      <c r="F46" s="191"/>
      <c r="G46" s="49"/>
      <c r="H46" s="50"/>
      <c r="I46" s="50"/>
      <c r="J46" s="49"/>
      <c r="K46" s="49"/>
      <c r="L46" s="49"/>
      <c r="M46" s="49"/>
      <c r="N46" s="49"/>
      <c r="O46" s="51"/>
      <c r="P46" s="51"/>
      <c r="Q46" s="251"/>
      <c r="R46" s="49"/>
      <c r="S46" s="49"/>
      <c r="T46" s="49"/>
      <c r="U46" s="49"/>
      <c r="V46" s="51"/>
      <c r="W46" s="51"/>
      <c r="X46" s="49"/>
      <c r="Y46" s="49"/>
      <c r="Z46" s="49"/>
      <c r="AA46" s="49"/>
      <c r="AB46" s="49"/>
      <c r="AC46" s="51"/>
      <c r="AD46" s="51"/>
      <c r="AE46" s="49"/>
      <c r="AF46" s="49"/>
      <c r="AG46" s="49"/>
      <c r="AH46" s="252"/>
      <c r="AI46" s="52"/>
      <c r="AJ46" s="51"/>
      <c r="AK46" s="51"/>
      <c r="AL46" s="53" t="n">
        <f aca="false">COUNTIF(C46:AJ46,"x")</f>
        <v>0</v>
      </c>
      <c r="AM46" s="54" t="n">
        <f aca="false">SUM(H46+O46+V46+AC46+AJ46)</f>
        <v>0</v>
      </c>
      <c r="AN46" s="54" t="n">
        <f aca="false">SUM(I46+P46+W46+AD46+AK46)</f>
        <v>0</v>
      </c>
      <c r="AO46" s="54" t="n">
        <f aca="false">AM46-AN46</f>
        <v>0</v>
      </c>
      <c r="AP46" s="169"/>
      <c r="AQ46" s="56" t="str">
        <f aca="false">IF(A46="","",A46)</f>
        <v/>
      </c>
      <c r="AR46" s="56" t="str">
        <f aca="false">IF(B46="","",B46)</f>
        <v/>
      </c>
      <c r="AS46" s="161" t="n">
        <f aca="false">IF(ISNA(VLOOKUP(AQ46,'September 2021'!$A$5:$AU$110,46,FALSE())),0,VLOOKUP(AQ46,'September 2021'!$A$5:$AU$110,46,FALSE()))</f>
        <v>0</v>
      </c>
      <c r="AT46" s="54" t="n">
        <f aca="false">AS46+AO46</f>
        <v>0</v>
      </c>
      <c r="AU46" s="187"/>
    </row>
    <row r="47" s="176" customFormat="true" ht="31.5" hidden="false" customHeight="true" outlineLevel="0" collapsed="false">
      <c r="A47" s="48"/>
      <c r="B47" s="48"/>
      <c r="C47" s="134"/>
      <c r="D47" s="191"/>
      <c r="E47" s="191"/>
      <c r="F47" s="191"/>
      <c r="G47" s="49"/>
      <c r="H47" s="50"/>
      <c r="I47" s="50"/>
      <c r="J47" s="49"/>
      <c r="K47" s="49"/>
      <c r="L47" s="49"/>
      <c r="M47" s="49"/>
      <c r="N47" s="49"/>
      <c r="O47" s="51"/>
      <c r="P47" s="51"/>
      <c r="Q47" s="251"/>
      <c r="R47" s="49"/>
      <c r="S47" s="49"/>
      <c r="T47" s="49"/>
      <c r="U47" s="49"/>
      <c r="V47" s="51"/>
      <c r="W47" s="51"/>
      <c r="X47" s="49"/>
      <c r="Y47" s="49"/>
      <c r="Z47" s="49"/>
      <c r="AA47" s="49"/>
      <c r="AB47" s="49"/>
      <c r="AC47" s="51"/>
      <c r="AD47" s="51"/>
      <c r="AE47" s="49"/>
      <c r="AF47" s="49"/>
      <c r="AG47" s="49"/>
      <c r="AH47" s="252"/>
      <c r="AI47" s="52"/>
      <c r="AJ47" s="51"/>
      <c r="AK47" s="51"/>
      <c r="AL47" s="53" t="n">
        <f aca="false">COUNTIF(C47:AJ47,"x")</f>
        <v>0</v>
      </c>
      <c r="AM47" s="54" t="n">
        <f aca="false">SUM(H47+O47+V47+AC47+AJ47)</f>
        <v>0</v>
      </c>
      <c r="AN47" s="54" t="n">
        <f aca="false">SUM(I47+P47+W47+AD47+AK47)</f>
        <v>0</v>
      </c>
      <c r="AO47" s="54" t="n">
        <f aca="false">AM47-AN47</f>
        <v>0</v>
      </c>
      <c r="AP47" s="169"/>
      <c r="AQ47" s="56" t="str">
        <f aca="false">IF(A47="","",A47)</f>
        <v/>
      </c>
      <c r="AR47" s="56" t="str">
        <f aca="false">IF(B47="","",B47)</f>
        <v/>
      </c>
      <c r="AS47" s="161" t="n">
        <f aca="false">IF(ISNA(VLOOKUP(AQ47,'September 2021'!$A$5:$AU$110,46,FALSE())),0,VLOOKUP(AQ47,'September 2021'!$A$5:$AU$110,46,FALSE()))</f>
        <v>0</v>
      </c>
      <c r="AT47" s="54" t="n">
        <f aca="false">AS47+AO47</f>
        <v>0</v>
      </c>
      <c r="AU47" s="187"/>
    </row>
    <row r="48" s="170" customFormat="true" ht="31.5" hidden="false" customHeight="true" outlineLevel="0" collapsed="false">
      <c r="A48" s="48"/>
      <c r="B48" s="48"/>
      <c r="C48" s="134"/>
      <c r="D48" s="191"/>
      <c r="E48" s="191"/>
      <c r="F48" s="191"/>
      <c r="G48" s="49"/>
      <c r="H48" s="50"/>
      <c r="I48" s="50"/>
      <c r="J48" s="49"/>
      <c r="K48" s="49"/>
      <c r="L48" s="49"/>
      <c r="M48" s="49"/>
      <c r="N48" s="49"/>
      <c r="O48" s="51"/>
      <c r="P48" s="51"/>
      <c r="Q48" s="251"/>
      <c r="R48" s="49"/>
      <c r="S48" s="49"/>
      <c r="T48" s="49"/>
      <c r="U48" s="49"/>
      <c r="V48" s="51"/>
      <c r="W48" s="51"/>
      <c r="X48" s="49"/>
      <c r="Y48" s="49"/>
      <c r="Z48" s="49"/>
      <c r="AA48" s="49"/>
      <c r="AB48" s="49"/>
      <c r="AC48" s="51"/>
      <c r="AD48" s="51"/>
      <c r="AE48" s="49"/>
      <c r="AF48" s="49"/>
      <c r="AG48" s="49"/>
      <c r="AH48" s="252"/>
      <c r="AI48" s="52"/>
      <c r="AJ48" s="51"/>
      <c r="AK48" s="51"/>
      <c r="AL48" s="53" t="n">
        <f aca="false">COUNTIF(C48:AJ48,"x")</f>
        <v>0</v>
      </c>
      <c r="AM48" s="54" t="n">
        <f aca="false">SUM(H48+O48+V48+AC48+AJ48)</f>
        <v>0</v>
      </c>
      <c r="AN48" s="54" t="n">
        <f aca="false">SUM(I48+P48+W48+AD48+AK48)</f>
        <v>0</v>
      </c>
      <c r="AO48" s="54" t="n">
        <f aca="false">AM48-AN48</f>
        <v>0</v>
      </c>
      <c r="AP48" s="169"/>
      <c r="AQ48" s="56" t="str">
        <f aca="false">IF(A48="","",A48)</f>
        <v/>
      </c>
      <c r="AR48" s="56" t="str">
        <f aca="false">IF(B48="","",B48)</f>
        <v/>
      </c>
      <c r="AS48" s="161" t="n">
        <f aca="false">IF(ISNA(VLOOKUP(AQ48,'September 2021'!$A$5:$AU$110,46,FALSE())),0,VLOOKUP(AQ48,'September 2021'!$A$5:$AU$110,46,FALSE()))</f>
        <v>0</v>
      </c>
      <c r="AT48" s="54" t="n">
        <f aca="false">AS48+AO48</f>
        <v>0</v>
      </c>
      <c r="AU48" s="187"/>
    </row>
    <row r="49" s="176" customFormat="true" ht="31.5" hidden="false" customHeight="true" outlineLevel="0" collapsed="false">
      <c r="A49" s="48"/>
      <c r="B49" s="48"/>
      <c r="C49" s="134"/>
      <c r="D49" s="191"/>
      <c r="E49" s="191"/>
      <c r="F49" s="191"/>
      <c r="G49" s="49"/>
      <c r="H49" s="50"/>
      <c r="I49" s="50"/>
      <c r="J49" s="49"/>
      <c r="K49" s="49"/>
      <c r="L49" s="49"/>
      <c r="M49" s="49"/>
      <c r="N49" s="49"/>
      <c r="O49" s="51"/>
      <c r="P49" s="51"/>
      <c r="Q49" s="251"/>
      <c r="R49" s="49"/>
      <c r="S49" s="49"/>
      <c r="T49" s="49"/>
      <c r="U49" s="49"/>
      <c r="V49" s="51"/>
      <c r="W49" s="51"/>
      <c r="X49" s="49"/>
      <c r="Y49" s="49"/>
      <c r="Z49" s="49"/>
      <c r="AA49" s="49"/>
      <c r="AB49" s="49"/>
      <c r="AC49" s="51"/>
      <c r="AD49" s="51"/>
      <c r="AE49" s="49"/>
      <c r="AF49" s="49"/>
      <c r="AG49" s="49"/>
      <c r="AH49" s="252"/>
      <c r="AI49" s="52"/>
      <c r="AJ49" s="51"/>
      <c r="AK49" s="51"/>
      <c r="AL49" s="53" t="n">
        <f aca="false">COUNTIF(C49:AJ49,"x")</f>
        <v>0</v>
      </c>
      <c r="AM49" s="54" t="n">
        <f aca="false">SUM(H49+O49+V49+AC49+AJ49)</f>
        <v>0</v>
      </c>
      <c r="AN49" s="54" t="n">
        <f aca="false">SUM(I49+P49+W49+AD49+AK49)</f>
        <v>0</v>
      </c>
      <c r="AO49" s="54" t="n">
        <f aca="false">AM49-AN49</f>
        <v>0</v>
      </c>
      <c r="AP49" s="169"/>
      <c r="AQ49" s="56" t="str">
        <f aca="false">IF(A49="","",A49)</f>
        <v/>
      </c>
      <c r="AR49" s="56" t="str">
        <f aca="false">IF(B49="","",B49)</f>
        <v/>
      </c>
      <c r="AS49" s="161" t="n">
        <f aca="false">IF(ISNA(VLOOKUP(AQ49,'September 2021'!$A$5:$AU$110,46,FALSE())),0,VLOOKUP(AQ49,'September 2021'!$A$5:$AU$110,46,FALSE()))</f>
        <v>0</v>
      </c>
      <c r="AT49" s="54" t="n">
        <f aca="false">AS49+AO49</f>
        <v>0</v>
      </c>
      <c r="AU49" s="187"/>
    </row>
    <row r="50" s="170" customFormat="true" ht="31.5" hidden="false" customHeight="true" outlineLevel="0" collapsed="false">
      <c r="A50" s="48"/>
      <c r="B50" s="48"/>
      <c r="C50" s="134"/>
      <c r="D50" s="191"/>
      <c r="E50" s="191"/>
      <c r="F50" s="191"/>
      <c r="G50" s="49"/>
      <c r="H50" s="50"/>
      <c r="I50" s="50"/>
      <c r="J50" s="49"/>
      <c r="K50" s="49"/>
      <c r="L50" s="49"/>
      <c r="M50" s="49"/>
      <c r="N50" s="49"/>
      <c r="O50" s="51"/>
      <c r="P50" s="51"/>
      <c r="Q50" s="251"/>
      <c r="R50" s="49"/>
      <c r="S50" s="49"/>
      <c r="T50" s="49"/>
      <c r="U50" s="49"/>
      <c r="V50" s="51"/>
      <c r="W50" s="51"/>
      <c r="X50" s="49"/>
      <c r="Y50" s="49"/>
      <c r="Z50" s="49"/>
      <c r="AA50" s="49"/>
      <c r="AB50" s="49"/>
      <c r="AC50" s="51"/>
      <c r="AD50" s="51"/>
      <c r="AE50" s="49"/>
      <c r="AF50" s="49"/>
      <c r="AG50" s="49"/>
      <c r="AH50" s="252"/>
      <c r="AI50" s="52"/>
      <c r="AJ50" s="51"/>
      <c r="AK50" s="51"/>
      <c r="AL50" s="53" t="n">
        <f aca="false">COUNTIF(C50:AJ50,"x")</f>
        <v>0</v>
      </c>
      <c r="AM50" s="54" t="n">
        <f aca="false">SUM(H50+O50+V50+AC50+AJ50)</f>
        <v>0</v>
      </c>
      <c r="AN50" s="54" t="n">
        <f aca="false">SUM(I50+P50+W50+AD50+AK50)</f>
        <v>0</v>
      </c>
      <c r="AO50" s="54" t="n">
        <f aca="false">AM50-AN50</f>
        <v>0</v>
      </c>
      <c r="AP50" s="169"/>
      <c r="AQ50" s="56" t="str">
        <f aca="false">IF(A50="","",A50)</f>
        <v/>
      </c>
      <c r="AR50" s="56" t="str">
        <f aca="false">IF(B50="","",B50)</f>
        <v/>
      </c>
      <c r="AS50" s="161" t="n">
        <f aca="false">IF(ISNA(VLOOKUP(AQ50,'September 2021'!$A$5:$AU$110,46,FALSE())),0,VLOOKUP(AQ50,'September 2021'!$A$5:$AU$110,46,FALSE()))</f>
        <v>0</v>
      </c>
      <c r="AT50" s="54" t="n">
        <f aca="false">AS50+AO50</f>
        <v>0</v>
      </c>
      <c r="AU50" s="187"/>
    </row>
    <row r="51" s="176" customFormat="true" ht="31.5" hidden="false" customHeight="true" outlineLevel="0" collapsed="false">
      <c r="A51" s="48"/>
      <c r="B51" s="48"/>
      <c r="C51" s="134"/>
      <c r="D51" s="191"/>
      <c r="E51" s="191"/>
      <c r="F51" s="191"/>
      <c r="G51" s="49"/>
      <c r="H51" s="50"/>
      <c r="I51" s="50"/>
      <c r="J51" s="49"/>
      <c r="K51" s="49"/>
      <c r="L51" s="49"/>
      <c r="M51" s="49"/>
      <c r="N51" s="49"/>
      <c r="O51" s="51"/>
      <c r="P51" s="51"/>
      <c r="Q51" s="251"/>
      <c r="R51" s="49"/>
      <c r="S51" s="49"/>
      <c r="T51" s="49"/>
      <c r="U51" s="49"/>
      <c r="V51" s="51"/>
      <c r="W51" s="51"/>
      <c r="X51" s="49"/>
      <c r="Y51" s="49"/>
      <c r="Z51" s="49"/>
      <c r="AA51" s="49"/>
      <c r="AB51" s="49"/>
      <c r="AC51" s="51"/>
      <c r="AD51" s="51"/>
      <c r="AE51" s="49"/>
      <c r="AF51" s="49"/>
      <c r="AG51" s="49"/>
      <c r="AH51" s="252"/>
      <c r="AI51" s="52"/>
      <c r="AJ51" s="51"/>
      <c r="AK51" s="51"/>
      <c r="AL51" s="53" t="n">
        <f aca="false">COUNTIF(C51:AJ51,"x")</f>
        <v>0</v>
      </c>
      <c r="AM51" s="54" t="n">
        <f aca="false">SUM(H51+O51+V51+AC51+AJ51)</f>
        <v>0</v>
      </c>
      <c r="AN51" s="54" t="n">
        <f aca="false">SUM(I51+P51+W51+AD51+AK51)</f>
        <v>0</v>
      </c>
      <c r="AO51" s="54" t="n">
        <f aca="false">AM51-AN51</f>
        <v>0</v>
      </c>
      <c r="AP51" s="169"/>
      <c r="AQ51" s="56" t="str">
        <f aca="false">IF(A51="","",A51)</f>
        <v/>
      </c>
      <c r="AR51" s="56" t="str">
        <f aca="false">IF(B51="","",B51)</f>
        <v/>
      </c>
      <c r="AS51" s="161" t="n">
        <f aca="false">IF(ISNA(VLOOKUP(AQ51,'September 2021'!$A$5:$AU$110,46,FALSE())),0,VLOOKUP(AQ51,'September 2021'!$A$5:$AU$110,46,FALSE()))</f>
        <v>0</v>
      </c>
      <c r="AT51" s="54" t="n">
        <f aca="false">AS51+AO51</f>
        <v>0</v>
      </c>
      <c r="AU51" s="187"/>
    </row>
    <row r="52" s="170" customFormat="true" ht="31.5" hidden="false" customHeight="true" outlineLevel="0" collapsed="false">
      <c r="A52" s="48"/>
      <c r="B52" s="48"/>
      <c r="C52" s="134"/>
      <c r="D52" s="191"/>
      <c r="E52" s="191"/>
      <c r="F52" s="191"/>
      <c r="G52" s="49"/>
      <c r="H52" s="50"/>
      <c r="I52" s="50"/>
      <c r="J52" s="49"/>
      <c r="K52" s="49"/>
      <c r="L52" s="49"/>
      <c r="M52" s="49"/>
      <c r="N52" s="49"/>
      <c r="O52" s="51"/>
      <c r="P52" s="51"/>
      <c r="Q52" s="251"/>
      <c r="R52" s="49"/>
      <c r="S52" s="49"/>
      <c r="T52" s="49"/>
      <c r="U52" s="49"/>
      <c r="V52" s="51"/>
      <c r="W52" s="51"/>
      <c r="X52" s="49"/>
      <c r="Y52" s="49"/>
      <c r="Z52" s="49"/>
      <c r="AA52" s="49"/>
      <c r="AB52" s="49"/>
      <c r="AC52" s="51"/>
      <c r="AD52" s="51"/>
      <c r="AE52" s="49"/>
      <c r="AF52" s="49"/>
      <c r="AG52" s="49"/>
      <c r="AH52" s="252"/>
      <c r="AI52" s="52"/>
      <c r="AJ52" s="51"/>
      <c r="AK52" s="51"/>
      <c r="AL52" s="53" t="n">
        <f aca="false">COUNTIF(C52:AJ52,"x")</f>
        <v>0</v>
      </c>
      <c r="AM52" s="54" t="n">
        <f aca="false">SUM(H52+O52+V52+AC52+AJ52)</f>
        <v>0</v>
      </c>
      <c r="AN52" s="54" t="n">
        <f aca="false">SUM(I52+P52+W52+AD52+AK52)</f>
        <v>0</v>
      </c>
      <c r="AO52" s="54" t="n">
        <f aca="false">AM52-AN52</f>
        <v>0</v>
      </c>
      <c r="AP52" s="169"/>
      <c r="AQ52" s="56" t="str">
        <f aca="false">IF(A52="","",A52)</f>
        <v/>
      </c>
      <c r="AR52" s="56" t="str">
        <f aca="false">IF(B52="","",B52)</f>
        <v/>
      </c>
      <c r="AS52" s="161" t="n">
        <f aca="false">IF(ISNA(VLOOKUP(AQ52,'September 2021'!$A$5:$AU$110,46,FALSE())),0,VLOOKUP(AQ52,'September 2021'!$A$5:$AU$110,46,FALSE()))</f>
        <v>0</v>
      </c>
      <c r="AT52" s="54" t="n">
        <f aca="false">AS52+AO52</f>
        <v>0</v>
      </c>
      <c r="AU52" s="187"/>
    </row>
    <row r="53" s="176" customFormat="true" ht="31.5" hidden="false" customHeight="true" outlineLevel="0" collapsed="false">
      <c r="A53" s="48"/>
      <c r="B53" s="48"/>
      <c r="C53" s="134"/>
      <c r="D53" s="191"/>
      <c r="E53" s="191"/>
      <c r="F53" s="191"/>
      <c r="G53" s="49"/>
      <c r="H53" s="50"/>
      <c r="I53" s="50"/>
      <c r="J53" s="49"/>
      <c r="K53" s="49"/>
      <c r="L53" s="49"/>
      <c r="M53" s="49"/>
      <c r="N53" s="49"/>
      <c r="O53" s="51"/>
      <c r="P53" s="51"/>
      <c r="Q53" s="251"/>
      <c r="R53" s="49"/>
      <c r="S53" s="49"/>
      <c r="T53" s="49"/>
      <c r="U53" s="49"/>
      <c r="V53" s="51"/>
      <c r="W53" s="51"/>
      <c r="X53" s="49"/>
      <c r="Y53" s="49"/>
      <c r="Z53" s="49"/>
      <c r="AA53" s="49"/>
      <c r="AB53" s="49"/>
      <c r="AC53" s="51"/>
      <c r="AD53" s="51"/>
      <c r="AE53" s="49"/>
      <c r="AF53" s="49"/>
      <c r="AG53" s="49"/>
      <c r="AH53" s="252"/>
      <c r="AI53" s="52"/>
      <c r="AJ53" s="51"/>
      <c r="AK53" s="51"/>
      <c r="AL53" s="53" t="n">
        <f aca="false">COUNTIF(C53:AJ53,"x")</f>
        <v>0</v>
      </c>
      <c r="AM53" s="54" t="n">
        <f aca="false">SUM(H53+O53+V53+AC53+AJ53)</f>
        <v>0</v>
      </c>
      <c r="AN53" s="54" t="n">
        <f aca="false">SUM(I53+P53+W53+AD53+AK53)</f>
        <v>0</v>
      </c>
      <c r="AO53" s="54" t="n">
        <f aca="false">AM53-AN53</f>
        <v>0</v>
      </c>
      <c r="AP53" s="169"/>
      <c r="AQ53" s="56" t="str">
        <f aca="false">IF(A53="","",A53)</f>
        <v/>
      </c>
      <c r="AR53" s="56" t="str">
        <f aca="false">IF(B53="","",B53)</f>
        <v/>
      </c>
      <c r="AS53" s="161" t="n">
        <f aca="false">IF(ISNA(VLOOKUP(AQ53,'September 2021'!$A$5:$AU$110,46,FALSE())),0,VLOOKUP(AQ53,'September 2021'!$A$5:$AU$110,46,FALSE()))</f>
        <v>0</v>
      </c>
      <c r="AT53" s="54" t="n">
        <f aca="false">AS53+AO53</f>
        <v>0</v>
      </c>
      <c r="AU53" s="187"/>
    </row>
    <row r="54" s="176" customFormat="true" ht="31.5" hidden="false" customHeight="true" outlineLevel="0" collapsed="false">
      <c r="A54" s="48"/>
      <c r="B54" s="48"/>
      <c r="C54" s="134"/>
      <c r="D54" s="191"/>
      <c r="E54" s="191"/>
      <c r="F54" s="191"/>
      <c r="G54" s="49"/>
      <c r="H54" s="50"/>
      <c r="I54" s="50"/>
      <c r="J54" s="49"/>
      <c r="K54" s="49"/>
      <c r="L54" s="49"/>
      <c r="M54" s="49"/>
      <c r="N54" s="49"/>
      <c r="O54" s="51"/>
      <c r="P54" s="51"/>
      <c r="Q54" s="251"/>
      <c r="R54" s="49"/>
      <c r="S54" s="49"/>
      <c r="T54" s="49"/>
      <c r="U54" s="49"/>
      <c r="V54" s="51"/>
      <c r="W54" s="51"/>
      <c r="X54" s="49"/>
      <c r="Y54" s="49"/>
      <c r="Z54" s="49"/>
      <c r="AA54" s="49"/>
      <c r="AB54" s="49"/>
      <c r="AC54" s="51"/>
      <c r="AD54" s="51"/>
      <c r="AE54" s="49"/>
      <c r="AF54" s="49"/>
      <c r="AG54" s="49"/>
      <c r="AH54" s="252"/>
      <c r="AI54" s="52"/>
      <c r="AJ54" s="51"/>
      <c r="AK54" s="51"/>
      <c r="AL54" s="53" t="n">
        <f aca="false">COUNTIF(C54:AJ54,"x")</f>
        <v>0</v>
      </c>
      <c r="AM54" s="54" t="n">
        <f aca="false">SUM(H54+O54+V54+AC54+AJ54)</f>
        <v>0</v>
      </c>
      <c r="AN54" s="54" t="n">
        <f aca="false">SUM(I54+P54+W54+AD54+AK54)</f>
        <v>0</v>
      </c>
      <c r="AO54" s="54" t="n">
        <f aca="false">AM54-AN54</f>
        <v>0</v>
      </c>
      <c r="AP54" s="169"/>
      <c r="AQ54" s="56" t="str">
        <f aca="false">IF(A54="","",A54)</f>
        <v/>
      </c>
      <c r="AR54" s="56" t="str">
        <f aca="false">IF(B54="","",B54)</f>
        <v/>
      </c>
      <c r="AS54" s="161" t="n">
        <f aca="false">IF(ISNA(VLOOKUP(AQ54,'September 2021'!$A$5:$AU$110,46,FALSE())),0,VLOOKUP(AQ54,'September 2021'!$A$5:$AU$110,46,FALSE()))</f>
        <v>0</v>
      </c>
      <c r="AT54" s="54" t="n">
        <f aca="false">AS54+AO54</f>
        <v>0</v>
      </c>
      <c r="AU54" s="187"/>
    </row>
    <row r="55" s="176" customFormat="true" ht="31.5" hidden="false" customHeight="true" outlineLevel="0" collapsed="false">
      <c r="A55" s="48"/>
      <c r="B55" s="48"/>
      <c r="C55" s="134"/>
      <c r="D55" s="191"/>
      <c r="E55" s="191"/>
      <c r="F55" s="191"/>
      <c r="G55" s="49"/>
      <c r="H55" s="50"/>
      <c r="I55" s="50"/>
      <c r="J55" s="49"/>
      <c r="K55" s="49"/>
      <c r="L55" s="49"/>
      <c r="M55" s="49"/>
      <c r="N55" s="49"/>
      <c r="O55" s="51"/>
      <c r="P55" s="51"/>
      <c r="Q55" s="251"/>
      <c r="R55" s="49"/>
      <c r="S55" s="49"/>
      <c r="T55" s="49"/>
      <c r="U55" s="49"/>
      <c r="V55" s="51"/>
      <c r="W55" s="51"/>
      <c r="X55" s="49"/>
      <c r="Y55" s="49"/>
      <c r="Z55" s="49"/>
      <c r="AA55" s="49"/>
      <c r="AB55" s="49"/>
      <c r="AC55" s="51"/>
      <c r="AD55" s="51"/>
      <c r="AE55" s="49"/>
      <c r="AF55" s="49"/>
      <c r="AG55" s="49"/>
      <c r="AH55" s="252"/>
      <c r="AI55" s="52"/>
      <c r="AJ55" s="51"/>
      <c r="AK55" s="51"/>
      <c r="AL55" s="53" t="n">
        <f aca="false">COUNTIF(C55:AJ55,"x")</f>
        <v>0</v>
      </c>
      <c r="AM55" s="54" t="n">
        <f aca="false">SUM(H55+O55+V55+AC55+AJ55)</f>
        <v>0</v>
      </c>
      <c r="AN55" s="54" t="n">
        <f aca="false">SUM(I55+P55+W55+AD55+AK55)</f>
        <v>0</v>
      </c>
      <c r="AO55" s="54" t="n">
        <f aca="false">AM55-AN55</f>
        <v>0</v>
      </c>
      <c r="AP55" s="169"/>
      <c r="AQ55" s="56" t="str">
        <f aca="false">IF(A55="","",A55)</f>
        <v/>
      </c>
      <c r="AR55" s="56" t="str">
        <f aca="false">IF(B55="","",B55)</f>
        <v/>
      </c>
      <c r="AS55" s="161" t="n">
        <f aca="false">IF(ISNA(VLOOKUP(AQ55,'September 2021'!$A$5:$AU$110,46,FALSE())),0,VLOOKUP(AQ55,'September 2021'!$A$5:$AU$110,46,FALSE()))</f>
        <v>0</v>
      </c>
      <c r="AT55" s="54" t="n">
        <f aca="false">AS55+AO55</f>
        <v>0</v>
      </c>
      <c r="AU55" s="187"/>
    </row>
    <row r="56" s="170" customFormat="true" ht="31.5" hidden="false" customHeight="true" outlineLevel="0" collapsed="false">
      <c r="A56" s="48"/>
      <c r="B56" s="48"/>
      <c r="C56" s="134"/>
      <c r="D56" s="191"/>
      <c r="E56" s="191"/>
      <c r="F56" s="191"/>
      <c r="G56" s="49"/>
      <c r="H56" s="50"/>
      <c r="I56" s="50"/>
      <c r="J56" s="49"/>
      <c r="K56" s="49"/>
      <c r="L56" s="49"/>
      <c r="M56" s="49"/>
      <c r="N56" s="49"/>
      <c r="O56" s="51"/>
      <c r="P56" s="51"/>
      <c r="Q56" s="251"/>
      <c r="R56" s="49"/>
      <c r="S56" s="49"/>
      <c r="T56" s="49"/>
      <c r="U56" s="49"/>
      <c r="V56" s="51"/>
      <c r="W56" s="51"/>
      <c r="X56" s="49"/>
      <c r="Y56" s="49"/>
      <c r="Z56" s="49"/>
      <c r="AA56" s="49"/>
      <c r="AB56" s="49"/>
      <c r="AC56" s="51"/>
      <c r="AD56" s="51"/>
      <c r="AE56" s="49"/>
      <c r="AF56" s="49"/>
      <c r="AG56" s="49"/>
      <c r="AH56" s="252"/>
      <c r="AI56" s="52"/>
      <c r="AJ56" s="51"/>
      <c r="AK56" s="51"/>
      <c r="AL56" s="53" t="n">
        <f aca="false">COUNTIF(C56:AJ56,"x")</f>
        <v>0</v>
      </c>
      <c r="AM56" s="54" t="n">
        <f aca="false">SUM(H56+O56+V56+AC56+AJ56)</f>
        <v>0</v>
      </c>
      <c r="AN56" s="54" t="n">
        <f aca="false">SUM(I56+P56+W56+AD56+AK56)</f>
        <v>0</v>
      </c>
      <c r="AO56" s="54" t="n">
        <f aca="false">AM56-AN56</f>
        <v>0</v>
      </c>
      <c r="AP56" s="169"/>
      <c r="AQ56" s="56" t="str">
        <f aca="false">IF(A56="","",A56)</f>
        <v/>
      </c>
      <c r="AR56" s="56" t="str">
        <f aca="false">IF(B56="","",B56)</f>
        <v/>
      </c>
      <c r="AS56" s="161" t="n">
        <f aca="false">IF(ISNA(VLOOKUP(AQ56,'September 2021'!$A$5:$AU$110,46,FALSE())),0,VLOOKUP(AQ56,'September 2021'!$A$5:$AU$110,46,FALSE()))</f>
        <v>0</v>
      </c>
      <c r="AT56" s="54" t="n">
        <f aca="false">AS56+AO56</f>
        <v>0</v>
      </c>
      <c r="AU56" s="187"/>
    </row>
    <row r="57" s="176" customFormat="true" ht="31.5" hidden="false" customHeight="true" outlineLevel="0" collapsed="false">
      <c r="A57" s="48"/>
      <c r="B57" s="48"/>
      <c r="C57" s="134"/>
      <c r="D57" s="191"/>
      <c r="E57" s="191"/>
      <c r="F57" s="191"/>
      <c r="G57" s="49"/>
      <c r="H57" s="50"/>
      <c r="I57" s="50"/>
      <c r="J57" s="49"/>
      <c r="K57" s="49"/>
      <c r="L57" s="49"/>
      <c r="M57" s="49"/>
      <c r="N57" s="49"/>
      <c r="O57" s="51"/>
      <c r="P57" s="51"/>
      <c r="Q57" s="251"/>
      <c r="R57" s="49"/>
      <c r="S57" s="49"/>
      <c r="T57" s="49"/>
      <c r="U57" s="49"/>
      <c r="V57" s="51"/>
      <c r="W57" s="51"/>
      <c r="X57" s="49"/>
      <c r="Y57" s="49"/>
      <c r="Z57" s="49"/>
      <c r="AA57" s="49"/>
      <c r="AB57" s="49"/>
      <c r="AC57" s="51"/>
      <c r="AD57" s="51"/>
      <c r="AE57" s="49"/>
      <c r="AF57" s="49"/>
      <c r="AG57" s="49"/>
      <c r="AH57" s="252"/>
      <c r="AI57" s="52"/>
      <c r="AJ57" s="51"/>
      <c r="AK57" s="51"/>
      <c r="AL57" s="53" t="n">
        <f aca="false">COUNTIF(C57:AJ57,"x")</f>
        <v>0</v>
      </c>
      <c r="AM57" s="54" t="n">
        <f aca="false">SUM(H57+O57+V57+AC57+AJ57)</f>
        <v>0</v>
      </c>
      <c r="AN57" s="54" t="n">
        <f aca="false">SUM(I57+P57+W57+AD57+AK57)</f>
        <v>0</v>
      </c>
      <c r="AO57" s="54" t="n">
        <f aca="false">AM57-AN57</f>
        <v>0</v>
      </c>
      <c r="AP57" s="169"/>
      <c r="AQ57" s="56" t="str">
        <f aca="false">IF(A57="","",A57)</f>
        <v/>
      </c>
      <c r="AR57" s="56" t="str">
        <f aca="false">IF(B57="","",B57)</f>
        <v/>
      </c>
      <c r="AS57" s="161" t="n">
        <f aca="false">IF(ISNA(VLOOKUP(AQ57,'September 2021'!$A$5:$AU$110,46,FALSE())),0,VLOOKUP(AQ57,'September 2021'!$A$5:$AU$110,46,FALSE()))</f>
        <v>0</v>
      </c>
      <c r="AT57" s="54" t="n">
        <f aca="false">AS57+AO57</f>
        <v>0</v>
      </c>
      <c r="AU57" s="187"/>
    </row>
    <row r="58" s="170" customFormat="true" ht="31.5" hidden="false" customHeight="true" outlineLevel="0" collapsed="false">
      <c r="A58" s="48"/>
      <c r="B58" s="48"/>
      <c r="C58" s="134"/>
      <c r="D58" s="191"/>
      <c r="E58" s="191"/>
      <c r="F58" s="191"/>
      <c r="G58" s="49"/>
      <c r="H58" s="50"/>
      <c r="I58" s="50"/>
      <c r="J58" s="49"/>
      <c r="K58" s="49"/>
      <c r="L58" s="49"/>
      <c r="M58" s="49"/>
      <c r="N58" s="49"/>
      <c r="O58" s="51"/>
      <c r="P58" s="51"/>
      <c r="Q58" s="251"/>
      <c r="R58" s="49"/>
      <c r="S58" s="49"/>
      <c r="T58" s="49"/>
      <c r="U58" s="49"/>
      <c r="V58" s="51"/>
      <c r="W58" s="51"/>
      <c r="X58" s="49"/>
      <c r="Y58" s="49"/>
      <c r="Z58" s="49"/>
      <c r="AA58" s="49"/>
      <c r="AB58" s="49"/>
      <c r="AC58" s="51"/>
      <c r="AD58" s="51"/>
      <c r="AE58" s="49"/>
      <c r="AF58" s="49"/>
      <c r="AG58" s="49"/>
      <c r="AH58" s="252"/>
      <c r="AI58" s="52"/>
      <c r="AJ58" s="51"/>
      <c r="AK58" s="51"/>
      <c r="AL58" s="53" t="n">
        <f aca="false">COUNTIF(C58:AJ58,"x")</f>
        <v>0</v>
      </c>
      <c r="AM58" s="54" t="n">
        <f aca="false">SUM(H58+O58+V58+AC58+AJ58)</f>
        <v>0</v>
      </c>
      <c r="AN58" s="54" t="n">
        <f aca="false">SUM(I58+P58+W58+AD58+AK58)</f>
        <v>0</v>
      </c>
      <c r="AO58" s="54" t="n">
        <f aca="false">AM58-AN58</f>
        <v>0</v>
      </c>
      <c r="AP58" s="169"/>
      <c r="AQ58" s="56" t="str">
        <f aca="false">IF(A58="","",A58)</f>
        <v/>
      </c>
      <c r="AR58" s="56" t="str">
        <f aca="false">IF(B58="","",B58)</f>
        <v/>
      </c>
      <c r="AS58" s="161" t="n">
        <f aca="false">IF(ISNA(VLOOKUP(AQ58,'September 2021'!$A$5:$AU$110,46,FALSE())),0,VLOOKUP(AQ58,'September 2021'!$A$5:$AU$110,46,FALSE()))</f>
        <v>0</v>
      </c>
      <c r="AT58" s="54" t="n">
        <f aca="false">AS58+AO58</f>
        <v>0</v>
      </c>
      <c r="AU58" s="187"/>
    </row>
    <row r="59" s="176" customFormat="true" ht="31.5" hidden="false" customHeight="true" outlineLevel="0" collapsed="false">
      <c r="A59" s="48"/>
      <c r="B59" s="48"/>
      <c r="C59" s="134"/>
      <c r="D59" s="191"/>
      <c r="E59" s="191"/>
      <c r="F59" s="191"/>
      <c r="G59" s="49"/>
      <c r="H59" s="50"/>
      <c r="I59" s="50"/>
      <c r="J59" s="49"/>
      <c r="K59" s="49"/>
      <c r="L59" s="49"/>
      <c r="M59" s="49"/>
      <c r="N59" s="49"/>
      <c r="O59" s="51"/>
      <c r="P59" s="51"/>
      <c r="Q59" s="251"/>
      <c r="R59" s="49"/>
      <c r="S59" s="49"/>
      <c r="T59" s="49"/>
      <c r="U59" s="49"/>
      <c r="V59" s="51"/>
      <c r="W59" s="51"/>
      <c r="X59" s="49"/>
      <c r="Y59" s="49"/>
      <c r="Z59" s="49"/>
      <c r="AA59" s="49"/>
      <c r="AB59" s="49"/>
      <c r="AC59" s="51"/>
      <c r="AD59" s="51"/>
      <c r="AE59" s="49"/>
      <c r="AF59" s="49"/>
      <c r="AG59" s="49"/>
      <c r="AH59" s="252"/>
      <c r="AI59" s="52"/>
      <c r="AJ59" s="51"/>
      <c r="AK59" s="51"/>
      <c r="AL59" s="53" t="n">
        <f aca="false">COUNTIF(C59:AJ59,"x")</f>
        <v>0</v>
      </c>
      <c r="AM59" s="54" t="n">
        <f aca="false">SUM(H59+O59+V59+AC59+AJ59)</f>
        <v>0</v>
      </c>
      <c r="AN59" s="54" t="n">
        <f aca="false">SUM(I59+P59+W59+AD59+AK59)</f>
        <v>0</v>
      </c>
      <c r="AO59" s="54" t="n">
        <f aca="false">AM59-AN59</f>
        <v>0</v>
      </c>
      <c r="AP59" s="169"/>
      <c r="AQ59" s="56" t="str">
        <f aca="false">IF(A59="","",A59)</f>
        <v/>
      </c>
      <c r="AR59" s="56" t="str">
        <f aca="false">IF(B59="","",B59)</f>
        <v/>
      </c>
      <c r="AS59" s="161" t="n">
        <f aca="false">IF(ISNA(VLOOKUP(AQ59,'September 2021'!$A$5:$AU$110,46,FALSE())),0,VLOOKUP(AQ59,'September 2021'!$A$5:$AU$110,46,FALSE()))</f>
        <v>0</v>
      </c>
      <c r="AT59" s="54" t="n">
        <f aca="false">AS59+AO59</f>
        <v>0</v>
      </c>
      <c r="AU59" s="187"/>
    </row>
    <row r="60" s="170" customFormat="true" ht="31.5" hidden="false" customHeight="true" outlineLevel="0" collapsed="false">
      <c r="A60" s="48"/>
      <c r="B60" s="48"/>
      <c r="C60" s="134"/>
      <c r="D60" s="191"/>
      <c r="E60" s="191"/>
      <c r="F60" s="191"/>
      <c r="G60" s="49"/>
      <c r="H60" s="50"/>
      <c r="I60" s="50"/>
      <c r="J60" s="49"/>
      <c r="K60" s="49"/>
      <c r="L60" s="49"/>
      <c r="M60" s="49"/>
      <c r="N60" s="49"/>
      <c r="O60" s="51"/>
      <c r="P60" s="51"/>
      <c r="Q60" s="251"/>
      <c r="R60" s="49"/>
      <c r="S60" s="49"/>
      <c r="T60" s="49"/>
      <c r="U60" s="49"/>
      <c r="V60" s="51"/>
      <c r="W60" s="51"/>
      <c r="X60" s="49"/>
      <c r="Y60" s="49"/>
      <c r="Z60" s="49"/>
      <c r="AA60" s="49"/>
      <c r="AB60" s="49"/>
      <c r="AC60" s="51"/>
      <c r="AD60" s="51"/>
      <c r="AE60" s="49"/>
      <c r="AF60" s="49"/>
      <c r="AG60" s="49"/>
      <c r="AH60" s="252"/>
      <c r="AI60" s="52"/>
      <c r="AJ60" s="51"/>
      <c r="AK60" s="51"/>
      <c r="AL60" s="53" t="n">
        <f aca="false">COUNTIF(C60:AJ60,"x")</f>
        <v>0</v>
      </c>
      <c r="AM60" s="54" t="n">
        <f aca="false">SUM(H60+O60+V60+AC60+AJ60)</f>
        <v>0</v>
      </c>
      <c r="AN60" s="54" t="n">
        <f aca="false">SUM(I60+P60+W60+AD60+AK60)</f>
        <v>0</v>
      </c>
      <c r="AO60" s="54" t="n">
        <f aca="false">AM60-AN60</f>
        <v>0</v>
      </c>
      <c r="AP60" s="169"/>
      <c r="AQ60" s="56" t="str">
        <f aca="false">IF(A60="","",A60)</f>
        <v/>
      </c>
      <c r="AR60" s="56" t="str">
        <f aca="false">IF(B60="","",B60)</f>
        <v/>
      </c>
      <c r="AS60" s="161" t="n">
        <f aca="false">IF(ISNA(VLOOKUP(AQ60,'September 2021'!$A$5:$AU$110,46,FALSE())),0,VLOOKUP(AQ60,'September 2021'!$A$5:$AU$110,46,FALSE()))</f>
        <v>0</v>
      </c>
      <c r="AT60" s="54" t="n">
        <f aca="false">AS60+AO60</f>
        <v>0</v>
      </c>
      <c r="AU60" s="187"/>
    </row>
    <row r="61" s="176" customFormat="true" ht="31.5" hidden="false" customHeight="true" outlineLevel="0" collapsed="false">
      <c r="A61" s="48"/>
      <c r="B61" s="48"/>
      <c r="C61" s="134"/>
      <c r="D61" s="191"/>
      <c r="E61" s="191"/>
      <c r="F61" s="191"/>
      <c r="G61" s="49"/>
      <c r="H61" s="50"/>
      <c r="I61" s="50"/>
      <c r="J61" s="49"/>
      <c r="K61" s="49"/>
      <c r="L61" s="49"/>
      <c r="M61" s="49"/>
      <c r="N61" s="49"/>
      <c r="O61" s="51"/>
      <c r="P61" s="51"/>
      <c r="Q61" s="251"/>
      <c r="R61" s="49"/>
      <c r="S61" s="49"/>
      <c r="T61" s="49"/>
      <c r="U61" s="49"/>
      <c r="V61" s="51"/>
      <c r="W61" s="51"/>
      <c r="X61" s="49"/>
      <c r="Y61" s="49"/>
      <c r="Z61" s="49"/>
      <c r="AA61" s="49"/>
      <c r="AB61" s="49"/>
      <c r="AC61" s="51"/>
      <c r="AD61" s="51"/>
      <c r="AE61" s="49"/>
      <c r="AF61" s="49"/>
      <c r="AG61" s="49"/>
      <c r="AH61" s="252"/>
      <c r="AI61" s="52"/>
      <c r="AJ61" s="51"/>
      <c r="AK61" s="51"/>
      <c r="AL61" s="53" t="n">
        <f aca="false">COUNTIF(C61:AJ61,"x")</f>
        <v>0</v>
      </c>
      <c r="AM61" s="54" t="n">
        <f aca="false">SUM(H61+O61+V61+AC61+AJ61)</f>
        <v>0</v>
      </c>
      <c r="AN61" s="54" t="n">
        <f aca="false">SUM(I61+P61+W61+AD61+AK61)</f>
        <v>0</v>
      </c>
      <c r="AO61" s="54" t="n">
        <f aca="false">AM61-AN61</f>
        <v>0</v>
      </c>
      <c r="AP61" s="169"/>
      <c r="AQ61" s="56" t="str">
        <f aca="false">IF(A61="","",A61)</f>
        <v/>
      </c>
      <c r="AR61" s="56" t="str">
        <f aca="false">IF(B61="","",B61)</f>
        <v/>
      </c>
      <c r="AS61" s="161" t="n">
        <f aca="false">IF(ISNA(VLOOKUP(AQ61,'September 2021'!$A$5:$AU$110,46,FALSE())),0,VLOOKUP(AQ61,'September 2021'!$A$5:$AU$110,46,FALSE()))</f>
        <v>0</v>
      </c>
      <c r="AT61" s="54" t="n">
        <f aca="false">AS61+AO61</f>
        <v>0</v>
      </c>
      <c r="AU61" s="187"/>
    </row>
    <row r="62" s="170" customFormat="true" ht="31.5" hidden="false" customHeight="true" outlineLevel="0" collapsed="false">
      <c r="A62" s="48"/>
      <c r="B62" s="48"/>
      <c r="C62" s="134"/>
      <c r="D62" s="191"/>
      <c r="E62" s="191"/>
      <c r="F62" s="191"/>
      <c r="G62" s="49"/>
      <c r="H62" s="50"/>
      <c r="I62" s="50"/>
      <c r="J62" s="49"/>
      <c r="K62" s="49"/>
      <c r="L62" s="49"/>
      <c r="M62" s="49"/>
      <c r="N62" s="49"/>
      <c r="O62" s="51"/>
      <c r="P62" s="51"/>
      <c r="Q62" s="251"/>
      <c r="R62" s="49"/>
      <c r="S62" s="49"/>
      <c r="T62" s="49"/>
      <c r="U62" s="49"/>
      <c r="V62" s="51"/>
      <c r="W62" s="51"/>
      <c r="X62" s="49"/>
      <c r="Y62" s="49"/>
      <c r="Z62" s="49"/>
      <c r="AA62" s="49"/>
      <c r="AB62" s="49"/>
      <c r="AC62" s="51"/>
      <c r="AD62" s="51"/>
      <c r="AE62" s="49"/>
      <c r="AF62" s="49"/>
      <c r="AG62" s="49"/>
      <c r="AH62" s="252"/>
      <c r="AI62" s="52"/>
      <c r="AJ62" s="51"/>
      <c r="AK62" s="51"/>
      <c r="AL62" s="53" t="n">
        <f aca="false">COUNTIF(C62:AJ62,"x")</f>
        <v>0</v>
      </c>
      <c r="AM62" s="54" t="n">
        <f aca="false">SUM(H62+O62+V62+AC62+AJ62)</f>
        <v>0</v>
      </c>
      <c r="AN62" s="54" t="n">
        <f aca="false">SUM(I62+P62+W62+AD62+AK62)</f>
        <v>0</v>
      </c>
      <c r="AO62" s="54" t="n">
        <f aca="false">AM62-AN62</f>
        <v>0</v>
      </c>
      <c r="AP62" s="169"/>
      <c r="AQ62" s="56" t="str">
        <f aca="false">IF(A62="","",A62)</f>
        <v/>
      </c>
      <c r="AR62" s="56" t="str">
        <f aca="false">IF(B62="","",B62)</f>
        <v/>
      </c>
      <c r="AS62" s="161" t="n">
        <f aca="false">IF(ISNA(VLOOKUP(AQ62,'September 2021'!$A$5:$AU$110,46,FALSE())),0,VLOOKUP(AQ62,'September 2021'!$A$5:$AU$110,46,FALSE()))</f>
        <v>0</v>
      </c>
      <c r="AT62" s="54" t="n">
        <f aca="false">AS62+AO62</f>
        <v>0</v>
      </c>
      <c r="AU62" s="187"/>
    </row>
    <row r="63" s="176" customFormat="true" ht="31.5" hidden="false" customHeight="true" outlineLevel="0" collapsed="false">
      <c r="A63" s="48"/>
      <c r="B63" s="48"/>
      <c r="C63" s="134"/>
      <c r="D63" s="191"/>
      <c r="E63" s="191"/>
      <c r="F63" s="191"/>
      <c r="G63" s="49"/>
      <c r="H63" s="50"/>
      <c r="I63" s="50"/>
      <c r="J63" s="49"/>
      <c r="K63" s="49"/>
      <c r="L63" s="49"/>
      <c r="M63" s="49"/>
      <c r="N63" s="49"/>
      <c r="O63" s="51"/>
      <c r="P63" s="51"/>
      <c r="Q63" s="251"/>
      <c r="R63" s="49"/>
      <c r="S63" s="49"/>
      <c r="T63" s="49"/>
      <c r="U63" s="49"/>
      <c r="V63" s="51"/>
      <c r="W63" s="51"/>
      <c r="X63" s="49"/>
      <c r="Y63" s="49"/>
      <c r="Z63" s="49"/>
      <c r="AA63" s="49"/>
      <c r="AB63" s="49"/>
      <c r="AC63" s="51"/>
      <c r="AD63" s="51"/>
      <c r="AE63" s="49"/>
      <c r="AF63" s="49"/>
      <c r="AG63" s="49"/>
      <c r="AH63" s="252"/>
      <c r="AI63" s="52"/>
      <c r="AJ63" s="51"/>
      <c r="AK63" s="51"/>
      <c r="AL63" s="53" t="n">
        <f aca="false">COUNTIF(C63:AJ63,"x")</f>
        <v>0</v>
      </c>
      <c r="AM63" s="54" t="n">
        <f aca="false">SUM(H63+O63+V63+AC63+AJ63)</f>
        <v>0</v>
      </c>
      <c r="AN63" s="54" t="n">
        <f aca="false">SUM(I63+P63+W63+AD63+AK63)</f>
        <v>0</v>
      </c>
      <c r="AO63" s="54" t="n">
        <f aca="false">AM63-AN63</f>
        <v>0</v>
      </c>
      <c r="AP63" s="169"/>
      <c r="AQ63" s="56" t="str">
        <f aca="false">IF(A63="","",A63)</f>
        <v/>
      </c>
      <c r="AR63" s="56" t="str">
        <f aca="false">IF(B63="","",B63)</f>
        <v/>
      </c>
      <c r="AS63" s="161" t="n">
        <f aca="false">IF(ISNA(VLOOKUP(AQ63,'September 2021'!$A$5:$AU$110,46,FALSE())),0,VLOOKUP(AQ63,'September 2021'!$A$5:$AU$110,46,FALSE()))</f>
        <v>0</v>
      </c>
      <c r="AT63" s="54" t="n">
        <f aca="false">AS63+AO63</f>
        <v>0</v>
      </c>
      <c r="AU63" s="187"/>
    </row>
    <row r="64" s="170" customFormat="true" ht="31.5" hidden="false" customHeight="true" outlineLevel="0" collapsed="false">
      <c r="A64" s="48"/>
      <c r="B64" s="48"/>
      <c r="C64" s="134"/>
      <c r="D64" s="191"/>
      <c r="E64" s="191"/>
      <c r="F64" s="191"/>
      <c r="G64" s="49"/>
      <c r="H64" s="50"/>
      <c r="I64" s="50"/>
      <c r="J64" s="49"/>
      <c r="K64" s="49"/>
      <c r="L64" s="49"/>
      <c r="M64" s="49"/>
      <c r="N64" s="49"/>
      <c r="O64" s="51"/>
      <c r="P64" s="51"/>
      <c r="Q64" s="251"/>
      <c r="R64" s="49"/>
      <c r="S64" s="49"/>
      <c r="T64" s="49"/>
      <c r="U64" s="49"/>
      <c r="V64" s="51"/>
      <c r="W64" s="51"/>
      <c r="X64" s="49"/>
      <c r="Y64" s="49"/>
      <c r="Z64" s="49"/>
      <c r="AA64" s="49"/>
      <c r="AB64" s="49"/>
      <c r="AC64" s="51"/>
      <c r="AD64" s="51"/>
      <c r="AE64" s="49"/>
      <c r="AF64" s="49"/>
      <c r="AG64" s="49"/>
      <c r="AH64" s="252"/>
      <c r="AI64" s="52"/>
      <c r="AJ64" s="51"/>
      <c r="AK64" s="51"/>
      <c r="AL64" s="53" t="n">
        <f aca="false">COUNTIF(C64:AJ64,"x")</f>
        <v>0</v>
      </c>
      <c r="AM64" s="54" t="n">
        <f aca="false">SUM(H64+O64+V64+AC64+AJ64)</f>
        <v>0</v>
      </c>
      <c r="AN64" s="54" t="n">
        <f aca="false">SUM(I64+P64+W64+AD64+AK64)</f>
        <v>0</v>
      </c>
      <c r="AO64" s="54" t="n">
        <f aca="false">AM64-AN64</f>
        <v>0</v>
      </c>
      <c r="AP64" s="169"/>
      <c r="AQ64" s="56" t="str">
        <f aca="false">IF(A64="","",A64)</f>
        <v/>
      </c>
      <c r="AR64" s="56" t="str">
        <f aca="false">IF(B64="","",B64)</f>
        <v/>
      </c>
      <c r="AS64" s="161" t="n">
        <f aca="false">IF(ISNA(VLOOKUP(AQ64,'September 2021'!$A$5:$AU$110,46,FALSE())),0,VLOOKUP(AQ64,'September 2021'!$A$5:$AU$110,46,FALSE()))</f>
        <v>0</v>
      </c>
      <c r="AT64" s="54" t="n">
        <f aca="false">AS64+AO64</f>
        <v>0</v>
      </c>
      <c r="AU64" s="187"/>
    </row>
    <row r="65" s="176" customFormat="true" ht="31.5" hidden="false" customHeight="true" outlineLevel="0" collapsed="false">
      <c r="A65" s="48"/>
      <c r="B65" s="48"/>
      <c r="C65" s="134"/>
      <c r="D65" s="191"/>
      <c r="E65" s="191"/>
      <c r="F65" s="191"/>
      <c r="G65" s="49"/>
      <c r="H65" s="50"/>
      <c r="I65" s="50"/>
      <c r="J65" s="49"/>
      <c r="K65" s="49"/>
      <c r="L65" s="49"/>
      <c r="M65" s="49"/>
      <c r="N65" s="49"/>
      <c r="O65" s="51"/>
      <c r="P65" s="51"/>
      <c r="Q65" s="251"/>
      <c r="R65" s="49"/>
      <c r="S65" s="49"/>
      <c r="T65" s="49"/>
      <c r="U65" s="49"/>
      <c r="V65" s="51"/>
      <c r="W65" s="51"/>
      <c r="X65" s="49"/>
      <c r="Y65" s="49"/>
      <c r="Z65" s="49"/>
      <c r="AA65" s="49"/>
      <c r="AB65" s="49"/>
      <c r="AC65" s="51"/>
      <c r="AD65" s="51"/>
      <c r="AE65" s="49"/>
      <c r="AF65" s="49"/>
      <c r="AG65" s="49"/>
      <c r="AH65" s="252"/>
      <c r="AI65" s="52"/>
      <c r="AJ65" s="51"/>
      <c r="AK65" s="51"/>
      <c r="AL65" s="53" t="n">
        <f aca="false">COUNTIF(C65:AJ65,"x")</f>
        <v>0</v>
      </c>
      <c r="AM65" s="54" t="n">
        <f aca="false">SUM(H65+O65+V65+AC65+AJ65)</f>
        <v>0</v>
      </c>
      <c r="AN65" s="54" t="n">
        <f aca="false">SUM(I65+P65+W65+AD65+AK65)</f>
        <v>0</v>
      </c>
      <c r="AO65" s="54" t="n">
        <f aca="false">AM65-AN65</f>
        <v>0</v>
      </c>
      <c r="AP65" s="169"/>
      <c r="AQ65" s="56" t="str">
        <f aca="false">IF(A65="","",A65)</f>
        <v/>
      </c>
      <c r="AR65" s="56" t="str">
        <f aca="false">IF(B65="","",B65)</f>
        <v/>
      </c>
      <c r="AS65" s="161" t="n">
        <f aca="false">IF(ISNA(VLOOKUP(AQ65,'September 2021'!$A$5:$AU$110,46,FALSE())),0,VLOOKUP(AQ65,'September 2021'!$A$5:$AU$110,46,FALSE()))</f>
        <v>0</v>
      </c>
      <c r="AT65" s="54" t="n">
        <f aca="false">AS65+AO65</f>
        <v>0</v>
      </c>
      <c r="AU65" s="187"/>
    </row>
    <row r="66" s="170" customFormat="true" ht="31.5" hidden="false" customHeight="true" outlineLevel="0" collapsed="false">
      <c r="A66" s="48"/>
      <c r="B66" s="48"/>
      <c r="C66" s="134"/>
      <c r="D66" s="191"/>
      <c r="E66" s="191"/>
      <c r="F66" s="191"/>
      <c r="G66" s="49"/>
      <c r="H66" s="50"/>
      <c r="I66" s="50"/>
      <c r="J66" s="49"/>
      <c r="K66" s="49"/>
      <c r="L66" s="49"/>
      <c r="M66" s="49"/>
      <c r="N66" s="49"/>
      <c r="O66" s="51"/>
      <c r="P66" s="51"/>
      <c r="Q66" s="251"/>
      <c r="R66" s="49"/>
      <c r="S66" s="49"/>
      <c r="T66" s="49"/>
      <c r="U66" s="49"/>
      <c r="V66" s="51"/>
      <c r="W66" s="51"/>
      <c r="X66" s="49"/>
      <c r="Y66" s="49"/>
      <c r="Z66" s="49"/>
      <c r="AA66" s="49"/>
      <c r="AB66" s="49"/>
      <c r="AC66" s="51"/>
      <c r="AD66" s="51"/>
      <c r="AE66" s="49"/>
      <c r="AF66" s="49"/>
      <c r="AG66" s="49"/>
      <c r="AH66" s="252"/>
      <c r="AI66" s="52"/>
      <c r="AJ66" s="51"/>
      <c r="AK66" s="51"/>
      <c r="AL66" s="53" t="n">
        <f aca="false">COUNTIF(C66:AJ66,"x")</f>
        <v>0</v>
      </c>
      <c r="AM66" s="54" t="n">
        <f aca="false">SUM(H66+O66+V66+AC66+AJ66)</f>
        <v>0</v>
      </c>
      <c r="AN66" s="54" t="n">
        <f aca="false">SUM(I66+P66+W66+AD66+AK66)</f>
        <v>0</v>
      </c>
      <c r="AO66" s="54" t="n">
        <f aca="false">AM66-AN66</f>
        <v>0</v>
      </c>
      <c r="AP66" s="169"/>
      <c r="AQ66" s="56" t="str">
        <f aca="false">IF(A66="","",A66)</f>
        <v/>
      </c>
      <c r="AR66" s="56" t="str">
        <f aca="false">IF(B66="","",B66)</f>
        <v/>
      </c>
      <c r="AS66" s="161" t="n">
        <f aca="false">IF(ISNA(VLOOKUP(AQ66,'September 2021'!$A$5:$AU$110,46,FALSE())),0,VLOOKUP(AQ66,'September 2021'!$A$5:$AU$110,46,FALSE()))</f>
        <v>0</v>
      </c>
      <c r="AT66" s="54" t="n">
        <f aca="false">AS66+AO66</f>
        <v>0</v>
      </c>
      <c r="AU66" s="187"/>
    </row>
    <row r="67" s="176" customFormat="true" ht="31.5" hidden="false" customHeight="true" outlineLevel="0" collapsed="false">
      <c r="A67" s="48"/>
      <c r="B67" s="48"/>
      <c r="C67" s="134"/>
      <c r="D67" s="191"/>
      <c r="E67" s="191"/>
      <c r="F67" s="191"/>
      <c r="G67" s="49"/>
      <c r="H67" s="50"/>
      <c r="I67" s="50"/>
      <c r="J67" s="49"/>
      <c r="K67" s="49"/>
      <c r="L67" s="49"/>
      <c r="M67" s="49"/>
      <c r="N67" s="49"/>
      <c r="O67" s="51"/>
      <c r="P67" s="51"/>
      <c r="Q67" s="251"/>
      <c r="R67" s="49"/>
      <c r="S67" s="49"/>
      <c r="T67" s="49"/>
      <c r="U67" s="49"/>
      <c r="V67" s="51"/>
      <c r="W67" s="51"/>
      <c r="X67" s="49"/>
      <c r="Y67" s="49"/>
      <c r="Z67" s="49"/>
      <c r="AA67" s="49"/>
      <c r="AB67" s="49"/>
      <c r="AC67" s="51"/>
      <c r="AD67" s="51"/>
      <c r="AE67" s="49"/>
      <c r="AF67" s="49"/>
      <c r="AG67" s="49"/>
      <c r="AH67" s="252"/>
      <c r="AI67" s="52"/>
      <c r="AJ67" s="51"/>
      <c r="AK67" s="51"/>
      <c r="AL67" s="53" t="n">
        <f aca="false">COUNTIF(C67:AJ67,"x")</f>
        <v>0</v>
      </c>
      <c r="AM67" s="54" t="n">
        <f aca="false">SUM(H67+O67+V67+AC67+AJ67)</f>
        <v>0</v>
      </c>
      <c r="AN67" s="54" t="n">
        <f aca="false">SUM(I67+P67+W67+AD67+AK67)</f>
        <v>0</v>
      </c>
      <c r="AO67" s="54" t="n">
        <f aca="false">AM67-AN67</f>
        <v>0</v>
      </c>
      <c r="AP67" s="169"/>
      <c r="AQ67" s="56" t="str">
        <f aca="false">IF(A67="","",A67)</f>
        <v/>
      </c>
      <c r="AR67" s="56" t="str">
        <f aca="false">IF(B67="","",B67)</f>
        <v/>
      </c>
      <c r="AS67" s="161" t="n">
        <f aca="false">IF(ISNA(VLOOKUP(AQ67,'September 2021'!$A$5:$AU$110,46,FALSE())),0,VLOOKUP(AQ67,'September 2021'!$A$5:$AU$110,46,FALSE()))</f>
        <v>0</v>
      </c>
      <c r="AT67" s="54" t="n">
        <f aca="false">AS67+AO67</f>
        <v>0</v>
      </c>
      <c r="AU67" s="187"/>
    </row>
    <row r="68" s="170" customFormat="true" ht="31.5" hidden="false" customHeight="true" outlineLevel="0" collapsed="false">
      <c r="A68" s="48"/>
      <c r="B68" s="48"/>
      <c r="C68" s="134"/>
      <c r="D68" s="191"/>
      <c r="E68" s="191"/>
      <c r="F68" s="191"/>
      <c r="G68" s="49"/>
      <c r="H68" s="50"/>
      <c r="I68" s="50"/>
      <c r="J68" s="49"/>
      <c r="K68" s="49"/>
      <c r="L68" s="49"/>
      <c r="M68" s="49"/>
      <c r="N68" s="49"/>
      <c r="O68" s="51"/>
      <c r="P68" s="51"/>
      <c r="Q68" s="251"/>
      <c r="R68" s="49"/>
      <c r="S68" s="49"/>
      <c r="T68" s="49"/>
      <c r="U68" s="49"/>
      <c r="V68" s="51"/>
      <c r="W68" s="51"/>
      <c r="X68" s="49"/>
      <c r="Y68" s="49"/>
      <c r="Z68" s="49"/>
      <c r="AA68" s="49"/>
      <c r="AB68" s="49"/>
      <c r="AC68" s="51"/>
      <c r="AD68" s="51"/>
      <c r="AE68" s="49"/>
      <c r="AF68" s="49"/>
      <c r="AG68" s="49"/>
      <c r="AH68" s="252"/>
      <c r="AI68" s="52"/>
      <c r="AJ68" s="51"/>
      <c r="AK68" s="51"/>
      <c r="AL68" s="53" t="n">
        <f aca="false">COUNTIF(C68:AJ68,"x")</f>
        <v>0</v>
      </c>
      <c r="AM68" s="54" t="n">
        <f aca="false">SUM(H68+O68+V68+AC68+AJ68)</f>
        <v>0</v>
      </c>
      <c r="AN68" s="54" t="n">
        <f aca="false">SUM(I68+P68+W68+AD68+AK68)</f>
        <v>0</v>
      </c>
      <c r="AO68" s="54" t="n">
        <f aca="false">AM68-AN68</f>
        <v>0</v>
      </c>
      <c r="AP68" s="169"/>
      <c r="AQ68" s="56" t="str">
        <f aca="false">IF(A68="","",A68)</f>
        <v/>
      </c>
      <c r="AR68" s="56" t="str">
        <f aca="false">IF(B68="","",B68)</f>
        <v/>
      </c>
      <c r="AS68" s="161" t="n">
        <f aca="false">IF(ISNA(VLOOKUP(AQ68,'September 2021'!$A$5:$AU$110,46,FALSE())),0,VLOOKUP(AQ68,'September 2021'!$A$5:$AU$110,46,FALSE()))</f>
        <v>0</v>
      </c>
      <c r="AT68" s="54" t="n">
        <f aca="false">AS68+AO68</f>
        <v>0</v>
      </c>
      <c r="AU68" s="187"/>
    </row>
    <row r="69" s="176" customFormat="true" ht="31.5" hidden="false" customHeight="true" outlineLevel="0" collapsed="false">
      <c r="A69" s="48"/>
      <c r="B69" s="48"/>
      <c r="C69" s="134"/>
      <c r="D69" s="191"/>
      <c r="E69" s="191"/>
      <c r="F69" s="191"/>
      <c r="G69" s="49"/>
      <c r="H69" s="50"/>
      <c r="I69" s="50"/>
      <c r="J69" s="49"/>
      <c r="K69" s="49"/>
      <c r="L69" s="49"/>
      <c r="M69" s="49"/>
      <c r="N69" s="49"/>
      <c r="O69" s="51"/>
      <c r="P69" s="51"/>
      <c r="Q69" s="251"/>
      <c r="R69" s="49"/>
      <c r="S69" s="49"/>
      <c r="T69" s="49"/>
      <c r="U69" s="49"/>
      <c r="V69" s="51"/>
      <c r="W69" s="51"/>
      <c r="X69" s="49"/>
      <c r="Y69" s="49"/>
      <c r="Z69" s="49"/>
      <c r="AA69" s="49"/>
      <c r="AB69" s="49"/>
      <c r="AC69" s="51"/>
      <c r="AD69" s="51"/>
      <c r="AE69" s="49"/>
      <c r="AF69" s="49"/>
      <c r="AG69" s="49"/>
      <c r="AH69" s="252"/>
      <c r="AI69" s="52"/>
      <c r="AJ69" s="51"/>
      <c r="AK69" s="51"/>
      <c r="AL69" s="53" t="n">
        <f aca="false">COUNTIF(C69:AJ69,"x")</f>
        <v>0</v>
      </c>
      <c r="AM69" s="54" t="n">
        <f aca="false">SUM(H69+O69+V69+AC69+AJ69)</f>
        <v>0</v>
      </c>
      <c r="AN69" s="54" t="n">
        <f aca="false">SUM(I69+P69+W69+AD69+AK69)</f>
        <v>0</v>
      </c>
      <c r="AO69" s="54" t="n">
        <f aca="false">AM69-AN69</f>
        <v>0</v>
      </c>
      <c r="AP69" s="169"/>
      <c r="AQ69" s="56" t="str">
        <f aca="false">IF(A69="","",A69)</f>
        <v/>
      </c>
      <c r="AR69" s="56" t="str">
        <f aca="false">IF(B69="","",B69)</f>
        <v/>
      </c>
      <c r="AS69" s="161" t="n">
        <f aca="false">IF(ISNA(VLOOKUP(AQ69,'September 2021'!$A$5:$AU$110,46,FALSE())),0,VLOOKUP(AQ69,'September 2021'!$A$5:$AU$110,46,FALSE()))</f>
        <v>0</v>
      </c>
      <c r="AT69" s="54" t="n">
        <f aca="false">AS69+AO69</f>
        <v>0</v>
      </c>
      <c r="AU69" s="187"/>
    </row>
    <row r="70" s="170" customFormat="true" ht="31.5" hidden="false" customHeight="true" outlineLevel="0" collapsed="false">
      <c r="A70" s="48"/>
      <c r="B70" s="48"/>
      <c r="C70" s="134"/>
      <c r="D70" s="191"/>
      <c r="E70" s="191"/>
      <c r="F70" s="191"/>
      <c r="G70" s="49"/>
      <c r="H70" s="50"/>
      <c r="I70" s="50"/>
      <c r="J70" s="49"/>
      <c r="K70" s="49"/>
      <c r="L70" s="49"/>
      <c r="M70" s="49"/>
      <c r="N70" s="49"/>
      <c r="O70" s="51"/>
      <c r="P70" s="51"/>
      <c r="Q70" s="251"/>
      <c r="R70" s="49"/>
      <c r="S70" s="49"/>
      <c r="T70" s="49"/>
      <c r="U70" s="49"/>
      <c r="V70" s="51"/>
      <c r="W70" s="51"/>
      <c r="X70" s="49"/>
      <c r="Y70" s="49"/>
      <c r="Z70" s="49"/>
      <c r="AA70" s="49"/>
      <c r="AB70" s="49"/>
      <c r="AC70" s="51"/>
      <c r="AD70" s="51"/>
      <c r="AE70" s="49"/>
      <c r="AF70" s="49"/>
      <c r="AG70" s="49"/>
      <c r="AH70" s="252"/>
      <c r="AI70" s="52"/>
      <c r="AJ70" s="51"/>
      <c r="AK70" s="51"/>
      <c r="AL70" s="53" t="n">
        <f aca="false">COUNTIF(C70:AJ70,"x")</f>
        <v>0</v>
      </c>
      <c r="AM70" s="54" t="n">
        <f aca="false">SUM(H70+O70+V70+AC70+AJ70)</f>
        <v>0</v>
      </c>
      <c r="AN70" s="54" t="n">
        <f aca="false">SUM(I70+P70+W70+AD70+AK70)</f>
        <v>0</v>
      </c>
      <c r="AO70" s="54" t="n">
        <f aca="false">AM70-AN70</f>
        <v>0</v>
      </c>
      <c r="AP70" s="169"/>
      <c r="AQ70" s="56" t="str">
        <f aca="false">IF(A70="","",A70)</f>
        <v/>
      </c>
      <c r="AR70" s="56" t="str">
        <f aca="false">IF(B70="","",B70)</f>
        <v/>
      </c>
      <c r="AS70" s="161" t="n">
        <f aca="false">IF(ISNA(VLOOKUP(AQ70,'September 2021'!$A$5:$AU$110,46,FALSE())),0,VLOOKUP(AQ70,'September 2021'!$A$5:$AU$110,46,FALSE()))</f>
        <v>0</v>
      </c>
      <c r="AT70" s="54" t="n">
        <f aca="false">AS70+AO70</f>
        <v>0</v>
      </c>
      <c r="AU70" s="187"/>
    </row>
    <row r="71" s="176" customFormat="true" ht="31.5" hidden="false" customHeight="true" outlineLevel="0" collapsed="false">
      <c r="A71" s="48"/>
      <c r="B71" s="48"/>
      <c r="C71" s="134"/>
      <c r="D71" s="191"/>
      <c r="E71" s="191"/>
      <c r="F71" s="191"/>
      <c r="G71" s="49"/>
      <c r="H71" s="50"/>
      <c r="I71" s="50"/>
      <c r="J71" s="49"/>
      <c r="K71" s="49"/>
      <c r="L71" s="49"/>
      <c r="M71" s="49"/>
      <c r="N71" s="49"/>
      <c r="O71" s="51"/>
      <c r="P71" s="51"/>
      <c r="Q71" s="251"/>
      <c r="R71" s="49"/>
      <c r="S71" s="49"/>
      <c r="T71" s="49"/>
      <c r="U71" s="49"/>
      <c r="V71" s="51"/>
      <c r="W71" s="51"/>
      <c r="X71" s="49"/>
      <c r="Y71" s="49"/>
      <c r="Z71" s="49"/>
      <c r="AA71" s="49"/>
      <c r="AB71" s="49"/>
      <c r="AC71" s="51"/>
      <c r="AD71" s="51"/>
      <c r="AE71" s="49"/>
      <c r="AF71" s="49"/>
      <c r="AG71" s="49"/>
      <c r="AH71" s="252"/>
      <c r="AI71" s="52"/>
      <c r="AJ71" s="51"/>
      <c r="AK71" s="51"/>
      <c r="AL71" s="53" t="n">
        <f aca="false">COUNTIF(C71:AJ71,"x")</f>
        <v>0</v>
      </c>
      <c r="AM71" s="54" t="n">
        <f aca="false">SUM(H71+O71+V71+AC71+AJ71)</f>
        <v>0</v>
      </c>
      <c r="AN71" s="54" t="n">
        <f aca="false">SUM(I71+P71+W71+AD71+AK71)</f>
        <v>0</v>
      </c>
      <c r="AO71" s="54" t="n">
        <f aca="false">AM71-AN71</f>
        <v>0</v>
      </c>
      <c r="AP71" s="169"/>
      <c r="AQ71" s="56" t="str">
        <f aca="false">IF(A71="","",A71)</f>
        <v/>
      </c>
      <c r="AR71" s="56" t="str">
        <f aca="false">IF(B71="","",B71)</f>
        <v/>
      </c>
      <c r="AS71" s="161" t="n">
        <f aca="false">IF(ISNA(VLOOKUP(AQ71,'September 2021'!$A$5:$AU$110,46,FALSE())),0,VLOOKUP(AQ71,'September 2021'!$A$5:$AU$110,46,FALSE()))</f>
        <v>0</v>
      </c>
      <c r="AT71" s="54" t="n">
        <f aca="false">AS71+AO71</f>
        <v>0</v>
      </c>
      <c r="AU71" s="187"/>
    </row>
    <row r="72" s="170" customFormat="true" ht="31.5" hidden="false" customHeight="true" outlineLevel="0" collapsed="false">
      <c r="A72" s="48"/>
      <c r="B72" s="48"/>
      <c r="C72" s="134"/>
      <c r="D72" s="191"/>
      <c r="E72" s="191"/>
      <c r="F72" s="191"/>
      <c r="G72" s="49"/>
      <c r="H72" s="50"/>
      <c r="I72" s="50"/>
      <c r="J72" s="49"/>
      <c r="K72" s="49"/>
      <c r="L72" s="49"/>
      <c r="M72" s="49"/>
      <c r="N72" s="49"/>
      <c r="O72" s="51"/>
      <c r="P72" s="51"/>
      <c r="Q72" s="251"/>
      <c r="R72" s="49"/>
      <c r="S72" s="49"/>
      <c r="T72" s="49"/>
      <c r="U72" s="49"/>
      <c r="V72" s="51"/>
      <c r="W72" s="51"/>
      <c r="X72" s="49"/>
      <c r="Y72" s="49"/>
      <c r="Z72" s="49"/>
      <c r="AA72" s="49"/>
      <c r="AB72" s="49"/>
      <c r="AC72" s="51"/>
      <c r="AD72" s="51"/>
      <c r="AE72" s="49"/>
      <c r="AF72" s="49"/>
      <c r="AG72" s="49"/>
      <c r="AH72" s="252"/>
      <c r="AI72" s="52"/>
      <c r="AJ72" s="51"/>
      <c r="AK72" s="51"/>
      <c r="AL72" s="53" t="n">
        <f aca="false">COUNTIF(C72:AJ72,"x")</f>
        <v>0</v>
      </c>
      <c r="AM72" s="54" t="n">
        <f aca="false">SUM(H72+O72+V72+AC72+AJ72)</f>
        <v>0</v>
      </c>
      <c r="AN72" s="54" t="n">
        <f aca="false">SUM(I72+P72+W72+AD72+AK72)</f>
        <v>0</v>
      </c>
      <c r="AO72" s="54" t="n">
        <f aca="false">AM72-AN72</f>
        <v>0</v>
      </c>
      <c r="AP72" s="169"/>
      <c r="AQ72" s="56" t="str">
        <f aca="false">IF(A72="","",A72)</f>
        <v/>
      </c>
      <c r="AR72" s="56" t="str">
        <f aca="false">IF(B72="","",B72)</f>
        <v/>
      </c>
      <c r="AS72" s="161" t="n">
        <f aca="false">IF(ISNA(VLOOKUP(AQ72,'September 2021'!$A$5:$AU$110,46,FALSE())),0,VLOOKUP(AQ72,'September 2021'!$A$5:$AU$110,46,FALSE()))</f>
        <v>0</v>
      </c>
      <c r="AT72" s="54" t="n">
        <f aca="false">AS72+AO72</f>
        <v>0</v>
      </c>
      <c r="AU72" s="187"/>
    </row>
    <row r="73" s="176" customFormat="true" ht="31.5" hidden="false" customHeight="true" outlineLevel="0" collapsed="false">
      <c r="A73" s="48"/>
      <c r="B73" s="48"/>
      <c r="C73" s="134"/>
      <c r="D73" s="191"/>
      <c r="E73" s="191"/>
      <c r="F73" s="191"/>
      <c r="G73" s="49"/>
      <c r="H73" s="50"/>
      <c r="I73" s="50"/>
      <c r="J73" s="49"/>
      <c r="K73" s="49"/>
      <c r="L73" s="49"/>
      <c r="M73" s="49"/>
      <c r="N73" s="49"/>
      <c r="O73" s="51"/>
      <c r="P73" s="51"/>
      <c r="Q73" s="251"/>
      <c r="R73" s="49"/>
      <c r="S73" s="49"/>
      <c r="T73" s="49"/>
      <c r="U73" s="49"/>
      <c r="V73" s="51"/>
      <c r="W73" s="51"/>
      <c r="X73" s="49"/>
      <c r="Y73" s="49"/>
      <c r="Z73" s="49"/>
      <c r="AA73" s="49"/>
      <c r="AB73" s="49"/>
      <c r="AC73" s="51"/>
      <c r="AD73" s="51"/>
      <c r="AE73" s="49"/>
      <c r="AF73" s="49"/>
      <c r="AG73" s="49"/>
      <c r="AH73" s="252"/>
      <c r="AI73" s="52"/>
      <c r="AJ73" s="51"/>
      <c r="AK73" s="51"/>
      <c r="AL73" s="53" t="n">
        <f aca="false">COUNTIF(C73:AJ73,"x")</f>
        <v>0</v>
      </c>
      <c r="AM73" s="54" t="n">
        <f aca="false">SUM(H73+O73+V73+AC73+AJ73)</f>
        <v>0</v>
      </c>
      <c r="AN73" s="54" t="n">
        <f aca="false">SUM(I73+P73+W73+AD73+AK73)</f>
        <v>0</v>
      </c>
      <c r="AO73" s="54" t="n">
        <f aca="false">AM73-AN73</f>
        <v>0</v>
      </c>
      <c r="AP73" s="169"/>
      <c r="AQ73" s="56" t="str">
        <f aca="false">IF(A73="","",A73)</f>
        <v/>
      </c>
      <c r="AR73" s="56" t="str">
        <f aca="false">IF(B73="","",B73)</f>
        <v/>
      </c>
      <c r="AS73" s="161" t="n">
        <f aca="false">IF(ISNA(VLOOKUP(AQ73,'September 2021'!$A$5:$AU$110,46,FALSE())),0,VLOOKUP(AQ73,'September 2021'!$A$5:$AU$110,46,FALSE()))</f>
        <v>0</v>
      </c>
      <c r="AT73" s="54" t="n">
        <f aca="false">AS73+AO73</f>
        <v>0</v>
      </c>
      <c r="AU73" s="187"/>
    </row>
    <row r="74" s="170" customFormat="true" ht="31.5" hidden="false" customHeight="true" outlineLevel="0" collapsed="false">
      <c r="A74" s="48"/>
      <c r="B74" s="48"/>
      <c r="C74" s="134"/>
      <c r="D74" s="191"/>
      <c r="E74" s="191"/>
      <c r="F74" s="191"/>
      <c r="G74" s="49"/>
      <c r="H74" s="50"/>
      <c r="I74" s="50"/>
      <c r="J74" s="49"/>
      <c r="K74" s="49"/>
      <c r="L74" s="49"/>
      <c r="M74" s="49"/>
      <c r="N74" s="49"/>
      <c r="O74" s="51"/>
      <c r="P74" s="51"/>
      <c r="Q74" s="251"/>
      <c r="R74" s="49"/>
      <c r="S74" s="49"/>
      <c r="T74" s="49"/>
      <c r="U74" s="49"/>
      <c r="V74" s="51"/>
      <c r="W74" s="51"/>
      <c r="X74" s="49"/>
      <c r="Y74" s="49"/>
      <c r="Z74" s="49"/>
      <c r="AA74" s="49"/>
      <c r="AB74" s="49"/>
      <c r="AC74" s="51"/>
      <c r="AD74" s="51"/>
      <c r="AE74" s="49"/>
      <c r="AF74" s="49"/>
      <c r="AG74" s="49"/>
      <c r="AH74" s="252"/>
      <c r="AI74" s="52"/>
      <c r="AJ74" s="51"/>
      <c r="AK74" s="51"/>
      <c r="AL74" s="53" t="n">
        <f aca="false">COUNTIF(C74:AJ74,"x")</f>
        <v>0</v>
      </c>
      <c r="AM74" s="54" t="n">
        <f aca="false">SUM(H74+O74+V74+AC74+AJ74)</f>
        <v>0</v>
      </c>
      <c r="AN74" s="54" t="n">
        <f aca="false">SUM(I74+P74+W74+AD74+AK74)</f>
        <v>0</v>
      </c>
      <c r="AO74" s="54" t="n">
        <f aca="false">AM74-AN74</f>
        <v>0</v>
      </c>
      <c r="AP74" s="169"/>
      <c r="AQ74" s="56" t="str">
        <f aca="false">IF(A74="","",A74)</f>
        <v/>
      </c>
      <c r="AR74" s="56" t="str">
        <f aca="false">IF(B74="","",B74)</f>
        <v/>
      </c>
      <c r="AS74" s="161" t="n">
        <f aca="false">IF(ISNA(VLOOKUP(AQ74,'September 2021'!$A$5:$AU$110,46,FALSE())),0,VLOOKUP(AQ74,'September 2021'!$A$5:$AU$110,46,FALSE()))</f>
        <v>0</v>
      </c>
      <c r="AT74" s="54" t="n">
        <f aca="false">AS74+AO74</f>
        <v>0</v>
      </c>
      <c r="AU74" s="187"/>
    </row>
    <row r="75" s="176" customFormat="true" ht="31.5" hidden="false" customHeight="true" outlineLevel="0" collapsed="false">
      <c r="A75" s="48"/>
      <c r="B75" s="48"/>
      <c r="C75" s="134"/>
      <c r="D75" s="191"/>
      <c r="E75" s="191"/>
      <c r="F75" s="191"/>
      <c r="G75" s="49"/>
      <c r="H75" s="50"/>
      <c r="I75" s="50"/>
      <c r="J75" s="49"/>
      <c r="K75" s="49"/>
      <c r="L75" s="49"/>
      <c r="M75" s="49"/>
      <c r="N75" s="49"/>
      <c r="O75" s="51"/>
      <c r="P75" s="51"/>
      <c r="Q75" s="251"/>
      <c r="R75" s="49"/>
      <c r="S75" s="49"/>
      <c r="T75" s="49"/>
      <c r="U75" s="49"/>
      <c r="V75" s="51"/>
      <c r="W75" s="51"/>
      <c r="X75" s="49"/>
      <c r="Y75" s="49"/>
      <c r="Z75" s="49"/>
      <c r="AA75" s="49"/>
      <c r="AB75" s="49"/>
      <c r="AC75" s="51"/>
      <c r="AD75" s="51"/>
      <c r="AE75" s="49"/>
      <c r="AF75" s="49"/>
      <c r="AG75" s="49"/>
      <c r="AH75" s="252"/>
      <c r="AI75" s="52"/>
      <c r="AJ75" s="51"/>
      <c r="AK75" s="51"/>
      <c r="AL75" s="53" t="n">
        <f aca="false">COUNTIF(C75:AJ75,"x")</f>
        <v>0</v>
      </c>
      <c r="AM75" s="54" t="n">
        <f aca="false">SUM(H75+O75+V75+AC75+AJ75)</f>
        <v>0</v>
      </c>
      <c r="AN75" s="54" t="n">
        <f aca="false">SUM(I75+P75+W75+AD75+AK75)</f>
        <v>0</v>
      </c>
      <c r="AO75" s="54" t="n">
        <f aca="false">AM75-AN75</f>
        <v>0</v>
      </c>
      <c r="AP75" s="169"/>
      <c r="AQ75" s="56" t="str">
        <f aca="false">IF(A75="","",A75)</f>
        <v/>
      </c>
      <c r="AR75" s="56" t="str">
        <f aca="false">IF(B75="","",B75)</f>
        <v/>
      </c>
      <c r="AS75" s="161" t="n">
        <f aca="false">IF(ISNA(VLOOKUP(AQ75,'September 2021'!$A$5:$AU$110,46,FALSE())),0,VLOOKUP(AQ75,'September 2021'!$A$5:$AU$110,46,FALSE()))</f>
        <v>0</v>
      </c>
      <c r="AT75" s="54" t="n">
        <f aca="false">AS75+AO75</f>
        <v>0</v>
      </c>
      <c r="AU75" s="187"/>
    </row>
    <row r="76" s="170" customFormat="true" ht="31.5" hidden="false" customHeight="true" outlineLevel="0" collapsed="false">
      <c r="A76" s="48"/>
      <c r="B76" s="48"/>
      <c r="C76" s="134"/>
      <c r="D76" s="191"/>
      <c r="E76" s="191"/>
      <c r="F76" s="191"/>
      <c r="G76" s="49"/>
      <c r="H76" s="50"/>
      <c r="I76" s="50"/>
      <c r="J76" s="49"/>
      <c r="K76" s="49"/>
      <c r="L76" s="49"/>
      <c r="M76" s="49"/>
      <c r="N76" s="49"/>
      <c r="O76" s="51"/>
      <c r="P76" s="51"/>
      <c r="Q76" s="251"/>
      <c r="R76" s="49"/>
      <c r="S76" s="49"/>
      <c r="T76" s="49"/>
      <c r="U76" s="49"/>
      <c r="V76" s="51"/>
      <c r="W76" s="51"/>
      <c r="X76" s="49"/>
      <c r="Y76" s="49"/>
      <c r="Z76" s="49"/>
      <c r="AA76" s="49"/>
      <c r="AB76" s="49"/>
      <c r="AC76" s="51"/>
      <c r="AD76" s="51"/>
      <c r="AE76" s="49"/>
      <c r="AF76" s="49"/>
      <c r="AG76" s="49"/>
      <c r="AH76" s="252"/>
      <c r="AI76" s="52"/>
      <c r="AJ76" s="51"/>
      <c r="AK76" s="51"/>
      <c r="AL76" s="53" t="n">
        <f aca="false">COUNTIF(C76:AJ76,"x")</f>
        <v>0</v>
      </c>
      <c r="AM76" s="54" t="n">
        <f aca="false">SUM(H76+O76+V76+AC76+AJ76)</f>
        <v>0</v>
      </c>
      <c r="AN76" s="54" t="n">
        <f aca="false">SUM(I76+P76+W76+AD76+AK76)</f>
        <v>0</v>
      </c>
      <c r="AO76" s="54" t="n">
        <f aca="false">AM76-AN76</f>
        <v>0</v>
      </c>
      <c r="AP76" s="169"/>
      <c r="AQ76" s="56" t="str">
        <f aca="false">IF(A76="","",A76)</f>
        <v/>
      </c>
      <c r="AR76" s="56" t="str">
        <f aca="false">IF(B76="","",B76)</f>
        <v/>
      </c>
      <c r="AS76" s="161" t="n">
        <f aca="false">IF(ISNA(VLOOKUP(AQ76,'September 2021'!$A$5:$AU$110,46,FALSE())),0,VLOOKUP(AQ76,'September 2021'!$A$5:$AU$110,46,FALSE()))</f>
        <v>0</v>
      </c>
      <c r="AT76" s="54" t="n">
        <f aca="false">AS76+AO76</f>
        <v>0</v>
      </c>
      <c r="AU76" s="187"/>
    </row>
    <row r="77" s="176" customFormat="true" ht="31.5" hidden="false" customHeight="true" outlineLevel="0" collapsed="false">
      <c r="A77" s="48"/>
      <c r="B77" s="48"/>
      <c r="C77" s="134"/>
      <c r="D77" s="191"/>
      <c r="E77" s="191"/>
      <c r="F77" s="191"/>
      <c r="G77" s="49"/>
      <c r="H77" s="50"/>
      <c r="I77" s="50"/>
      <c r="J77" s="49"/>
      <c r="K77" s="49"/>
      <c r="L77" s="49"/>
      <c r="M77" s="49"/>
      <c r="N77" s="49"/>
      <c r="O77" s="51"/>
      <c r="P77" s="51"/>
      <c r="Q77" s="251"/>
      <c r="R77" s="49"/>
      <c r="S77" s="49"/>
      <c r="T77" s="49"/>
      <c r="U77" s="49"/>
      <c r="V77" s="51"/>
      <c r="W77" s="51"/>
      <c r="X77" s="49"/>
      <c r="Y77" s="49"/>
      <c r="Z77" s="49"/>
      <c r="AA77" s="49"/>
      <c r="AB77" s="49"/>
      <c r="AC77" s="51"/>
      <c r="AD77" s="51"/>
      <c r="AE77" s="49"/>
      <c r="AF77" s="49"/>
      <c r="AG77" s="49"/>
      <c r="AH77" s="252"/>
      <c r="AI77" s="52"/>
      <c r="AJ77" s="51"/>
      <c r="AK77" s="51"/>
      <c r="AL77" s="53" t="n">
        <f aca="false">COUNTIF(C77:AJ77,"x")</f>
        <v>0</v>
      </c>
      <c r="AM77" s="54" t="n">
        <f aca="false">SUM(H77+O77+V77+AC77+AJ77)</f>
        <v>0</v>
      </c>
      <c r="AN77" s="54" t="n">
        <f aca="false">SUM(I77+P77+W77+AD77+AK77)</f>
        <v>0</v>
      </c>
      <c r="AO77" s="54" t="n">
        <f aca="false">AM77-AN77</f>
        <v>0</v>
      </c>
      <c r="AP77" s="169"/>
      <c r="AQ77" s="56" t="str">
        <f aca="false">IF(A77="","",A77)</f>
        <v/>
      </c>
      <c r="AR77" s="56" t="str">
        <f aca="false">IF(B77="","",B77)</f>
        <v/>
      </c>
      <c r="AS77" s="161" t="n">
        <f aca="false">IF(ISNA(VLOOKUP(AQ77,'September 2021'!$A$5:$AU$110,46,FALSE())),0,VLOOKUP(AQ77,'September 2021'!$A$5:$AU$110,46,FALSE()))</f>
        <v>0</v>
      </c>
      <c r="AT77" s="54" t="n">
        <f aca="false">AS77+AO77</f>
        <v>0</v>
      </c>
      <c r="AU77" s="187"/>
    </row>
    <row r="78" s="170" customFormat="true" ht="31.5" hidden="false" customHeight="true" outlineLevel="0" collapsed="false">
      <c r="A78" s="48"/>
      <c r="B78" s="48"/>
      <c r="C78" s="134"/>
      <c r="D78" s="191"/>
      <c r="E78" s="191"/>
      <c r="F78" s="191"/>
      <c r="G78" s="49"/>
      <c r="H78" s="50"/>
      <c r="I78" s="50"/>
      <c r="J78" s="49"/>
      <c r="K78" s="49"/>
      <c r="L78" s="49"/>
      <c r="M78" s="49"/>
      <c r="N78" s="49"/>
      <c r="O78" s="51"/>
      <c r="P78" s="51"/>
      <c r="Q78" s="251"/>
      <c r="R78" s="49"/>
      <c r="S78" s="49"/>
      <c r="T78" s="49"/>
      <c r="U78" s="49"/>
      <c r="V78" s="51"/>
      <c r="W78" s="51"/>
      <c r="X78" s="49"/>
      <c r="Y78" s="49"/>
      <c r="Z78" s="49"/>
      <c r="AA78" s="49"/>
      <c r="AB78" s="49"/>
      <c r="AC78" s="51"/>
      <c r="AD78" s="51"/>
      <c r="AE78" s="49"/>
      <c r="AF78" s="49"/>
      <c r="AG78" s="49"/>
      <c r="AH78" s="252"/>
      <c r="AI78" s="52"/>
      <c r="AJ78" s="51"/>
      <c r="AK78" s="51"/>
      <c r="AL78" s="53" t="n">
        <f aca="false">COUNTIF(C78:AJ78,"x")</f>
        <v>0</v>
      </c>
      <c r="AM78" s="54" t="n">
        <f aca="false">SUM(H78+O78+V78+AC78+AJ78)</f>
        <v>0</v>
      </c>
      <c r="AN78" s="54" t="n">
        <f aca="false">SUM(I78+P78+W78+AD78+AK78)</f>
        <v>0</v>
      </c>
      <c r="AO78" s="54" t="n">
        <f aca="false">AM78-AN78</f>
        <v>0</v>
      </c>
      <c r="AP78" s="169"/>
      <c r="AQ78" s="56" t="str">
        <f aca="false">IF(A78="","",A78)</f>
        <v/>
      </c>
      <c r="AR78" s="56" t="str">
        <f aca="false">IF(B78="","",B78)</f>
        <v/>
      </c>
      <c r="AS78" s="161" t="n">
        <f aca="false">IF(ISNA(VLOOKUP(AQ78,'September 2021'!$A$5:$AU$110,46,FALSE())),0,VLOOKUP(AQ78,'September 2021'!$A$5:$AU$110,46,FALSE()))</f>
        <v>0</v>
      </c>
      <c r="AT78" s="54" t="n">
        <f aca="false">AS78+AO78</f>
        <v>0</v>
      </c>
      <c r="AU78" s="187"/>
    </row>
    <row r="79" s="176" customFormat="true" ht="31.5" hidden="false" customHeight="true" outlineLevel="0" collapsed="false">
      <c r="A79" s="48"/>
      <c r="B79" s="48"/>
      <c r="C79" s="134"/>
      <c r="D79" s="191"/>
      <c r="E79" s="191"/>
      <c r="F79" s="191"/>
      <c r="G79" s="49"/>
      <c r="H79" s="50"/>
      <c r="I79" s="50"/>
      <c r="J79" s="49"/>
      <c r="K79" s="49"/>
      <c r="L79" s="49"/>
      <c r="M79" s="49"/>
      <c r="N79" s="49"/>
      <c r="O79" s="51"/>
      <c r="P79" s="51"/>
      <c r="Q79" s="251"/>
      <c r="R79" s="49"/>
      <c r="S79" s="49"/>
      <c r="T79" s="49"/>
      <c r="U79" s="49"/>
      <c r="V79" s="51"/>
      <c r="W79" s="51"/>
      <c r="X79" s="49"/>
      <c r="Y79" s="49"/>
      <c r="Z79" s="49"/>
      <c r="AA79" s="49"/>
      <c r="AB79" s="49"/>
      <c r="AC79" s="51"/>
      <c r="AD79" s="51"/>
      <c r="AE79" s="49"/>
      <c r="AF79" s="49"/>
      <c r="AG79" s="49"/>
      <c r="AH79" s="252"/>
      <c r="AI79" s="52"/>
      <c r="AJ79" s="51"/>
      <c r="AK79" s="51"/>
      <c r="AL79" s="53" t="n">
        <f aca="false">COUNTIF(C79:AJ79,"x")</f>
        <v>0</v>
      </c>
      <c r="AM79" s="54" t="n">
        <f aca="false">SUM(H79+O79+V79+AC79+AJ79)</f>
        <v>0</v>
      </c>
      <c r="AN79" s="54" t="n">
        <f aca="false">SUM(I79+P79+W79+AD79+AK79)</f>
        <v>0</v>
      </c>
      <c r="AO79" s="54" t="n">
        <f aca="false">AM79-AN79</f>
        <v>0</v>
      </c>
      <c r="AP79" s="169"/>
      <c r="AQ79" s="56" t="str">
        <f aca="false">IF(A79="","",A79)</f>
        <v/>
      </c>
      <c r="AR79" s="56" t="str">
        <f aca="false">IF(B79="","",B79)</f>
        <v/>
      </c>
      <c r="AS79" s="161" t="n">
        <f aca="false">IF(ISNA(VLOOKUP(AQ79,'September 2021'!$A$5:$AU$110,46,FALSE())),0,VLOOKUP(AQ79,'September 2021'!$A$5:$AU$110,46,FALSE()))</f>
        <v>0</v>
      </c>
      <c r="AT79" s="54" t="n">
        <f aca="false">AS79+AO79</f>
        <v>0</v>
      </c>
      <c r="AU79" s="187"/>
    </row>
    <row r="80" s="170" customFormat="true" ht="31.5" hidden="false" customHeight="true" outlineLevel="0" collapsed="false">
      <c r="A80" s="48"/>
      <c r="B80" s="48"/>
      <c r="C80" s="134"/>
      <c r="D80" s="191"/>
      <c r="E80" s="191"/>
      <c r="F80" s="191"/>
      <c r="G80" s="49"/>
      <c r="H80" s="50"/>
      <c r="I80" s="50"/>
      <c r="J80" s="49"/>
      <c r="K80" s="49"/>
      <c r="L80" s="49"/>
      <c r="M80" s="49"/>
      <c r="N80" s="49"/>
      <c r="O80" s="51"/>
      <c r="P80" s="51"/>
      <c r="Q80" s="251"/>
      <c r="R80" s="49"/>
      <c r="S80" s="49"/>
      <c r="T80" s="49"/>
      <c r="U80" s="49"/>
      <c r="V80" s="51"/>
      <c r="W80" s="51"/>
      <c r="X80" s="49"/>
      <c r="Y80" s="49"/>
      <c r="Z80" s="49"/>
      <c r="AA80" s="49"/>
      <c r="AB80" s="49"/>
      <c r="AC80" s="51"/>
      <c r="AD80" s="51"/>
      <c r="AE80" s="49"/>
      <c r="AF80" s="49"/>
      <c r="AG80" s="49"/>
      <c r="AH80" s="252"/>
      <c r="AI80" s="52"/>
      <c r="AJ80" s="51"/>
      <c r="AK80" s="51"/>
      <c r="AL80" s="53" t="n">
        <f aca="false">COUNTIF(C80:AJ80,"x")</f>
        <v>0</v>
      </c>
      <c r="AM80" s="54" t="n">
        <f aca="false">SUM(H80+O80+V80+AC80+AJ80)</f>
        <v>0</v>
      </c>
      <c r="AN80" s="54" t="n">
        <f aca="false">SUM(I80+P80+W80+AD80+AK80)</f>
        <v>0</v>
      </c>
      <c r="AO80" s="54" t="n">
        <f aca="false">AM80-AN80</f>
        <v>0</v>
      </c>
      <c r="AP80" s="169"/>
      <c r="AQ80" s="56" t="str">
        <f aca="false">IF(A80="","",A80)</f>
        <v/>
      </c>
      <c r="AR80" s="56" t="str">
        <f aca="false">IF(B80="","",B80)</f>
        <v/>
      </c>
      <c r="AS80" s="161" t="n">
        <f aca="false">IF(ISNA(VLOOKUP(AQ80,'September 2021'!$A$5:$AU$110,46,FALSE())),0,VLOOKUP(AQ80,'September 2021'!$A$5:$AU$110,46,FALSE()))</f>
        <v>0</v>
      </c>
      <c r="AT80" s="54" t="n">
        <f aca="false">AS80+AO80</f>
        <v>0</v>
      </c>
      <c r="AU80" s="187"/>
    </row>
    <row r="81" s="176" customFormat="true" ht="31.5" hidden="false" customHeight="true" outlineLevel="0" collapsed="false">
      <c r="A81" s="48"/>
      <c r="B81" s="48"/>
      <c r="C81" s="134"/>
      <c r="D81" s="191"/>
      <c r="E81" s="191"/>
      <c r="F81" s="191"/>
      <c r="G81" s="49"/>
      <c r="H81" s="50"/>
      <c r="I81" s="50"/>
      <c r="J81" s="49"/>
      <c r="K81" s="49"/>
      <c r="L81" s="49"/>
      <c r="M81" s="49"/>
      <c r="N81" s="49"/>
      <c r="O81" s="51"/>
      <c r="P81" s="51"/>
      <c r="Q81" s="251"/>
      <c r="R81" s="49"/>
      <c r="S81" s="49"/>
      <c r="T81" s="49"/>
      <c r="U81" s="49"/>
      <c r="V81" s="51"/>
      <c r="W81" s="51"/>
      <c r="X81" s="49"/>
      <c r="Y81" s="49"/>
      <c r="Z81" s="49"/>
      <c r="AA81" s="49"/>
      <c r="AB81" s="49"/>
      <c r="AC81" s="51"/>
      <c r="AD81" s="51"/>
      <c r="AE81" s="49"/>
      <c r="AF81" s="49"/>
      <c r="AG81" s="49"/>
      <c r="AH81" s="252"/>
      <c r="AI81" s="52"/>
      <c r="AJ81" s="51"/>
      <c r="AK81" s="51"/>
      <c r="AL81" s="53" t="n">
        <f aca="false">COUNTIF(C81:AJ81,"x")</f>
        <v>0</v>
      </c>
      <c r="AM81" s="54" t="n">
        <f aca="false">SUM(H81+O81+V81+AC81+AJ81)</f>
        <v>0</v>
      </c>
      <c r="AN81" s="54" t="n">
        <f aca="false">SUM(I81+P81+W81+AD81+AK81)</f>
        <v>0</v>
      </c>
      <c r="AO81" s="54" t="n">
        <f aca="false">AM81-AN81</f>
        <v>0</v>
      </c>
      <c r="AP81" s="169"/>
      <c r="AQ81" s="56" t="str">
        <f aca="false">IF(A81="","",A81)</f>
        <v/>
      </c>
      <c r="AR81" s="56" t="str">
        <f aca="false">IF(B81="","",B81)</f>
        <v/>
      </c>
      <c r="AS81" s="161" t="n">
        <f aca="false">IF(ISNA(VLOOKUP(AQ81,'September 2021'!$A$5:$AU$110,46,FALSE())),0,VLOOKUP(AQ81,'September 2021'!$A$5:$AU$110,46,FALSE()))</f>
        <v>0</v>
      </c>
      <c r="AT81" s="54" t="n">
        <f aca="false">AS81+AO81</f>
        <v>0</v>
      </c>
      <c r="AU81" s="187"/>
    </row>
    <row r="82" s="170" customFormat="true" ht="31.5" hidden="false" customHeight="true" outlineLevel="0" collapsed="false">
      <c r="A82" s="48"/>
      <c r="B82" s="48"/>
      <c r="C82" s="134"/>
      <c r="D82" s="191"/>
      <c r="E82" s="191"/>
      <c r="F82" s="191"/>
      <c r="G82" s="49"/>
      <c r="H82" s="50"/>
      <c r="I82" s="50"/>
      <c r="J82" s="49"/>
      <c r="K82" s="49"/>
      <c r="L82" s="49"/>
      <c r="M82" s="49"/>
      <c r="N82" s="49"/>
      <c r="O82" s="51"/>
      <c r="P82" s="51"/>
      <c r="Q82" s="251"/>
      <c r="R82" s="49"/>
      <c r="S82" s="49"/>
      <c r="T82" s="49"/>
      <c r="U82" s="49"/>
      <c r="V82" s="51"/>
      <c r="W82" s="51"/>
      <c r="X82" s="49"/>
      <c r="Y82" s="49"/>
      <c r="Z82" s="49"/>
      <c r="AA82" s="49"/>
      <c r="AB82" s="49"/>
      <c r="AC82" s="51"/>
      <c r="AD82" s="51"/>
      <c r="AE82" s="49"/>
      <c r="AF82" s="49"/>
      <c r="AG82" s="49"/>
      <c r="AH82" s="252"/>
      <c r="AI82" s="52"/>
      <c r="AJ82" s="51"/>
      <c r="AK82" s="51"/>
      <c r="AL82" s="53" t="n">
        <f aca="false">COUNTIF(C82:AJ82,"x")</f>
        <v>0</v>
      </c>
      <c r="AM82" s="54" t="n">
        <f aca="false">SUM(H82+O82+V82+AC82+AJ82)</f>
        <v>0</v>
      </c>
      <c r="AN82" s="54" t="n">
        <f aca="false">SUM(I82+P82+W82+AD82+AK82)</f>
        <v>0</v>
      </c>
      <c r="AO82" s="54" t="n">
        <f aca="false">AM82-AN82</f>
        <v>0</v>
      </c>
      <c r="AP82" s="169"/>
      <c r="AQ82" s="56" t="str">
        <f aca="false">IF(A82="","",A82)</f>
        <v/>
      </c>
      <c r="AR82" s="56" t="str">
        <f aca="false">IF(B82="","",B82)</f>
        <v/>
      </c>
      <c r="AS82" s="161" t="n">
        <f aca="false">IF(ISNA(VLOOKUP(AQ82,'September 2021'!$A$5:$AU$110,46,FALSE())),0,VLOOKUP(AQ82,'September 2021'!$A$5:$AU$110,46,FALSE()))</f>
        <v>0</v>
      </c>
      <c r="AT82" s="54" t="n">
        <f aca="false">AS82+AO82</f>
        <v>0</v>
      </c>
      <c r="AU82" s="187"/>
    </row>
    <row r="83" s="176" customFormat="true" ht="31.5" hidden="false" customHeight="true" outlineLevel="0" collapsed="false">
      <c r="A83" s="48"/>
      <c r="B83" s="48"/>
      <c r="C83" s="134"/>
      <c r="D83" s="191"/>
      <c r="E83" s="191"/>
      <c r="F83" s="191"/>
      <c r="G83" s="49"/>
      <c r="H83" s="50"/>
      <c r="I83" s="50"/>
      <c r="J83" s="49"/>
      <c r="K83" s="49"/>
      <c r="L83" s="49"/>
      <c r="M83" s="49"/>
      <c r="N83" s="49"/>
      <c r="O83" s="51"/>
      <c r="P83" s="51"/>
      <c r="Q83" s="251"/>
      <c r="R83" s="49"/>
      <c r="S83" s="49"/>
      <c r="T83" s="49"/>
      <c r="U83" s="49"/>
      <c r="V83" s="51"/>
      <c r="W83" s="51"/>
      <c r="X83" s="49"/>
      <c r="Y83" s="49"/>
      <c r="Z83" s="49"/>
      <c r="AA83" s="49"/>
      <c r="AB83" s="49"/>
      <c r="AC83" s="51"/>
      <c r="AD83" s="51"/>
      <c r="AE83" s="49"/>
      <c r="AF83" s="49"/>
      <c r="AG83" s="49"/>
      <c r="AH83" s="252"/>
      <c r="AI83" s="52"/>
      <c r="AJ83" s="51"/>
      <c r="AK83" s="51"/>
      <c r="AL83" s="53" t="n">
        <f aca="false">COUNTIF(C83:AJ83,"x")</f>
        <v>0</v>
      </c>
      <c r="AM83" s="54" t="n">
        <f aca="false">SUM(H83+O83+V83+AC83+AJ83)</f>
        <v>0</v>
      </c>
      <c r="AN83" s="54" t="n">
        <f aca="false">SUM(I83+P83+W83+AD83+AK83)</f>
        <v>0</v>
      </c>
      <c r="AO83" s="54" t="n">
        <f aca="false">AM83-AN83</f>
        <v>0</v>
      </c>
      <c r="AP83" s="169"/>
      <c r="AQ83" s="56" t="str">
        <f aca="false">IF(A83="","",A83)</f>
        <v/>
      </c>
      <c r="AR83" s="56" t="str">
        <f aca="false">IF(B83="","",B83)</f>
        <v/>
      </c>
      <c r="AS83" s="161" t="n">
        <f aca="false">IF(ISNA(VLOOKUP(AQ83,'September 2021'!$A$5:$AU$110,46,FALSE())),0,VLOOKUP(AQ83,'September 2021'!$A$5:$AU$110,46,FALSE()))</f>
        <v>0</v>
      </c>
      <c r="AT83" s="54" t="n">
        <f aca="false">AS83+AO83</f>
        <v>0</v>
      </c>
      <c r="AU83" s="187"/>
    </row>
    <row r="84" s="170" customFormat="true" ht="31.5" hidden="false" customHeight="true" outlineLevel="0" collapsed="false">
      <c r="A84" s="48"/>
      <c r="B84" s="48"/>
      <c r="C84" s="134"/>
      <c r="D84" s="191"/>
      <c r="E84" s="191"/>
      <c r="F84" s="191"/>
      <c r="G84" s="49"/>
      <c r="H84" s="50"/>
      <c r="I84" s="50"/>
      <c r="J84" s="49"/>
      <c r="K84" s="49"/>
      <c r="L84" s="49"/>
      <c r="M84" s="49"/>
      <c r="N84" s="49"/>
      <c r="O84" s="51"/>
      <c r="P84" s="51"/>
      <c r="Q84" s="251"/>
      <c r="R84" s="49"/>
      <c r="S84" s="49"/>
      <c r="T84" s="49"/>
      <c r="U84" s="49"/>
      <c r="V84" s="51"/>
      <c r="W84" s="51"/>
      <c r="X84" s="49"/>
      <c r="Y84" s="49"/>
      <c r="Z84" s="49"/>
      <c r="AA84" s="49"/>
      <c r="AB84" s="49"/>
      <c r="AC84" s="51"/>
      <c r="AD84" s="51"/>
      <c r="AE84" s="49"/>
      <c r="AF84" s="49"/>
      <c r="AG84" s="49"/>
      <c r="AH84" s="252"/>
      <c r="AI84" s="52"/>
      <c r="AJ84" s="51"/>
      <c r="AK84" s="51"/>
      <c r="AL84" s="53" t="n">
        <f aca="false">COUNTIF(C84:AJ84,"x")</f>
        <v>0</v>
      </c>
      <c r="AM84" s="54" t="n">
        <f aca="false">SUM(H84+O84+V84+AC84+AJ84)</f>
        <v>0</v>
      </c>
      <c r="AN84" s="54" t="n">
        <f aca="false">SUM(I84+P84+W84+AD84+AK84)</f>
        <v>0</v>
      </c>
      <c r="AO84" s="54" t="n">
        <f aca="false">AM84-AN84</f>
        <v>0</v>
      </c>
      <c r="AP84" s="169"/>
      <c r="AQ84" s="56" t="str">
        <f aca="false">IF(A84="","",A84)</f>
        <v/>
      </c>
      <c r="AR84" s="56" t="str">
        <f aca="false">IF(B84="","",B84)</f>
        <v/>
      </c>
      <c r="AS84" s="161" t="n">
        <f aca="false">IF(ISNA(VLOOKUP(AQ84,'September 2021'!$A$5:$AU$110,46,FALSE())),0,VLOOKUP(AQ84,'September 2021'!$A$5:$AU$110,46,FALSE()))</f>
        <v>0</v>
      </c>
      <c r="AT84" s="54" t="n">
        <f aca="false">AS84+AO84</f>
        <v>0</v>
      </c>
      <c r="AU84" s="187"/>
    </row>
    <row r="85" s="176" customFormat="true" ht="31.5" hidden="false" customHeight="true" outlineLevel="0" collapsed="false">
      <c r="A85" s="48"/>
      <c r="B85" s="48"/>
      <c r="C85" s="134"/>
      <c r="D85" s="191"/>
      <c r="E85" s="191"/>
      <c r="F85" s="191"/>
      <c r="G85" s="49"/>
      <c r="H85" s="50"/>
      <c r="I85" s="50"/>
      <c r="J85" s="49"/>
      <c r="K85" s="49"/>
      <c r="L85" s="49"/>
      <c r="M85" s="49"/>
      <c r="N85" s="49"/>
      <c r="O85" s="51"/>
      <c r="P85" s="51"/>
      <c r="Q85" s="251"/>
      <c r="R85" s="49"/>
      <c r="S85" s="49"/>
      <c r="T85" s="49"/>
      <c r="U85" s="49"/>
      <c r="V85" s="51"/>
      <c r="W85" s="51"/>
      <c r="X85" s="49"/>
      <c r="Y85" s="49"/>
      <c r="Z85" s="49"/>
      <c r="AA85" s="49"/>
      <c r="AB85" s="49"/>
      <c r="AC85" s="51"/>
      <c r="AD85" s="51"/>
      <c r="AE85" s="49"/>
      <c r="AF85" s="49"/>
      <c r="AG85" s="49"/>
      <c r="AH85" s="252"/>
      <c r="AI85" s="52"/>
      <c r="AJ85" s="51"/>
      <c r="AK85" s="51"/>
      <c r="AL85" s="53" t="n">
        <f aca="false">COUNTIF(C85:AJ85,"x")</f>
        <v>0</v>
      </c>
      <c r="AM85" s="54" t="n">
        <f aca="false">SUM(H85+O85+V85+AC85+AJ85)</f>
        <v>0</v>
      </c>
      <c r="AN85" s="54" t="n">
        <f aca="false">SUM(I85+P85+W85+AD85+AK85)</f>
        <v>0</v>
      </c>
      <c r="AO85" s="54" t="n">
        <f aca="false">AM85-AN85</f>
        <v>0</v>
      </c>
      <c r="AP85" s="169"/>
      <c r="AQ85" s="56" t="str">
        <f aca="false">IF(A85="","",A85)</f>
        <v/>
      </c>
      <c r="AR85" s="56" t="str">
        <f aca="false">IF(B85="","",B85)</f>
        <v/>
      </c>
      <c r="AS85" s="161" t="n">
        <f aca="false">IF(ISNA(VLOOKUP(AQ85,'September 2021'!$A$5:$AU$110,46,FALSE())),0,VLOOKUP(AQ85,'September 2021'!$A$5:$AU$110,46,FALSE()))</f>
        <v>0</v>
      </c>
      <c r="AT85" s="54" t="n">
        <f aca="false">AS85+AO85</f>
        <v>0</v>
      </c>
      <c r="AU85" s="187"/>
    </row>
    <row r="86" s="170" customFormat="true" ht="31.5" hidden="false" customHeight="true" outlineLevel="0" collapsed="false">
      <c r="A86" s="48"/>
      <c r="B86" s="48"/>
      <c r="C86" s="134"/>
      <c r="D86" s="191"/>
      <c r="E86" s="191"/>
      <c r="F86" s="191"/>
      <c r="G86" s="49"/>
      <c r="H86" s="50"/>
      <c r="I86" s="50"/>
      <c r="J86" s="49"/>
      <c r="K86" s="49"/>
      <c r="L86" s="49"/>
      <c r="M86" s="49"/>
      <c r="N86" s="49"/>
      <c r="O86" s="51"/>
      <c r="P86" s="51"/>
      <c r="Q86" s="251"/>
      <c r="R86" s="49"/>
      <c r="S86" s="49"/>
      <c r="T86" s="49"/>
      <c r="U86" s="49"/>
      <c r="V86" s="51"/>
      <c r="W86" s="51"/>
      <c r="X86" s="49"/>
      <c r="Y86" s="49"/>
      <c r="Z86" s="49"/>
      <c r="AA86" s="49"/>
      <c r="AB86" s="49"/>
      <c r="AC86" s="51"/>
      <c r="AD86" s="51"/>
      <c r="AE86" s="49"/>
      <c r="AF86" s="49"/>
      <c r="AG86" s="49"/>
      <c r="AH86" s="252"/>
      <c r="AI86" s="52"/>
      <c r="AJ86" s="51"/>
      <c r="AK86" s="51"/>
      <c r="AL86" s="53" t="n">
        <f aca="false">COUNTIF(C86:AJ86,"x")</f>
        <v>0</v>
      </c>
      <c r="AM86" s="54" t="n">
        <f aca="false">SUM(H86+O86+V86+AC86+AJ86)</f>
        <v>0</v>
      </c>
      <c r="AN86" s="54" t="n">
        <f aca="false">SUM(I86+P86+W86+AD86+AK86)</f>
        <v>0</v>
      </c>
      <c r="AO86" s="54" t="n">
        <f aca="false">AM86-AN86</f>
        <v>0</v>
      </c>
      <c r="AP86" s="169"/>
      <c r="AQ86" s="56" t="str">
        <f aca="false">IF(A86="","",A86)</f>
        <v/>
      </c>
      <c r="AR86" s="56" t="str">
        <f aca="false">IF(B86="","",B86)</f>
        <v/>
      </c>
      <c r="AS86" s="161" t="n">
        <f aca="false">IF(ISNA(VLOOKUP(AQ86,'September 2021'!$A$5:$AU$110,46,FALSE())),0,VLOOKUP(AQ86,'September 2021'!$A$5:$AU$110,46,FALSE()))</f>
        <v>0</v>
      </c>
      <c r="AT86" s="54" t="n">
        <f aca="false">AS86+AO86</f>
        <v>0</v>
      </c>
      <c r="AU86" s="187"/>
    </row>
    <row r="87" s="176" customFormat="true" ht="31.5" hidden="false" customHeight="true" outlineLevel="0" collapsed="false">
      <c r="A87" s="48"/>
      <c r="B87" s="48"/>
      <c r="C87" s="134"/>
      <c r="D87" s="191"/>
      <c r="E87" s="191"/>
      <c r="F87" s="191"/>
      <c r="G87" s="49"/>
      <c r="H87" s="50"/>
      <c r="I87" s="50"/>
      <c r="J87" s="49"/>
      <c r="K87" s="49"/>
      <c r="L87" s="49"/>
      <c r="M87" s="49"/>
      <c r="N87" s="49"/>
      <c r="O87" s="51"/>
      <c r="P87" s="51"/>
      <c r="Q87" s="251"/>
      <c r="R87" s="49"/>
      <c r="S87" s="49"/>
      <c r="T87" s="49"/>
      <c r="U87" s="49"/>
      <c r="V87" s="51"/>
      <c r="W87" s="51"/>
      <c r="X87" s="49"/>
      <c r="Y87" s="49"/>
      <c r="Z87" s="49"/>
      <c r="AA87" s="49"/>
      <c r="AB87" s="49"/>
      <c r="AC87" s="51"/>
      <c r="AD87" s="51"/>
      <c r="AE87" s="49"/>
      <c r="AF87" s="49"/>
      <c r="AG87" s="49"/>
      <c r="AH87" s="252"/>
      <c r="AI87" s="52"/>
      <c r="AJ87" s="51"/>
      <c r="AK87" s="51"/>
      <c r="AL87" s="53" t="n">
        <f aca="false">COUNTIF(C87:AJ87,"x")</f>
        <v>0</v>
      </c>
      <c r="AM87" s="54" t="n">
        <f aca="false">SUM(H87+O87+V87+AC87+AJ87)</f>
        <v>0</v>
      </c>
      <c r="AN87" s="54" t="n">
        <f aca="false">SUM(I87+P87+W87+AD87+AK87)</f>
        <v>0</v>
      </c>
      <c r="AO87" s="54" t="n">
        <f aca="false">AM87-AN87</f>
        <v>0</v>
      </c>
      <c r="AP87" s="169"/>
      <c r="AQ87" s="56" t="str">
        <f aca="false">IF(A87="","",A87)</f>
        <v/>
      </c>
      <c r="AR87" s="56" t="str">
        <f aca="false">IF(B87="","",B87)</f>
        <v/>
      </c>
      <c r="AS87" s="161" t="n">
        <f aca="false">IF(ISNA(VLOOKUP(AQ87,'September 2021'!$A$5:$AU$110,46,FALSE())),0,VLOOKUP(AQ87,'September 2021'!$A$5:$AU$110,46,FALSE()))</f>
        <v>0</v>
      </c>
      <c r="AT87" s="54" t="n">
        <f aca="false">AS87+AO87</f>
        <v>0</v>
      </c>
      <c r="AU87" s="187"/>
    </row>
    <row r="88" s="170" customFormat="true" ht="31.5" hidden="false" customHeight="true" outlineLevel="0" collapsed="false">
      <c r="A88" s="48"/>
      <c r="B88" s="48"/>
      <c r="C88" s="134"/>
      <c r="D88" s="191"/>
      <c r="E88" s="191"/>
      <c r="F88" s="191"/>
      <c r="G88" s="49"/>
      <c r="H88" s="50"/>
      <c r="I88" s="50"/>
      <c r="J88" s="49"/>
      <c r="K88" s="49"/>
      <c r="L88" s="49"/>
      <c r="M88" s="49"/>
      <c r="N88" s="49"/>
      <c r="O88" s="51"/>
      <c r="P88" s="51"/>
      <c r="Q88" s="251"/>
      <c r="R88" s="49"/>
      <c r="S88" s="49"/>
      <c r="T88" s="49"/>
      <c r="U88" s="49"/>
      <c r="V88" s="51"/>
      <c r="W88" s="51"/>
      <c r="X88" s="49"/>
      <c r="Y88" s="49"/>
      <c r="Z88" s="49"/>
      <c r="AA88" s="49"/>
      <c r="AB88" s="49"/>
      <c r="AC88" s="51"/>
      <c r="AD88" s="51"/>
      <c r="AE88" s="49"/>
      <c r="AF88" s="49"/>
      <c r="AG88" s="49"/>
      <c r="AH88" s="252"/>
      <c r="AI88" s="52"/>
      <c r="AJ88" s="51"/>
      <c r="AK88" s="51"/>
      <c r="AL88" s="53" t="n">
        <f aca="false">COUNTIF(C88:AJ88,"x")</f>
        <v>0</v>
      </c>
      <c r="AM88" s="54" t="n">
        <f aca="false">SUM(H88+O88+V88+AC88+AJ88)</f>
        <v>0</v>
      </c>
      <c r="AN88" s="54" t="n">
        <f aca="false">SUM(I88+P88+W88+AD88+AK88)</f>
        <v>0</v>
      </c>
      <c r="AO88" s="54" t="n">
        <f aca="false">AM88-AN88</f>
        <v>0</v>
      </c>
      <c r="AP88" s="169"/>
      <c r="AQ88" s="56" t="str">
        <f aca="false">IF(A88="","",A88)</f>
        <v/>
      </c>
      <c r="AR88" s="56" t="str">
        <f aca="false">IF(B88="","",B88)</f>
        <v/>
      </c>
      <c r="AS88" s="161" t="n">
        <f aca="false">IF(ISNA(VLOOKUP(AQ88,'September 2021'!$A$5:$AU$110,46,FALSE())),0,VLOOKUP(AQ88,'September 2021'!$A$5:$AU$110,46,FALSE()))</f>
        <v>0</v>
      </c>
      <c r="AT88" s="54" t="n">
        <f aca="false">AS88+AO88</f>
        <v>0</v>
      </c>
      <c r="AU88" s="187"/>
    </row>
    <row r="89" s="176" customFormat="true" ht="31.5" hidden="false" customHeight="true" outlineLevel="0" collapsed="false">
      <c r="A89" s="48"/>
      <c r="B89" s="48"/>
      <c r="C89" s="134"/>
      <c r="D89" s="191"/>
      <c r="E89" s="191"/>
      <c r="F89" s="191"/>
      <c r="G89" s="49"/>
      <c r="H89" s="50"/>
      <c r="I89" s="50"/>
      <c r="J89" s="49"/>
      <c r="K89" s="49"/>
      <c r="L89" s="49"/>
      <c r="M89" s="49"/>
      <c r="N89" s="49"/>
      <c r="O89" s="51"/>
      <c r="P89" s="51"/>
      <c r="Q89" s="251"/>
      <c r="R89" s="49"/>
      <c r="S89" s="49"/>
      <c r="T89" s="49"/>
      <c r="U89" s="49"/>
      <c r="V89" s="51"/>
      <c r="W89" s="51"/>
      <c r="X89" s="49"/>
      <c r="Y89" s="49"/>
      <c r="Z89" s="49"/>
      <c r="AA89" s="49"/>
      <c r="AB89" s="49"/>
      <c r="AC89" s="51"/>
      <c r="AD89" s="51"/>
      <c r="AE89" s="49"/>
      <c r="AF89" s="49"/>
      <c r="AG89" s="49"/>
      <c r="AH89" s="252"/>
      <c r="AI89" s="52"/>
      <c r="AJ89" s="51"/>
      <c r="AK89" s="51"/>
      <c r="AL89" s="53" t="n">
        <f aca="false">COUNTIF(C89:AJ89,"x")</f>
        <v>0</v>
      </c>
      <c r="AM89" s="54" t="n">
        <f aca="false">SUM(H89+O89+V89+AC89+AJ89)</f>
        <v>0</v>
      </c>
      <c r="AN89" s="54" t="n">
        <f aca="false">SUM(I89+P89+W89+AD89+AK89)</f>
        <v>0</v>
      </c>
      <c r="AO89" s="54" t="n">
        <f aca="false">AM89-AN89</f>
        <v>0</v>
      </c>
      <c r="AP89" s="169"/>
      <c r="AQ89" s="56" t="str">
        <f aca="false">IF(A89="","",A89)</f>
        <v/>
      </c>
      <c r="AR89" s="56" t="str">
        <f aca="false">IF(B89="","",B89)</f>
        <v/>
      </c>
      <c r="AS89" s="161" t="n">
        <f aca="false">IF(ISNA(VLOOKUP(AQ89,'September 2021'!$A$5:$AU$110,46,FALSE())),0,VLOOKUP(AQ89,'September 2021'!$A$5:$AU$110,46,FALSE()))</f>
        <v>0</v>
      </c>
      <c r="AT89" s="54" t="n">
        <f aca="false">AS89+AO89</f>
        <v>0</v>
      </c>
      <c r="AU89" s="187"/>
    </row>
    <row r="90" s="170" customFormat="true" ht="31.5" hidden="false" customHeight="true" outlineLevel="0" collapsed="false">
      <c r="A90" s="48"/>
      <c r="B90" s="48"/>
      <c r="C90" s="134"/>
      <c r="D90" s="191"/>
      <c r="E90" s="191"/>
      <c r="F90" s="191"/>
      <c r="G90" s="49"/>
      <c r="H90" s="50"/>
      <c r="I90" s="50"/>
      <c r="J90" s="49"/>
      <c r="K90" s="49"/>
      <c r="L90" s="49"/>
      <c r="M90" s="49"/>
      <c r="N90" s="49"/>
      <c r="O90" s="51"/>
      <c r="P90" s="51"/>
      <c r="Q90" s="251"/>
      <c r="R90" s="49"/>
      <c r="S90" s="49"/>
      <c r="T90" s="49"/>
      <c r="U90" s="49"/>
      <c r="V90" s="51"/>
      <c r="W90" s="51"/>
      <c r="X90" s="49"/>
      <c r="Y90" s="49"/>
      <c r="Z90" s="49"/>
      <c r="AA90" s="49"/>
      <c r="AB90" s="49"/>
      <c r="AC90" s="51"/>
      <c r="AD90" s="51"/>
      <c r="AE90" s="49"/>
      <c r="AF90" s="49"/>
      <c r="AG90" s="49"/>
      <c r="AH90" s="252"/>
      <c r="AI90" s="52"/>
      <c r="AJ90" s="51"/>
      <c r="AK90" s="51"/>
      <c r="AL90" s="53" t="n">
        <f aca="false">COUNTIF(C90:AJ90,"x")</f>
        <v>0</v>
      </c>
      <c r="AM90" s="54" t="n">
        <f aca="false">SUM(H90+O90+V90+AC90+AJ90)</f>
        <v>0</v>
      </c>
      <c r="AN90" s="54" t="n">
        <f aca="false">SUM(I90+P90+W90+AD90+AK90)</f>
        <v>0</v>
      </c>
      <c r="AO90" s="54" t="n">
        <f aca="false">AM90-AN90</f>
        <v>0</v>
      </c>
      <c r="AP90" s="169"/>
      <c r="AQ90" s="56" t="str">
        <f aca="false">IF(A90="","",A90)</f>
        <v/>
      </c>
      <c r="AR90" s="56" t="str">
        <f aca="false">IF(B90="","",B90)</f>
        <v/>
      </c>
      <c r="AS90" s="161" t="n">
        <f aca="false">IF(ISNA(VLOOKUP(AQ90,'September 2021'!$A$5:$AU$110,46,FALSE())),0,VLOOKUP(AQ90,'September 2021'!$A$5:$AU$110,46,FALSE()))</f>
        <v>0</v>
      </c>
      <c r="AT90" s="54" t="n">
        <f aca="false">AS90+AO90</f>
        <v>0</v>
      </c>
      <c r="AU90" s="187"/>
    </row>
    <row r="91" s="176" customFormat="true" ht="31.5" hidden="false" customHeight="true" outlineLevel="0" collapsed="false">
      <c r="A91" s="48"/>
      <c r="B91" s="48"/>
      <c r="C91" s="134"/>
      <c r="D91" s="191"/>
      <c r="E91" s="191"/>
      <c r="F91" s="191"/>
      <c r="G91" s="49"/>
      <c r="H91" s="50"/>
      <c r="I91" s="50"/>
      <c r="J91" s="49"/>
      <c r="K91" s="49"/>
      <c r="L91" s="49"/>
      <c r="M91" s="49"/>
      <c r="N91" s="49"/>
      <c r="O91" s="51"/>
      <c r="P91" s="51"/>
      <c r="Q91" s="251"/>
      <c r="R91" s="49"/>
      <c r="S91" s="49"/>
      <c r="T91" s="49"/>
      <c r="U91" s="49"/>
      <c r="V91" s="51"/>
      <c r="W91" s="51"/>
      <c r="X91" s="49"/>
      <c r="Y91" s="49"/>
      <c r="Z91" s="49"/>
      <c r="AA91" s="49"/>
      <c r="AB91" s="49"/>
      <c r="AC91" s="51"/>
      <c r="AD91" s="51"/>
      <c r="AE91" s="49"/>
      <c r="AF91" s="49"/>
      <c r="AG91" s="49"/>
      <c r="AH91" s="252"/>
      <c r="AI91" s="52"/>
      <c r="AJ91" s="51"/>
      <c r="AK91" s="51"/>
      <c r="AL91" s="53" t="n">
        <f aca="false">COUNTIF(C91:AJ91,"x")</f>
        <v>0</v>
      </c>
      <c r="AM91" s="54" t="n">
        <f aca="false">SUM(H91+O91+V91+AC91+AJ91)</f>
        <v>0</v>
      </c>
      <c r="AN91" s="54" t="n">
        <f aca="false">SUM(I91+P91+W91+AD91+AK91)</f>
        <v>0</v>
      </c>
      <c r="AO91" s="54" t="n">
        <f aca="false">AM91-AN91</f>
        <v>0</v>
      </c>
      <c r="AP91" s="169"/>
      <c r="AQ91" s="56" t="str">
        <f aca="false">IF(A91="","",A91)</f>
        <v/>
      </c>
      <c r="AR91" s="56" t="str">
        <f aca="false">IF(B91="","",B91)</f>
        <v/>
      </c>
      <c r="AS91" s="161" t="n">
        <f aca="false">IF(ISNA(VLOOKUP(AQ91,'September 2021'!$A$5:$AU$110,46,FALSE())),0,VLOOKUP(AQ91,'September 2021'!$A$5:$AU$110,46,FALSE()))</f>
        <v>0</v>
      </c>
      <c r="AT91" s="54" t="n">
        <f aca="false">AS91+AO91</f>
        <v>0</v>
      </c>
      <c r="AU91" s="187"/>
    </row>
    <row r="92" s="170" customFormat="true" ht="31.5" hidden="false" customHeight="true" outlineLevel="0" collapsed="false">
      <c r="A92" s="48"/>
      <c r="B92" s="48"/>
      <c r="C92" s="134"/>
      <c r="D92" s="191"/>
      <c r="E92" s="191"/>
      <c r="F92" s="191"/>
      <c r="G92" s="49"/>
      <c r="H92" s="50"/>
      <c r="I92" s="50"/>
      <c r="J92" s="49"/>
      <c r="K92" s="49"/>
      <c r="L92" s="49"/>
      <c r="M92" s="49"/>
      <c r="N92" s="49"/>
      <c r="O92" s="51"/>
      <c r="P92" s="51"/>
      <c r="Q92" s="251"/>
      <c r="R92" s="49"/>
      <c r="S92" s="49"/>
      <c r="T92" s="49"/>
      <c r="U92" s="49"/>
      <c r="V92" s="51"/>
      <c r="W92" s="51"/>
      <c r="X92" s="49"/>
      <c r="Y92" s="49"/>
      <c r="Z92" s="49"/>
      <c r="AA92" s="49"/>
      <c r="AB92" s="49"/>
      <c r="AC92" s="51"/>
      <c r="AD92" s="51"/>
      <c r="AE92" s="49"/>
      <c r="AF92" s="49"/>
      <c r="AG92" s="49"/>
      <c r="AH92" s="252"/>
      <c r="AI92" s="52"/>
      <c r="AJ92" s="51"/>
      <c r="AK92" s="51"/>
      <c r="AL92" s="53" t="n">
        <f aca="false">COUNTIF(C92:AJ92,"x")</f>
        <v>0</v>
      </c>
      <c r="AM92" s="54" t="n">
        <f aca="false">SUM(H92+O92+V92+AC92+AJ92)</f>
        <v>0</v>
      </c>
      <c r="AN92" s="54" t="n">
        <f aca="false">SUM(I92+P92+W92+AD92+AK92)</f>
        <v>0</v>
      </c>
      <c r="AO92" s="54" t="n">
        <f aca="false">AM92-AN92</f>
        <v>0</v>
      </c>
      <c r="AP92" s="169"/>
      <c r="AQ92" s="56" t="str">
        <f aca="false">IF(A92="","",A92)</f>
        <v/>
      </c>
      <c r="AR92" s="56" t="str">
        <f aca="false">IF(B92="","",B92)</f>
        <v/>
      </c>
      <c r="AS92" s="161" t="n">
        <f aca="false">IF(ISNA(VLOOKUP(AQ92,'September 2021'!$A$5:$AU$110,46,FALSE())),0,VLOOKUP(AQ92,'September 2021'!$A$5:$AU$110,46,FALSE()))</f>
        <v>0</v>
      </c>
      <c r="AT92" s="54" t="n">
        <f aca="false">AS92+AO92</f>
        <v>0</v>
      </c>
      <c r="AU92" s="187"/>
    </row>
    <row r="93" s="176" customFormat="true" ht="31.5" hidden="false" customHeight="true" outlineLevel="0" collapsed="false">
      <c r="A93" s="48"/>
      <c r="B93" s="48"/>
      <c r="C93" s="134"/>
      <c r="D93" s="191"/>
      <c r="E93" s="191"/>
      <c r="F93" s="191"/>
      <c r="G93" s="49"/>
      <c r="H93" s="50"/>
      <c r="I93" s="50"/>
      <c r="J93" s="49"/>
      <c r="K93" s="49"/>
      <c r="L93" s="49"/>
      <c r="M93" s="49"/>
      <c r="N93" s="49"/>
      <c r="O93" s="51"/>
      <c r="P93" s="51"/>
      <c r="Q93" s="251"/>
      <c r="R93" s="49"/>
      <c r="S93" s="49"/>
      <c r="T93" s="49"/>
      <c r="U93" s="49"/>
      <c r="V93" s="51"/>
      <c r="W93" s="51"/>
      <c r="X93" s="49"/>
      <c r="Y93" s="49"/>
      <c r="Z93" s="49"/>
      <c r="AA93" s="49"/>
      <c r="AB93" s="49"/>
      <c r="AC93" s="51"/>
      <c r="AD93" s="51"/>
      <c r="AE93" s="49"/>
      <c r="AF93" s="49"/>
      <c r="AG93" s="49"/>
      <c r="AH93" s="252"/>
      <c r="AI93" s="52"/>
      <c r="AJ93" s="51"/>
      <c r="AK93" s="51"/>
      <c r="AL93" s="53" t="n">
        <f aca="false">COUNTIF(C93:AJ93,"x")</f>
        <v>0</v>
      </c>
      <c r="AM93" s="54" t="n">
        <f aca="false">SUM(H93+O93+V93+AC93+AJ93)</f>
        <v>0</v>
      </c>
      <c r="AN93" s="54" t="n">
        <f aca="false">SUM(I93+P93+W93+AD93+AK93)</f>
        <v>0</v>
      </c>
      <c r="AO93" s="54" t="n">
        <f aca="false">AM93-AN93</f>
        <v>0</v>
      </c>
      <c r="AP93" s="169"/>
      <c r="AQ93" s="56" t="str">
        <f aca="false">IF(A93="","",A93)</f>
        <v/>
      </c>
      <c r="AR93" s="56" t="str">
        <f aca="false">IF(B93="","",B93)</f>
        <v/>
      </c>
      <c r="AS93" s="161" t="n">
        <f aca="false">IF(ISNA(VLOOKUP(AQ93,'September 2021'!$A$5:$AU$110,46,FALSE())),0,VLOOKUP(AQ93,'September 2021'!$A$5:$AU$110,46,FALSE()))</f>
        <v>0</v>
      </c>
      <c r="AT93" s="54" t="n">
        <f aca="false">AS93+AO93</f>
        <v>0</v>
      </c>
      <c r="AU93" s="187"/>
    </row>
    <row r="94" s="170" customFormat="true" ht="31.5" hidden="false" customHeight="true" outlineLevel="0" collapsed="false">
      <c r="A94" s="48"/>
      <c r="B94" s="48"/>
      <c r="C94" s="134"/>
      <c r="D94" s="191"/>
      <c r="E94" s="191"/>
      <c r="F94" s="191"/>
      <c r="G94" s="49"/>
      <c r="H94" s="50"/>
      <c r="I94" s="50"/>
      <c r="J94" s="49"/>
      <c r="K94" s="49"/>
      <c r="L94" s="49"/>
      <c r="M94" s="49"/>
      <c r="N94" s="49"/>
      <c r="O94" s="51"/>
      <c r="P94" s="51"/>
      <c r="Q94" s="251"/>
      <c r="R94" s="49"/>
      <c r="S94" s="49"/>
      <c r="T94" s="49"/>
      <c r="U94" s="49"/>
      <c r="V94" s="51"/>
      <c r="W94" s="51"/>
      <c r="X94" s="49"/>
      <c r="Y94" s="49"/>
      <c r="Z94" s="49"/>
      <c r="AA94" s="49"/>
      <c r="AB94" s="49"/>
      <c r="AC94" s="51"/>
      <c r="AD94" s="51"/>
      <c r="AE94" s="49"/>
      <c r="AF94" s="49"/>
      <c r="AG94" s="49"/>
      <c r="AH94" s="252"/>
      <c r="AI94" s="52"/>
      <c r="AJ94" s="51"/>
      <c r="AK94" s="51"/>
      <c r="AL94" s="53" t="n">
        <f aca="false">COUNTIF(C94:AJ94,"x")</f>
        <v>0</v>
      </c>
      <c r="AM94" s="54" t="n">
        <f aca="false">SUM(H94+O94+V94+AC94+AJ94)</f>
        <v>0</v>
      </c>
      <c r="AN94" s="54" t="n">
        <f aca="false">SUM(I94+P94+W94+AD94+AK94)</f>
        <v>0</v>
      </c>
      <c r="AO94" s="54" t="n">
        <f aca="false">AM94-AN94</f>
        <v>0</v>
      </c>
      <c r="AP94" s="169"/>
      <c r="AQ94" s="56" t="str">
        <f aca="false">IF(A94="","",A94)</f>
        <v/>
      </c>
      <c r="AR94" s="56" t="str">
        <f aca="false">IF(B94="","",B94)</f>
        <v/>
      </c>
      <c r="AS94" s="161" t="n">
        <f aca="false">IF(ISNA(VLOOKUP(AQ94,'September 2021'!$A$5:$AU$110,46,FALSE())),0,VLOOKUP(AQ94,'September 2021'!$A$5:$AU$110,46,FALSE()))</f>
        <v>0</v>
      </c>
      <c r="AT94" s="54" t="n">
        <f aca="false">AS94+AO94</f>
        <v>0</v>
      </c>
      <c r="AU94" s="187"/>
    </row>
    <row r="95" s="176" customFormat="true" ht="31.5" hidden="false" customHeight="true" outlineLevel="0" collapsed="false">
      <c r="A95" s="48"/>
      <c r="B95" s="48"/>
      <c r="C95" s="134"/>
      <c r="D95" s="191"/>
      <c r="E95" s="191"/>
      <c r="F95" s="191"/>
      <c r="G95" s="49"/>
      <c r="H95" s="50"/>
      <c r="I95" s="50"/>
      <c r="J95" s="49"/>
      <c r="K95" s="49"/>
      <c r="L95" s="49"/>
      <c r="M95" s="49"/>
      <c r="N95" s="49"/>
      <c r="O95" s="51"/>
      <c r="P95" s="51"/>
      <c r="Q95" s="251"/>
      <c r="R95" s="49"/>
      <c r="S95" s="49"/>
      <c r="T95" s="49"/>
      <c r="U95" s="49"/>
      <c r="V95" s="51"/>
      <c r="W95" s="51"/>
      <c r="X95" s="49"/>
      <c r="Y95" s="49"/>
      <c r="Z95" s="49"/>
      <c r="AA95" s="49"/>
      <c r="AB95" s="49"/>
      <c r="AC95" s="51"/>
      <c r="AD95" s="51"/>
      <c r="AE95" s="49"/>
      <c r="AF95" s="49"/>
      <c r="AG95" s="49"/>
      <c r="AH95" s="252"/>
      <c r="AI95" s="52"/>
      <c r="AJ95" s="51"/>
      <c r="AK95" s="51"/>
      <c r="AL95" s="53" t="n">
        <f aca="false">COUNTIF(C95:AJ95,"x")</f>
        <v>0</v>
      </c>
      <c r="AM95" s="54" t="n">
        <f aca="false">SUM(H95+O95+V95+AC95+AJ95)</f>
        <v>0</v>
      </c>
      <c r="AN95" s="54" t="n">
        <f aca="false">SUM(I95+P95+W95+AD95+AK95)</f>
        <v>0</v>
      </c>
      <c r="AO95" s="54" t="n">
        <f aca="false">AM95-AN95</f>
        <v>0</v>
      </c>
      <c r="AP95" s="169"/>
      <c r="AQ95" s="56" t="str">
        <f aca="false">IF(A95="","",A95)</f>
        <v/>
      </c>
      <c r="AR95" s="56" t="str">
        <f aca="false">IF(B95="","",B95)</f>
        <v/>
      </c>
      <c r="AS95" s="161" t="n">
        <f aca="false">IF(ISNA(VLOOKUP(AQ95,'September 2021'!$A$5:$AU$110,46,FALSE())),0,VLOOKUP(AQ95,'September 2021'!$A$5:$AU$110,46,FALSE()))</f>
        <v>0</v>
      </c>
      <c r="AT95" s="54" t="n">
        <f aca="false">AS95+AO95</f>
        <v>0</v>
      </c>
      <c r="AU95" s="187"/>
    </row>
    <row r="96" s="170" customFormat="true" ht="31.5" hidden="false" customHeight="true" outlineLevel="0" collapsed="false">
      <c r="A96" s="48"/>
      <c r="B96" s="48"/>
      <c r="C96" s="134"/>
      <c r="D96" s="191"/>
      <c r="E96" s="191"/>
      <c r="F96" s="191"/>
      <c r="G96" s="49"/>
      <c r="H96" s="50"/>
      <c r="I96" s="50"/>
      <c r="J96" s="49"/>
      <c r="K96" s="49"/>
      <c r="L96" s="49"/>
      <c r="M96" s="49"/>
      <c r="N96" s="49"/>
      <c r="O96" s="51"/>
      <c r="P96" s="51"/>
      <c r="Q96" s="251"/>
      <c r="R96" s="49"/>
      <c r="S96" s="49"/>
      <c r="T96" s="49"/>
      <c r="U96" s="49"/>
      <c r="V96" s="51"/>
      <c r="W96" s="51"/>
      <c r="X96" s="49"/>
      <c r="Y96" s="49"/>
      <c r="Z96" s="49"/>
      <c r="AA96" s="49"/>
      <c r="AB96" s="49"/>
      <c r="AC96" s="51"/>
      <c r="AD96" s="51"/>
      <c r="AE96" s="49"/>
      <c r="AF96" s="49"/>
      <c r="AG96" s="49"/>
      <c r="AH96" s="252"/>
      <c r="AI96" s="52"/>
      <c r="AJ96" s="51"/>
      <c r="AK96" s="51"/>
      <c r="AL96" s="53" t="n">
        <f aca="false">COUNTIF(C96:AJ96,"x")</f>
        <v>0</v>
      </c>
      <c r="AM96" s="54" t="n">
        <f aca="false">SUM(H96+O96+V96+AC96+AJ96)</f>
        <v>0</v>
      </c>
      <c r="AN96" s="54" t="n">
        <f aca="false">SUM(I96+P96+W96+AD96+AK96)</f>
        <v>0</v>
      </c>
      <c r="AO96" s="54" t="n">
        <f aca="false">AM96-AN96</f>
        <v>0</v>
      </c>
      <c r="AP96" s="169"/>
      <c r="AQ96" s="56" t="str">
        <f aca="false">IF(A96="","",A96)</f>
        <v/>
      </c>
      <c r="AR96" s="56" t="str">
        <f aca="false">IF(B96="","",B96)</f>
        <v/>
      </c>
      <c r="AS96" s="161" t="n">
        <f aca="false">IF(ISNA(VLOOKUP(AQ96,'September 2021'!$A$5:$AU$110,46,FALSE())),0,VLOOKUP(AQ96,'September 2021'!$A$5:$AU$110,46,FALSE()))</f>
        <v>0</v>
      </c>
      <c r="AT96" s="54" t="n">
        <f aca="false">AS96+AO96</f>
        <v>0</v>
      </c>
      <c r="AU96" s="187"/>
    </row>
    <row r="97" s="176" customFormat="true" ht="31.5" hidden="false" customHeight="true" outlineLevel="0" collapsed="false">
      <c r="A97" s="48"/>
      <c r="B97" s="48"/>
      <c r="C97" s="134"/>
      <c r="D97" s="191"/>
      <c r="E97" s="191"/>
      <c r="F97" s="191"/>
      <c r="G97" s="49"/>
      <c r="H97" s="50"/>
      <c r="I97" s="50"/>
      <c r="J97" s="49"/>
      <c r="K97" s="49"/>
      <c r="L97" s="49"/>
      <c r="M97" s="49"/>
      <c r="N97" s="49"/>
      <c r="O97" s="51"/>
      <c r="P97" s="51"/>
      <c r="Q97" s="251"/>
      <c r="R97" s="49"/>
      <c r="S97" s="49"/>
      <c r="T97" s="49"/>
      <c r="U97" s="49"/>
      <c r="V97" s="51"/>
      <c r="W97" s="51"/>
      <c r="X97" s="49"/>
      <c r="Y97" s="49"/>
      <c r="Z97" s="49"/>
      <c r="AA97" s="49"/>
      <c r="AB97" s="49"/>
      <c r="AC97" s="51"/>
      <c r="AD97" s="51"/>
      <c r="AE97" s="49"/>
      <c r="AF97" s="49"/>
      <c r="AG97" s="49"/>
      <c r="AH97" s="252"/>
      <c r="AI97" s="52"/>
      <c r="AJ97" s="51"/>
      <c r="AK97" s="51"/>
      <c r="AL97" s="53" t="n">
        <f aca="false">COUNTIF(C97:AJ97,"x")</f>
        <v>0</v>
      </c>
      <c r="AM97" s="54" t="n">
        <f aca="false">SUM(H97+O97+V97+AC97+AJ97)</f>
        <v>0</v>
      </c>
      <c r="AN97" s="54" t="n">
        <f aca="false">SUM(I97+P97+W97+AD97+AK97)</f>
        <v>0</v>
      </c>
      <c r="AO97" s="54" t="n">
        <f aca="false">AM97-AN97</f>
        <v>0</v>
      </c>
      <c r="AP97" s="169"/>
      <c r="AQ97" s="56" t="str">
        <f aca="false">IF(A97="","",A97)</f>
        <v/>
      </c>
      <c r="AR97" s="56" t="str">
        <f aca="false">IF(B97="","",B97)</f>
        <v/>
      </c>
      <c r="AS97" s="161" t="n">
        <f aca="false">IF(ISNA(VLOOKUP(AQ97,'September 2021'!$A$5:$AU$110,46,FALSE())),0,VLOOKUP(AQ97,'September 2021'!$A$5:$AU$110,46,FALSE()))</f>
        <v>0</v>
      </c>
      <c r="AT97" s="54" t="n">
        <f aca="false">AS97+AO97</f>
        <v>0</v>
      </c>
      <c r="AU97" s="187"/>
    </row>
    <row r="98" s="176" customFormat="true" ht="31.5" hidden="false" customHeight="true" outlineLevel="0" collapsed="false">
      <c r="A98" s="48"/>
      <c r="B98" s="48"/>
      <c r="C98" s="134"/>
      <c r="D98" s="191"/>
      <c r="E98" s="191"/>
      <c r="F98" s="191"/>
      <c r="G98" s="49"/>
      <c r="H98" s="50"/>
      <c r="I98" s="50"/>
      <c r="J98" s="49"/>
      <c r="K98" s="49"/>
      <c r="L98" s="49"/>
      <c r="M98" s="49"/>
      <c r="N98" s="49"/>
      <c r="O98" s="51"/>
      <c r="P98" s="51"/>
      <c r="Q98" s="251"/>
      <c r="R98" s="49"/>
      <c r="S98" s="49"/>
      <c r="T98" s="49"/>
      <c r="U98" s="49"/>
      <c r="V98" s="51"/>
      <c r="W98" s="51"/>
      <c r="X98" s="49"/>
      <c r="Y98" s="49"/>
      <c r="Z98" s="49"/>
      <c r="AA98" s="49"/>
      <c r="AB98" s="49"/>
      <c r="AC98" s="51"/>
      <c r="AD98" s="51"/>
      <c r="AE98" s="49"/>
      <c r="AF98" s="49"/>
      <c r="AG98" s="49"/>
      <c r="AH98" s="252"/>
      <c r="AI98" s="52"/>
      <c r="AJ98" s="51"/>
      <c r="AK98" s="51"/>
      <c r="AL98" s="53" t="n">
        <f aca="false">COUNTIF(C98:AJ98,"x")</f>
        <v>0</v>
      </c>
      <c r="AM98" s="54" t="n">
        <f aca="false">SUM(H98+O98+V98+AC98+AJ98)</f>
        <v>0</v>
      </c>
      <c r="AN98" s="54" t="n">
        <f aca="false">SUM(I98+P98+W98+AD98+AK98)</f>
        <v>0</v>
      </c>
      <c r="AO98" s="54" t="n">
        <f aca="false">AM98-AN98</f>
        <v>0</v>
      </c>
      <c r="AP98" s="169"/>
      <c r="AQ98" s="56" t="str">
        <f aca="false">IF(A98="","",A98)</f>
        <v/>
      </c>
      <c r="AR98" s="56" t="str">
        <f aca="false">IF(B98="","",B98)</f>
        <v/>
      </c>
      <c r="AS98" s="161" t="n">
        <f aca="false">IF(ISNA(VLOOKUP(AQ98,'September 2021'!$A$5:$AU$110,46,FALSE())),0,VLOOKUP(AQ98,'September 2021'!$A$5:$AU$110,46,FALSE()))</f>
        <v>0</v>
      </c>
      <c r="AT98" s="54" t="n">
        <f aca="false">AS98+AO98</f>
        <v>0</v>
      </c>
      <c r="AU98" s="187"/>
    </row>
    <row r="99" s="176" customFormat="true" ht="31.5" hidden="false" customHeight="true" outlineLevel="0" collapsed="false">
      <c r="A99" s="48"/>
      <c r="B99" s="48"/>
      <c r="C99" s="134"/>
      <c r="D99" s="191"/>
      <c r="E99" s="191"/>
      <c r="F99" s="191"/>
      <c r="G99" s="49"/>
      <c r="H99" s="50"/>
      <c r="I99" s="50"/>
      <c r="J99" s="49"/>
      <c r="K99" s="49"/>
      <c r="L99" s="49"/>
      <c r="M99" s="49"/>
      <c r="N99" s="49"/>
      <c r="O99" s="51"/>
      <c r="P99" s="51"/>
      <c r="Q99" s="251"/>
      <c r="R99" s="49"/>
      <c r="S99" s="49"/>
      <c r="T99" s="49"/>
      <c r="U99" s="49"/>
      <c r="V99" s="51"/>
      <c r="W99" s="51"/>
      <c r="X99" s="49"/>
      <c r="Y99" s="49"/>
      <c r="Z99" s="49"/>
      <c r="AA99" s="49"/>
      <c r="AB99" s="49"/>
      <c r="AC99" s="51"/>
      <c r="AD99" s="51"/>
      <c r="AE99" s="49"/>
      <c r="AF99" s="49"/>
      <c r="AG99" s="49"/>
      <c r="AH99" s="252"/>
      <c r="AI99" s="52"/>
      <c r="AJ99" s="51"/>
      <c r="AK99" s="51"/>
      <c r="AL99" s="53" t="n">
        <f aca="false">COUNTIF(C99:AJ99,"x")</f>
        <v>0</v>
      </c>
      <c r="AM99" s="54" t="n">
        <f aca="false">SUM(H99+O99+V99+AC99+AJ99)</f>
        <v>0</v>
      </c>
      <c r="AN99" s="54" t="n">
        <f aca="false">SUM(I99+P99+W99+AD99+AK99)</f>
        <v>0</v>
      </c>
      <c r="AO99" s="54" t="n">
        <f aca="false">AM99-AN99</f>
        <v>0</v>
      </c>
      <c r="AP99" s="169"/>
      <c r="AQ99" s="56" t="str">
        <f aca="false">IF(A99="","",A99)</f>
        <v/>
      </c>
      <c r="AR99" s="56" t="str">
        <f aca="false">IF(B99="","",B99)</f>
        <v/>
      </c>
      <c r="AS99" s="161" t="n">
        <f aca="false">IF(ISNA(VLOOKUP(AQ99,'September 2021'!$A$5:$AU$110,46,FALSE())),0,VLOOKUP(AQ99,'September 2021'!$A$5:$AU$110,46,FALSE()))</f>
        <v>0</v>
      </c>
      <c r="AT99" s="54" t="n">
        <f aca="false">AS99+AO99</f>
        <v>0</v>
      </c>
      <c r="AU99" s="187"/>
    </row>
    <row r="100" s="170" customFormat="true" ht="31.5" hidden="false" customHeight="true" outlineLevel="0" collapsed="false">
      <c r="A100" s="48"/>
      <c r="B100" s="48"/>
      <c r="C100" s="134"/>
      <c r="D100" s="191"/>
      <c r="E100" s="191"/>
      <c r="F100" s="191"/>
      <c r="G100" s="49"/>
      <c r="H100" s="50"/>
      <c r="I100" s="50"/>
      <c r="J100" s="49"/>
      <c r="K100" s="49"/>
      <c r="L100" s="49"/>
      <c r="M100" s="49"/>
      <c r="N100" s="49"/>
      <c r="O100" s="51"/>
      <c r="P100" s="51"/>
      <c r="Q100" s="251"/>
      <c r="R100" s="49"/>
      <c r="S100" s="49"/>
      <c r="T100" s="49"/>
      <c r="U100" s="49"/>
      <c r="V100" s="51"/>
      <c r="W100" s="51"/>
      <c r="X100" s="49"/>
      <c r="Y100" s="49"/>
      <c r="Z100" s="49"/>
      <c r="AA100" s="49"/>
      <c r="AB100" s="49"/>
      <c r="AC100" s="51"/>
      <c r="AD100" s="51"/>
      <c r="AE100" s="49"/>
      <c r="AF100" s="49"/>
      <c r="AG100" s="49"/>
      <c r="AH100" s="252"/>
      <c r="AI100" s="52"/>
      <c r="AJ100" s="51"/>
      <c r="AK100" s="51"/>
      <c r="AL100" s="53" t="n">
        <f aca="false">COUNTIF(C100:AJ100,"x")</f>
        <v>0</v>
      </c>
      <c r="AM100" s="54" t="n">
        <f aca="false">SUM(H100+O100+V100+AC100+AJ100)</f>
        <v>0</v>
      </c>
      <c r="AN100" s="54" t="n">
        <f aca="false">SUM(I100+P100+W100+AD100+AK100)</f>
        <v>0</v>
      </c>
      <c r="AO100" s="54" t="n">
        <f aca="false">AM100-AN100</f>
        <v>0</v>
      </c>
      <c r="AP100" s="169"/>
      <c r="AQ100" s="56" t="str">
        <f aca="false">IF(A100="","",A100)</f>
        <v/>
      </c>
      <c r="AR100" s="56" t="str">
        <f aca="false">IF(B100="","",B100)</f>
        <v/>
      </c>
      <c r="AS100" s="161" t="n">
        <f aca="false">IF(ISNA(VLOOKUP(AQ100,'September 2021'!$A$5:$AU$110,46,FALSE())),0,VLOOKUP(AQ100,'September 2021'!$A$5:$AU$110,46,FALSE()))</f>
        <v>0</v>
      </c>
      <c r="AT100" s="54" t="n">
        <f aca="false">AS100+AO100</f>
        <v>0</v>
      </c>
      <c r="AU100" s="187"/>
    </row>
    <row r="101" s="176" customFormat="true" ht="31.5" hidden="false" customHeight="true" outlineLevel="0" collapsed="false">
      <c r="A101" s="48"/>
      <c r="B101" s="48"/>
      <c r="C101" s="134"/>
      <c r="D101" s="191"/>
      <c r="E101" s="191"/>
      <c r="F101" s="191"/>
      <c r="G101" s="49"/>
      <c r="H101" s="50"/>
      <c r="I101" s="50"/>
      <c r="J101" s="49"/>
      <c r="K101" s="49"/>
      <c r="L101" s="49"/>
      <c r="M101" s="49"/>
      <c r="N101" s="49"/>
      <c r="O101" s="51"/>
      <c r="P101" s="51"/>
      <c r="Q101" s="251"/>
      <c r="R101" s="49"/>
      <c r="S101" s="49"/>
      <c r="T101" s="49"/>
      <c r="U101" s="49"/>
      <c r="V101" s="51"/>
      <c r="W101" s="51"/>
      <c r="X101" s="49"/>
      <c r="Y101" s="49"/>
      <c r="Z101" s="49"/>
      <c r="AA101" s="49"/>
      <c r="AB101" s="49"/>
      <c r="AC101" s="51"/>
      <c r="AD101" s="51"/>
      <c r="AE101" s="49"/>
      <c r="AF101" s="49"/>
      <c r="AG101" s="49"/>
      <c r="AH101" s="252"/>
      <c r="AI101" s="52"/>
      <c r="AJ101" s="51"/>
      <c r="AK101" s="51"/>
      <c r="AL101" s="53" t="n">
        <f aca="false">COUNTIF(C101:AJ101,"x")</f>
        <v>0</v>
      </c>
      <c r="AM101" s="54" t="n">
        <f aca="false">SUM(H101+O101+V101+AC101+AJ101)</f>
        <v>0</v>
      </c>
      <c r="AN101" s="54" t="n">
        <f aca="false">SUM(I101+P101+W101+AD101+AK101)</f>
        <v>0</v>
      </c>
      <c r="AO101" s="54" t="n">
        <f aca="false">AM101-AN101</f>
        <v>0</v>
      </c>
      <c r="AP101" s="169"/>
      <c r="AQ101" s="56" t="str">
        <f aca="false">IF(A101="","",A101)</f>
        <v/>
      </c>
      <c r="AR101" s="56" t="str">
        <f aca="false">IF(B101="","",B101)</f>
        <v/>
      </c>
      <c r="AS101" s="161" t="n">
        <f aca="false">IF(ISNA(VLOOKUP(AQ101,'September 2021'!$A$5:$AU$110,46,FALSE())),0,VLOOKUP(AQ101,'September 2021'!$A$5:$AU$110,46,FALSE()))</f>
        <v>0</v>
      </c>
      <c r="AT101" s="54" t="n">
        <f aca="false">AS101+AO101</f>
        <v>0</v>
      </c>
      <c r="AU101" s="187"/>
    </row>
    <row r="102" s="170" customFormat="true" ht="31.5" hidden="false" customHeight="true" outlineLevel="0" collapsed="false">
      <c r="A102" s="48"/>
      <c r="B102" s="48"/>
      <c r="C102" s="134"/>
      <c r="D102" s="191"/>
      <c r="E102" s="191"/>
      <c r="F102" s="191"/>
      <c r="G102" s="49"/>
      <c r="H102" s="50"/>
      <c r="I102" s="50"/>
      <c r="J102" s="49"/>
      <c r="K102" s="49"/>
      <c r="L102" s="49"/>
      <c r="M102" s="49"/>
      <c r="N102" s="49"/>
      <c r="O102" s="51"/>
      <c r="P102" s="51"/>
      <c r="Q102" s="251"/>
      <c r="R102" s="49"/>
      <c r="S102" s="49"/>
      <c r="T102" s="49"/>
      <c r="U102" s="49"/>
      <c r="V102" s="51"/>
      <c r="W102" s="51"/>
      <c r="X102" s="49"/>
      <c r="Y102" s="49"/>
      <c r="Z102" s="49"/>
      <c r="AA102" s="49"/>
      <c r="AB102" s="49"/>
      <c r="AC102" s="51"/>
      <c r="AD102" s="51"/>
      <c r="AE102" s="49"/>
      <c r="AF102" s="49"/>
      <c r="AG102" s="49"/>
      <c r="AH102" s="252"/>
      <c r="AI102" s="52"/>
      <c r="AJ102" s="51"/>
      <c r="AK102" s="51"/>
      <c r="AL102" s="53" t="n">
        <f aca="false">COUNTIF(C102:AJ102,"x")</f>
        <v>0</v>
      </c>
      <c r="AM102" s="54" t="n">
        <f aca="false">SUM(H102+O102+V102+AC102+AJ102)</f>
        <v>0</v>
      </c>
      <c r="AN102" s="54" t="n">
        <f aca="false">SUM(I102+P102+W102+AD102+AK102)</f>
        <v>0</v>
      </c>
      <c r="AO102" s="54" t="n">
        <f aca="false">AM102-AN102</f>
        <v>0</v>
      </c>
      <c r="AP102" s="169"/>
      <c r="AQ102" s="56" t="str">
        <f aca="false">IF(A102="","",A102)</f>
        <v/>
      </c>
      <c r="AR102" s="56" t="str">
        <f aca="false">IF(B102="","",B102)</f>
        <v/>
      </c>
      <c r="AS102" s="161" t="n">
        <f aca="false">IF(ISNA(VLOOKUP(AQ102,'September 2021'!$A$5:$AU$110,46,FALSE())),0,VLOOKUP(AQ102,'September 2021'!$A$5:$AU$110,46,FALSE()))</f>
        <v>0</v>
      </c>
      <c r="AT102" s="54" t="n">
        <f aca="false">AS102+AO102</f>
        <v>0</v>
      </c>
      <c r="AU102" s="187"/>
    </row>
    <row r="103" s="176" customFormat="true" ht="31.5" hidden="false" customHeight="true" outlineLevel="0" collapsed="false">
      <c r="A103" s="48"/>
      <c r="B103" s="48"/>
      <c r="C103" s="134"/>
      <c r="D103" s="191"/>
      <c r="E103" s="191"/>
      <c r="F103" s="191"/>
      <c r="G103" s="49"/>
      <c r="H103" s="50"/>
      <c r="I103" s="50"/>
      <c r="J103" s="49"/>
      <c r="K103" s="49"/>
      <c r="L103" s="49"/>
      <c r="M103" s="49"/>
      <c r="N103" s="49"/>
      <c r="O103" s="51"/>
      <c r="P103" s="51"/>
      <c r="Q103" s="251"/>
      <c r="R103" s="49"/>
      <c r="S103" s="49"/>
      <c r="T103" s="49"/>
      <c r="U103" s="49"/>
      <c r="V103" s="51"/>
      <c r="W103" s="51"/>
      <c r="X103" s="49"/>
      <c r="Y103" s="49"/>
      <c r="Z103" s="49"/>
      <c r="AA103" s="49"/>
      <c r="AB103" s="49"/>
      <c r="AC103" s="51"/>
      <c r="AD103" s="51"/>
      <c r="AE103" s="49"/>
      <c r="AF103" s="49"/>
      <c r="AG103" s="49"/>
      <c r="AH103" s="252"/>
      <c r="AI103" s="52"/>
      <c r="AJ103" s="51"/>
      <c r="AK103" s="51"/>
      <c r="AL103" s="53" t="n">
        <f aca="false">COUNTIF(C103:AJ103,"x")</f>
        <v>0</v>
      </c>
      <c r="AM103" s="54" t="n">
        <f aca="false">SUM(H103+O103+V103+AC103+AJ103)</f>
        <v>0</v>
      </c>
      <c r="AN103" s="54" t="n">
        <f aca="false">SUM(I103+P103+W103+AD103+AK103)</f>
        <v>0</v>
      </c>
      <c r="AO103" s="54" t="n">
        <f aca="false">AM103-AN103</f>
        <v>0</v>
      </c>
      <c r="AP103" s="169"/>
      <c r="AQ103" s="56" t="str">
        <f aca="false">IF(A103="","",A103)</f>
        <v/>
      </c>
      <c r="AR103" s="56" t="str">
        <f aca="false">IF(B103="","",B103)</f>
        <v/>
      </c>
      <c r="AS103" s="161" t="n">
        <f aca="false">IF(ISNA(VLOOKUP(AQ103,'September 2021'!$A$5:$AU$110,46,FALSE())),0,VLOOKUP(AQ103,'September 2021'!$A$5:$AU$110,46,FALSE()))</f>
        <v>0</v>
      </c>
      <c r="AT103" s="54" t="n">
        <f aca="false">AS103+AO103</f>
        <v>0</v>
      </c>
      <c r="AU103" s="187"/>
    </row>
    <row r="104" s="170" customFormat="true" ht="31.5" hidden="false" customHeight="true" outlineLevel="0" collapsed="false">
      <c r="A104" s="48"/>
      <c r="B104" s="48"/>
      <c r="C104" s="134"/>
      <c r="D104" s="191"/>
      <c r="E104" s="191"/>
      <c r="F104" s="191"/>
      <c r="G104" s="49"/>
      <c r="H104" s="50"/>
      <c r="I104" s="50"/>
      <c r="J104" s="49"/>
      <c r="K104" s="49"/>
      <c r="L104" s="49"/>
      <c r="M104" s="49"/>
      <c r="N104" s="49"/>
      <c r="O104" s="51"/>
      <c r="P104" s="51"/>
      <c r="Q104" s="251"/>
      <c r="R104" s="49"/>
      <c r="S104" s="49"/>
      <c r="T104" s="49"/>
      <c r="U104" s="49"/>
      <c r="V104" s="51"/>
      <c r="W104" s="51"/>
      <c r="X104" s="49"/>
      <c r="Y104" s="49"/>
      <c r="Z104" s="49"/>
      <c r="AA104" s="49"/>
      <c r="AB104" s="49"/>
      <c r="AC104" s="51"/>
      <c r="AD104" s="51"/>
      <c r="AE104" s="49"/>
      <c r="AF104" s="49"/>
      <c r="AG104" s="49"/>
      <c r="AH104" s="252"/>
      <c r="AI104" s="52"/>
      <c r="AJ104" s="51"/>
      <c r="AK104" s="51"/>
      <c r="AL104" s="53" t="n">
        <f aca="false">COUNTIF(C104:AJ104,"x")</f>
        <v>0</v>
      </c>
      <c r="AM104" s="54" t="n">
        <f aca="false">SUM(H104+O104+V104+AC104+AJ104)</f>
        <v>0</v>
      </c>
      <c r="AN104" s="54" t="n">
        <f aca="false">SUM(I104+P104+W104+AD104+AK104)</f>
        <v>0</v>
      </c>
      <c r="AO104" s="54" t="n">
        <f aca="false">AM104-AN104</f>
        <v>0</v>
      </c>
      <c r="AP104" s="169"/>
      <c r="AQ104" s="56" t="str">
        <f aca="false">IF(A104="","",A104)</f>
        <v/>
      </c>
      <c r="AR104" s="56" t="str">
        <f aca="false">IF(B104="","",B104)</f>
        <v/>
      </c>
      <c r="AS104" s="161" t="n">
        <f aca="false">IF(ISNA(VLOOKUP(AQ104,'September 2021'!$A$5:$AU$110,46,FALSE())),0,VLOOKUP(AQ104,'September 2021'!$A$5:$AU$110,46,FALSE()))</f>
        <v>0</v>
      </c>
      <c r="AT104" s="54" t="n">
        <f aca="false">AS104+AO104</f>
        <v>0</v>
      </c>
      <c r="AU104" s="187"/>
    </row>
    <row r="105" s="176" customFormat="true" ht="31.5" hidden="false" customHeight="true" outlineLevel="0" collapsed="false">
      <c r="A105" s="48"/>
      <c r="B105" s="48"/>
      <c r="C105" s="134"/>
      <c r="D105" s="191"/>
      <c r="E105" s="191"/>
      <c r="F105" s="191"/>
      <c r="G105" s="49"/>
      <c r="H105" s="50"/>
      <c r="I105" s="50"/>
      <c r="J105" s="49"/>
      <c r="K105" s="49"/>
      <c r="L105" s="49"/>
      <c r="M105" s="49"/>
      <c r="N105" s="49"/>
      <c r="O105" s="51"/>
      <c r="P105" s="51"/>
      <c r="Q105" s="251"/>
      <c r="R105" s="49"/>
      <c r="S105" s="49"/>
      <c r="T105" s="49"/>
      <c r="U105" s="49"/>
      <c r="V105" s="51"/>
      <c r="W105" s="51"/>
      <c r="X105" s="49"/>
      <c r="Y105" s="49"/>
      <c r="Z105" s="49"/>
      <c r="AA105" s="49"/>
      <c r="AB105" s="49"/>
      <c r="AC105" s="51"/>
      <c r="AD105" s="51"/>
      <c r="AE105" s="49"/>
      <c r="AF105" s="49"/>
      <c r="AG105" s="49"/>
      <c r="AH105" s="252"/>
      <c r="AI105" s="52"/>
      <c r="AJ105" s="51"/>
      <c r="AK105" s="51"/>
      <c r="AL105" s="53" t="n">
        <f aca="false">COUNTIF(C105:AJ105,"x")</f>
        <v>0</v>
      </c>
      <c r="AM105" s="54" t="n">
        <f aca="false">SUM(H105+O105+V105+AC105+AJ105)</f>
        <v>0</v>
      </c>
      <c r="AN105" s="54" t="n">
        <f aca="false">SUM(I105+P105+W105+AD105+AK105)</f>
        <v>0</v>
      </c>
      <c r="AO105" s="54" t="n">
        <f aca="false">AM105-AN105</f>
        <v>0</v>
      </c>
      <c r="AP105" s="169"/>
      <c r="AQ105" s="56" t="str">
        <f aca="false">IF(A105="","",A105)</f>
        <v/>
      </c>
      <c r="AR105" s="56" t="str">
        <f aca="false">IF(B105="","",B105)</f>
        <v/>
      </c>
      <c r="AS105" s="161" t="n">
        <f aca="false">IF(ISNA(VLOOKUP(AQ105,'September 2021'!$A$5:$AU$110,46,FALSE())),0,VLOOKUP(AQ105,'September 2021'!$A$5:$AU$110,46,FALSE()))</f>
        <v>0</v>
      </c>
      <c r="AT105" s="54" t="n">
        <f aca="false">AS105+AO105</f>
        <v>0</v>
      </c>
      <c r="AU105" s="187"/>
    </row>
    <row r="106" s="170" customFormat="true" ht="31.5" hidden="false" customHeight="true" outlineLevel="0" collapsed="false">
      <c r="A106" s="48"/>
      <c r="B106" s="48"/>
      <c r="C106" s="134"/>
      <c r="D106" s="191"/>
      <c r="E106" s="191"/>
      <c r="F106" s="191"/>
      <c r="G106" s="49"/>
      <c r="H106" s="50"/>
      <c r="I106" s="50"/>
      <c r="J106" s="49"/>
      <c r="K106" s="49"/>
      <c r="L106" s="49"/>
      <c r="M106" s="49"/>
      <c r="N106" s="49"/>
      <c r="O106" s="51"/>
      <c r="P106" s="51"/>
      <c r="Q106" s="251"/>
      <c r="R106" s="49"/>
      <c r="S106" s="49"/>
      <c r="T106" s="49"/>
      <c r="U106" s="49"/>
      <c r="V106" s="51"/>
      <c r="W106" s="51"/>
      <c r="X106" s="49"/>
      <c r="Y106" s="49"/>
      <c r="Z106" s="49"/>
      <c r="AA106" s="49"/>
      <c r="AB106" s="49"/>
      <c r="AC106" s="51"/>
      <c r="AD106" s="51"/>
      <c r="AE106" s="49"/>
      <c r="AF106" s="49"/>
      <c r="AG106" s="49"/>
      <c r="AH106" s="252"/>
      <c r="AI106" s="52"/>
      <c r="AJ106" s="51"/>
      <c r="AK106" s="51"/>
      <c r="AL106" s="53" t="n">
        <f aca="false">COUNTIF(C106:AJ106,"x")</f>
        <v>0</v>
      </c>
      <c r="AM106" s="54" t="n">
        <f aca="false">SUM(H106+O106+V106+AC106+AJ106)</f>
        <v>0</v>
      </c>
      <c r="AN106" s="54" t="n">
        <f aca="false">SUM(I106+P106+W106+AD106+AK106)</f>
        <v>0</v>
      </c>
      <c r="AO106" s="54" t="n">
        <f aca="false">AM106-AN106</f>
        <v>0</v>
      </c>
      <c r="AP106" s="169"/>
      <c r="AQ106" s="56" t="str">
        <f aca="false">IF(A106="","",A106)</f>
        <v/>
      </c>
      <c r="AR106" s="56" t="str">
        <f aca="false">IF(B106="","",B106)</f>
        <v/>
      </c>
      <c r="AS106" s="161" t="n">
        <f aca="false">IF(ISNA(VLOOKUP(AQ106,'September 2021'!$A$5:$AU$110,46,FALSE())),0,VLOOKUP(AQ106,'September 2021'!$A$5:$AU$110,46,FALSE()))</f>
        <v>0</v>
      </c>
      <c r="AT106" s="54" t="n">
        <f aca="false">AS106+AO106</f>
        <v>0</v>
      </c>
      <c r="AU106" s="187"/>
    </row>
    <row r="107" s="176" customFormat="true" ht="31.5" hidden="false" customHeight="true" outlineLevel="0" collapsed="false">
      <c r="A107" s="48"/>
      <c r="B107" s="48"/>
      <c r="C107" s="134"/>
      <c r="D107" s="191"/>
      <c r="E107" s="191"/>
      <c r="F107" s="191"/>
      <c r="G107" s="49"/>
      <c r="H107" s="50"/>
      <c r="I107" s="50"/>
      <c r="J107" s="49"/>
      <c r="K107" s="49"/>
      <c r="L107" s="49"/>
      <c r="M107" s="49"/>
      <c r="N107" s="49"/>
      <c r="O107" s="51"/>
      <c r="P107" s="51"/>
      <c r="Q107" s="251"/>
      <c r="R107" s="49"/>
      <c r="S107" s="49"/>
      <c r="T107" s="49"/>
      <c r="U107" s="49"/>
      <c r="V107" s="51"/>
      <c r="W107" s="51"/>
      <c r="X107" s="49"/>
      <c r="Y107" s="49"/>
      <c r="Z107" s="49"/>
      <c r="AA107" s="49"/>
      <c r="AB107" s="49"/>
      <c r="AC107" s="51"/>
      <c r="AD107" s="51"/>
      <c r="AE107" s="49"/>
      <c r="AF107" s="49"/>
      <c r="AG107" s="49"/>
      <c r="AH107" s="252"/>
      <c r="AI107" s="52"/>
      <c r="AJ107" s="51"/>
      <c r="AK107" s="51"/>
      <c r="AL107" s="53" t="n">
        <f aca="false">COUNTIF(C107:AJ107,"x")</f>
        <v>0</v>
      </c>
      <c r="AM107" s="54" t="n">
        <f aca="false">SUM(H107+O107+V107+AC107+AJ107)</f>
        <v>0</v>
      </c>
      <c r="AN107" s="54" t="n">
        <f aca="false">SUM(I107+P107+W107+AD107+AK107)</f>
        <v>0</v>
      </c>
      <c r="AO107" s="54" t="n">
        <f aca="false">AM107-AN107</f>
        <v>0</v>
      </c>
      <c r="AP107" s="169"/>
      <c r="AQ107" s="56" t="str">
        <f aca="false">IF(A107="","",A107)</f>
        <v/>
      </c>
      <c r="AR107" s="56" t="str">
        <f aca="false">IF(B107="","",B107)</f>
        <v/>
      </c>
      <c r="AS107" s="161" t="n">
        <f aca="false">IF(ISNA(VLOOKUP(AQ107,'September 2021'!$A$5:$AU$110,46,FALSE())),0,VLOOKUP(AQ107,'September 2021'!$A$5:$AU$110,46,FALSE()))</f>
        <v>0</v>
      </c>
      <c r="AT107" s="54" t="n">
        <f aca="false">AS107+AO107</f>
        <v>0</v>
      </c>
      <c r="AU107" s="187"/>
    </row>
    <row r="108" s="170" customFormat="true" ht="31.5" hidden="false" customHeight="true" outlineLevel="0" collapsed="false">
      <c r="A108" s="48"/>
      <c r="B108" s="48"/>
      <c r="C108" s="134"/>
      <c r="D108" s="191"/>
      <c r="E108" s="191"/>
      <c r="F108" s="191"/>
      <c r="G108" s="49"/>
      <c r="H108" s="50"/>
      <c r="I108" s="50"/>
      <c r="J108" s="49"/>
      <c r="K108" s="49"/>
      <c r="L108" s="49"/>
      <c r="M108" s="49"/>
      <c r="N108" s="49"/>
      <c r="O108" s="51"/>
      <c r="P108" s="51"/>
      <c r="Q108" s="251"/>
      <c r="R108" s="49"/>
      <c r="S108" s="49"/>
      <c r="T108" s="49"/>
      <c r="U108" s="49"/>
      <c r="V108" s="51"/>
      <c r="W108" s="51"/>
      <c r="X108" s="49"/>
      <c r="Y108" s="49"/>
      <c r="Z108" s="49"/>
      <c r="AA108" s="49"/>
      <c r="AB108" s="49"/>
      <c r="AC108" s="51"/>
      <c r="AD108" s="51"/>
      <c r="AE108" s="49"/>
      <c r="AF108" s="49"/>
      <c r="AG108" s="49"/>
      <c r="AH108" s="252"/>
      <c r="AI108" s="52"/>
      <c r="AJ108" s="51"/>
      <c r="AK108" s="51"/>
      <c r="AL108" s="53" t="n">
        <f aca="false">COUNTIF(C108:AJ108,"x")</f>
        <v>0</v>
      </c>
      <c r="AM108" s="54" t="n">
        <f aca="false">SUM(H108+O108+V108+AC108+AJ108)</f>
        <v>0</v>
      </c>
      <c r="AN108" s="54" t="n">
        <f aca="false">SUM(I108+P108+W108+AD108+AK108)</f>
        <v>0</v>
      </c>
      <c r="AO108" s="54" t="n">
        <f aca="false">AM108-AN108</f>
        <v>0</v>
      </c>
      <c r="AP108" s="169"/>
      <c r="AQ108" s="56" t="str">
        <f aca="false">IF(A108="","",A108)</f>
        <v/>
      </c>
      <c r="AR108" s="56" t="str">
        <f aca="false">IF(B108="","",B108)</f>
        <v/>
      </c>
      <c r="AS108" s="161" t="n">
        <f aca="false">IF(ISNA(VLOOKUP(AQ108,'September 2021'!$A$5:$AU$110,46,FALSE())),0,VLOOKUP(AQ108,'September 2021'!$A$5:$AU$110,46,FALSE()))</f>
        <v>0</v>
      </c>
      <c r="AT108" s="54" t="n">
        <f aca="false">AS108+AO108</f>
        <v>0</v>
      </c>
      <c r="AU108" s="187"/>
    </row>
    <row r="109" s="46" customFormat="true" ht="23.25" hidden="false" customHeight="true" outlineLevel="0" collapsed="false">
      <c r="A109" s="62" t="s">
        <v>24</v>
      </c>
      <c r="B109" s="31"/>
      <c r="C109" s="31" t="n">
        <f aca="false">COUNTIF(C5:C108,"x")</f>
        <v>0</v>
      </c>
      <c r="D109" s="254" t="n">
        <f aca="false">COUNTIF(D5:D108,"x")</f>
        <v>0</v>
      </c>
      <c r="E109" s="254" t="n">
        <f aca="false">COUNTIF(E5:E108,"x")</f>
        <v>0</v>
      </c>
      <c r="F109" s="254" t="n">
        <f aca="false">COUNTIF(F5:F108,"x")</f>
        <v>0</v>
      </c>
      <c r="G109" s="254" t="n">
        <f aca="false">COUNTIF(G5:G108,"x")</f>
        <v>0</v>
      </c>
      <c r="H109" s="255" t="n">
        <f aca="false">SUM(H5:H108)</f>
        <v>0</v>
      </c>
      <c r="I109" s="255" t="n">
        <f aca="false">SUM(I5:I108)</f>
        <v>0</v>
      </c>
      <c r="J109" s="254" t="n">
        <f aca="false">COUNTIF(J5:J108,"x")</f>
        <v>0</v>
      </c>
      <c r="K109" s="254" t="n">
        <f aca="false">COUNTIF(K5:K108,"x")</f>
        <v>0</v>
      </c>
      <c r="L109" s="254" t="n">
        <f aca="false">COUNTIF(L5:L108,"x")</f>
        <v>0</v>
      </c>
      <c r="M109" s="254" t="n">
        <f aca="false">COUNTIF(M5:M108,"x")</f>
        <v>0</v>
      </c>
      <c r="N109" s="254" t="n">
        <f aca="false">COUNTIF(N5:N108,"x")</f>
        <v>0</v>
      </c>
      <c r="O109" s="256" t="n">
        <f aca="false">SUM(O5:O108)</f>
        <v>0</v>
      </c>
      <c r="P109" s="256" t="n">
        <f aca="false">SUM(P5:P108)</f>
        <v>0</v>
      </c>
      <c r="Q109" s="254" t="n">
        <f aca="false">COUNTIF(Q5:Q108,"x")</f>
        <v>0</v>
      </c>
      <c r="R109" s="254" t="n">
        <f aca="false">COUNTIF(R5:R108,"x")</f>
        <v>0</v>
      </c>
      <c r="S109" s="254" t="n">
        <f aca="false">COUNTIF(S5:S108,"x")</f>
        <v>0</v>
      </c>
      <c r="T109" s="254" t="n">
        <f aca="false">COUNTIF(T5:T108,"x")</f>
        <v>0</v>
      </c>
      <c r="U109" s="254" t="n">
        <f aca="false">COUNTIF(U5:U108,"x")</f>
        <v>0</v>
      </c>
      <c r="V109" s="256" t="n">
        <f aca="false">SUM(V5:V108)</f>
        <v>0</v>
      </c>
      <c r="W109" s="256" t="n">
        <f aca="false">SUM(W5:W108)</f>
        <v>0</v>
      </c>
      <c r="X109" s="254" t="n">
        <f aca="false">COUNTIF(X5:X108,"x")</f>
        <v>0</v>
      </c>
      <c r="Y109" s="254" t="n">
        <f aca="false">COUNTIF(Y5:Y108,"x")</f>
        <v>0</v>
      </c>
      <c r="Z109" s="254" t="n">
        <f aca="false">COUNTIF(Z5:Z108,"x")</f>
        <v>0</v>
      </c>
      <c r="AA109" s="254" t="n">
        <f aca="false">COUNTIF(AA5:AA108,"x")</f>
        <v>0</v>
      </c>
      <c r="AB109" s="254" t="n">
        <f aca="false">COUNTIF(AB5:AB108,"x")</f>
        <v>0</v>
      </c>
      <c r="AC109" s="256" t="n">
        <f aca="false">SUM(AC5:AC108)</f>
        <v>0</v>
      </c>
      <c r="AD109" s="256" t="n">
        <f aca="false">SUM(AD5:AD108)</f>
        <v>0</v>
      </c>
      <c r="AE109" s="254" t="n">
        <f aca="false">COUNTIF(AE5:AE108,"x")</f>
        <v>0</v>
      </c>
      <c r="AF109" s="254" t="n">
        <f aca="false">COUNTIF(AF5:AF108,"x")</f>
        <v>0</v>
      </c>
      <c r="AG109" s="254" t="n">
        <f aca="false">COUNTIF(AG5:AG108,"x")</f>
        <v>0</v>
      </c>
      <c r="AH109" s="254" t="n">
        <f aca="false">COUNTIF(AH5:AH108,"x")</f>
        <v>0</v>
      </c>
      <c r="AI109" s="31" t="n">
        <f aca="false">COUNTIF(AI5:AI108,"x")</f>
        <v>0</v>
      </c>
      <c r="AJ109" s="256" t="n">
        <f aca="false">SUM(AJ5:AJ108)</f>
        <v>0</v>
      </c>
      <c r="AK109" s="256" t="n">
        <f aca="false">SUM(AK5:AK108)</f>
        <v>0</v>
      </c>
      <c r="AL109" s="257" t="n">
        <f aca="false">SUM(AL5:AL108)</f>
        <v>0</v>
      </c>
      <c r="AM109" s="258" t="n">
        <f aca="false">SUM(AM5:AM108)</f>
        <v>0</v>
      </c>
      <c r="AN109" s="258" t="n">
        <f aca="false">SUM(AN5:AN108)</f>
        <v>0</v>
      </c>
      <c r="AO109" s="258" t="n">
        <f aca="false">SUM(AO5:AO108)</f>
        <v>0</v>
      </c>
      <c r="AP109" s="259"/>
      <c r="AQ109" s="56"/>
      <c r="AR109" s="56"/>
      <c r="AS109" s="256" t="n">
        <f aca="false">SUM(AS5:AS108)</f>
        <v>0</v>
      </c>
      <c r="AT109" s="258" t="n">
        <f aca="false">SUM(AT5:AT108)</f>
        <v>0</v>
      </c>
      <c r="AU109" s="73"/>
    </row>
    <row r="110" s="83" customFormat="true" ht="20.25" hidden="false" customHeight="true" outlineLevel="0" collapsed="false">
      <c r="A110" s="223"/>
      <c r="B110" s="223"/>
      <c r="C110" s="225"/>
      <c r="D110" s="225"/>
      <c r="E110" s="225"/>
      <c r="F110" s="225"/>
      <c r="G110" s="225"/>
      <c r="H110" s="226"/>
      <c r="I110" s="226"/>
      <c r="J110" s="225"/>
      <c r="K110" s="225"/>
      <c r="L110" s="225"/>
      <c r="M110" s="225"/>
      <c r="N110" s="225"/>
      <c r="O110" s="227"/>
      <c r="P110" s="227"/>
      <c r="Q110" s="225"/>
      <c r="R110" s="225"/>
      <c r="S110" s="225"/>
      <c r="T110" s="225"/>
      <c r="U110" s="225"/>
      <c r="V110" s="227"/>
      <c r="W110" s="227"/>
      <c r="X110" s="225"/>
      <c r="Y110" s="225"/>
      <c r="Z110" s="225"/>
      <c r="AA110" s="225"/>
      <c r="AB110" s="225"/>
      <c r="AC110" s="227"/>
      <c r="AD110" s="227"/>
      <c r="AE110" s="225"/>
      <c r="AF110" s="225"/>
      <c r="AG110" s="225"/>
      <c r="AH110" s="225"/>
      <c r="AI110" s="225"/>
      <c r="AJ110" s="227"/>
      <c r="AK110" s="227"/>
      <c r="AL110" s="227"/>
      <c r="AM110" s="227"/>
      <c r="AN110" s="227"/>
      <c r="AO110" s="227"/>
      <c r="AP110" s="228"/>
      <c r="AQ110" s="229"/>
      <c r="AR110" s="229"/>
      <c r="AS110" s="230"/>
      <c r="AT110" s="230"/>
      <c r="AU110" s="230"/>
    </row>
    <row r="111" s="240" customFormat="true" ht="18.75" hidden="false" customHeight="true" outlineLevel="0" collapsed="false">
      <c r="A111" s="231"/>
      <c r="B111" s="231"/>
      <c r="C111" s="232"/>
      <c r="D111" s="233"/>
      <c r="E111" s="233"/>
      <c r="F111" s="233"/>
      <c r="G111" s="233"/>
      <c r="H111" s="234"/>
      <c r="I111" s="234"/>
      <c r="J111" s="233"/>
      <c r="K111" s="233"/>
      <c r="L111" s="233"/>
      <c r="M111" s="233"/>
      <c r="N111" s="233"/>
      <c r="O111" s="235"/>
      <c r="P111" s="235"/>
      <c r="Q111" s="233"/>
      <c r="R111" s="233"/>
      <c r="S111" s="233"/>
      <c r="T111" s="233"/>
      <c r="U111" s="233"/>
      <c r="V111" s="235"/>
      <c r="W111" s="235"/>
      <c r="X111" s="233"/>
      <c r="Y111" s="233"/>
      <c r="Z111" s="233"/>
      <c r="AA111" s="233"/>
      <c r="AB111" s="233"/>
      <c r="AC111" s="235"/>
      <c r="AD111" s="235"/>
      <c r="AE111" s="233"/>
      <c r="AF111" s="233"/>
      <c r="AG111" s="233"/>
      <c r="AH111" s="233"/>
      <c r="AI111" s="233"/>
      <c r="AJ111" s="235"/>
      <c r="AK111" s="235"/>
      <c r="AL111" s="236"/>
      <c r="AM111" s="237"/>
      <c r="AN111" s="237"/>
      <c r="AO111" s="237"/>
      <c r="AP111" s="238"/>
      <c r="AQ111" s="239"/>
      <c r="AR111" s="239"/>
      <c r="AS111" s="22"/>
      <c r="AT111" s="237"/>
      <c r="AU111" s="237"/>
    </row>
    <row r="112" s="240" customFormat="true" ht="16.5" hidden="false" customHeight="true" outlineLevel="0" collapsed="false">
      <c r="A112" s="231"/>
      <c r="B112" s="231"/>
      <c r="C112" s="232"/>
      <c r="D112" s="232"/>
      <c r="E112" s="232"/>
      <c r="F112" s="232"/>
      <c r="G112" s="232"/>
      <c r="H112" s="241"/>
      <c r="I112" s="241"/>
      <c r="J112" s="232"/>
      <c r="K112" s="232"/>
      <c r="L112" s="232"/>
      <c r="M112" s="232"/>
      <c r="N112" s="232"/>
      <c r="O112" s="242"/>
      <c r="P112" s="242"/>
      <c r="Q112" s="232"/>
      <c r="R112" s="232"/>
      <c r="S112" s="232"/>
      <c r="T112" s="232"/>
      <c r="U112" s="232"/>
      <c r="V112" s="242"/>
      <c r="W112" s="242"/>
      <c r="X112" s="232"/>
      <c r="Y112" s="232"/>
      <c r="Z112" s="232"/>
      <c r="AA112" s="232"/>
      <c r="AB112" s="232"/>
      <c r="AC112" s="242"/>
      <c r="AD112" s="242"/>
      <c r="AE112" s="232"/>
      <c r="AF112" s="232"/>
      <c r="AG112" s="232"/>
      <c r="AH112" s="232"/>
      <c r="AI112" s="232"/>
      <c r="AJ112" s="242"/>
      <c r="AK112" s="242"/>
      <c r="AL112" s="243"/>
      <c r="AM112" s="237"/>
      <c r="AN112" s="237"/>
      <c r="AO112" s="237"/>
      <c r="AP112" s="237"/>
      <c r="AQ112" s="239"/>
      <c r="AR112" s="239"/>
      <c r="AS112" s="237"/>
      <c r="AT112" s="237"/>
      <c r="AU112" s="237"/>
    </row>
    <row r="113" customFormat="false" ht="15" hidden="false" customHeight="false" outlineLevel="0" collapsed="false">
      <c r="A113" s="10"/>
      <c r="B113" s="10"/>
      <c r="C113" s="87" t="s">
        <v>25</v>
      </c>
      <c r="D113" s="88"/>
      <c r="E113" s="88"/>
      <c r="F113" s="88"/>
      <c r="G113" s="88"/>
      <c r="H113" s="89"/>
      <c r="I113" s="89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90"/>
      <c r="X113" s="91"/>
      <c r="Y113" s="92" t="s">
        <v>26</v>
      </c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4"/>
      <c r="AM113" s="93"/>
      <c r="AN113" s="95"/>
      <c r="AO113" s="96"/>
      <c r="AP113" s="97"/>
      <c r="AQ113" s="17"/>
      <c r="AR113" s="98"/>
      <c r="AS113" s="13"/>
      <c r="AT113" s="97"/>
      <c r="AU113" s="99"/>
    </row>
    <row r="114" customFormat="false" ht="15" hidden="false" customHeight="false" outlineLevel="0" collapsed="false">
      <c r="A114" s="101"/>
      <c r="B114" s="10"/>
      <c r="C114" s="102"/>
      <c r="D114" s="91"/>
      <c r="E114" s="91"/>
      <c r="F114" s="91"/>
      <c r="G114" s="11"/>
      <c r="H114" s="86"/>
      <c r="I114" s="86"/>
      <c r="J114" s="11"/>
      <c r="K114" s="91"/>
      <c r="L114" s="91"/>
      <c r="M114" s="11"/>
      <c r="N114" s="11"/>
      <c r="O114" s="11"/>
      <c r="P114" s="11"/>
      <c r="Q114" s="11" t="s">
        <v>30</v>
      </c>
      <c r="R114" s="91"/>
      <c r="S114" s="91"/>
      <c r="T114" s="91"/>
      <c r="U114" s="91"/>
      <c r="V114" s="11"/>
      <c r="W114" s="103"/>
      <c r="X114" s="104"/>
      <c r="Y114" s="105"/>
      <c r="Z114" s="91"/>
      <c r="AA114" s="91"/>
      <c r="AB114" s="91"/>
      <c r="AC114" s="91"/>
      <c r="AD114" s="14"/>
      <c r="AE114" s="14"/>
      <c r="AF114" s="91"/>
      <c r="AG114" s="91"/>
      <c r="AH114" s="91"/>
      <c r="AI114" s="14"/>
      <c r="AJ114" s="14"/>
      <c r="AK114" s="14"/>
      <c r="AL114" s="85"/>
      <c r="AM114" s="14"/>
      <c r="AN114" s="97"/>
      <c r="AO114" s="106"/>
      <c r="AP114" s="97"/>
      <c r="AQ114" s="17"/>
      <c r="AR114" s="98"/>
      <c r="AS114" s="13"/>
      <c r="AT114" s="97"/>
      <c r="AU114" s="99"/>
    </row>
    <row r="115" customFormat="false" ht="15" hidden="false" customHeight="false" outlineLevel="0" collapsed="false">
      <c r="A115" s="10"/>
      <c r="B115" s="10"/>
      <c r="C115" s="107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10"/>
      <c r="X115" s="104"/>
      <c r="Y115" s="111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3"/>
      <c r="AM115" s="112"/>
      <c r="AN115" s="114"/>
      <c r="AO115" s="115"/>
      <c r="AP115" s="97"/>
      <c r="AQ115" s="17"/>
      <c r="AR115" s="98"/>
      <c r="AS115" s="13"/>
      <c r="AT115" s="97"/>
      <c r="AU115" s="99"/>
    </row>
    <row r="116" s="2" customFormat="true" ht="15" hidden="false" customHeight="false" outlineLevel="0" collapsed="false">
      <c r="A116" s="10"/>
      <c r="B116" s="10"/>
      <c r="C116" s="116"/>
      <c r="D116" s="84" t="s">
        <v>27</v>
      </c>
      <c r="E116" s="11" t="s">
        <v>28</v>
      </c>
      <c r="F116" s="11"/>
      <c r="G116" s="11"/>
      <c r="H116" s="86"/>
      <c r="I116" s="86"/>
      <c r="J116" s="117"/>
      <c r="K116" s="84" t="s">
        <v>27</v>
      </c>
      <c r="L116" s="11" t="s">
        <v>29</v>
      </c>
      <c r="M116" s="11"/>
      <c r="N116" s="11"/>
      <c r="O116" s="11"/>
      <c r="P116" s="11"/>
      <c r="Q116" s="118" t="s">
        <v>30</v>
      </c>
      <c r="R116" s="84" t="s">
        <v>27</v>
      </c>
      <c r="S116" s="11" t="s">
        <v>31</v>
      </c>
      <c r="T116" s="11"/>
      <c r="U116" s="11"/>
      <c r="V116" s="11"/>
      <c r="W116" s="11"/>
      <c r="X116" s="104"/>
      <c r="Y116" s="119"/>
      <c r="Z116" s="104" t="s">
        <v>27</v>
      </c>
      <c r="AA116" s="104" t="s">
        <v>32</v>
      </c>
      <c r="AB116" s="104"/>
      <c r="AC116" s="104"/>
      <c r="AD116" s="104"/>
      <c r="AE116" s="120"/>
      <c r="AF116" s="104" t="s">
        <v>27</v>
      </c>
      <c r="AG116" s="104" t="s">
        <v>33</v>
      </c>
      <c r="AH116" s="14"/>
      <c r="AI116" s="14"/>
      <c r="AJ116" s="14"/>
      <c r="AK116" s="14"/>
      <c r="AL116" s="85"/>
      <c r="AM116" s="14"/>
      <c r="AN116" s="14"/>
      <c r="AO116" s="16"/>
      <c r="AP116" s="14"/>
      <c r="AQ116" s="17"/>
      <c r="AR116" s="17"/>
      <c r="AS116" s="13"/>
      <c r="AT116" s="14"/>
      <c r="AU116" s="11"/>
    </row>
    <row r="117" customFormat="false" ht="15" hidden="false" customHeight="false" outlineLevel="0" collapsed="false">
      <c r="A117" s="1"/>
      <c r="B117" s="1"/>
      <c r="C117" s="2"/>
      <c r="D117" s="2"/>
      <c r="E117" s="2"/>
      <c r="F117" s="2"/>
      <c r="G117" s="2"/>
      <c r="H117" s="244"/>
      <c r="I117" s="244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6"/>
      <c r="AM117" s="245"/>
      <c r="AU117" s="206"/>
    </row>
  </sheetData>
  <mergeCells count="7">
    <mergeCell ref="C2:G2"/>
    <mergeCell ref="J2:N2"/>
    <mergeCell ref="Q2:U2"/>
    <mergeCell ref="X2:AB2"/>
    <mergeCell ref="AE2:AI2"/>
    <mergeCell ref="AL3:AO3"/>
    <mergeCell ref="AQ3:AT3"/>
  </mergeCells>
  <printOptions headings="false" gridLines="false" gridLinesSet="true" horizontalCentered="false" verticalCentered="false"/>
  <pageMargins left="0.170138888888889" right="0.170138888888889" top="0.270138888888889" bottom="0.279861111111111" header="0.170138888888889" footer="0.159722222222222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ct SACC Attendance 2013-2014&amp;R&amp;D &amp;T</oddHeader>
    <oddFooter>&amp;L&amp;"Arial,Bold"&amp;8Rev 2/09 A. Adkison&amp;C&amp;8&amp;Z&amp;F &amp;A&amp;R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BYSTATUSBYNAME">
                <anchor moveWithCells="true" sizeWithCells="false">
                  <from>
                    <xdr:col>0</xdr:col>
                    <xdr:colOff>0</xdr:colOff>
                    <xdr:row>2</xdr:row>
                    <xdr:rowOff>9360</xdr:rowOff>
                  </from>
                  <to>
                    <xdr:col>1</xdr:col>
                    <xdr:colOff>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SORTBYNAME">
                <anchor moveWithCells="true" sizeWithCells="false">
                  <from>
                    <xdr:col>0</xdr:col>
                    <xdr:colOff>20880</xdr:colOff>
                    <xdr:row>1</xdr:row>
                    <xdr:rowOff>9360</xdr:rowOff>
                  </from>
                  <to>
                    <xdr:col>1</xdr:col>
                    <xdr:colOff>36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e1.ROLLTONEXTMONTH">
                <anchor moveWithCells="true" sizeWithCells="false">
                  <from>
                    <xdr:col>46</xdr:col>
                    <xdr:colOff>19080</xdr:colOff>
                    <xdr:row>0</xdr:row>
                    <xdr:rowOff>257400</xdr:rowOff>
                  </from>
                  <to>
                    <xdr:col>47</xdr:col>
                    <xdr:colOff>-7920</xdr:colOff>
                    <xdr:row>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AK98" activeCellId="0" sqref="AK98"/>
    </sheetView>
  </sheetViews>
  <sheetFormatPr defaultColWidth="14.9921875" defaultRowHeight="15" zeroHeight="false" outlineLevelRow="0" outlineLevelCol="0"/>
  <cols>
    <col collapsed="false" customWidth="true" hidden="false" outlineLevel="0" max="1" min="1" style="121" width="36.28"/>
    <col collapsed="false" customWidth="true" hidden="false" outlineLevel="0" max="2" min="2" style="121" width="4.99"/>
    <col collapsed="false" customWidth="true" hidden="false" outlineLevel="0" max="7" min="3" style="100" width="5.56"/>
    <col collapsed="false" customWidth="false" hidden="false" outlineLevel="0" max="9" min="8" style="3" width="14.99"/>
    <col collapsed="false" customWidth="true" hidden="false" outlineLevel="0" max="10" min="10" style="100" width="4.56"/>
    <col collapsed="false" customWidth="true" hidden="false" outlineLevel="0" max="14" min="11" style="100" width="5.56"/>
    <col collapsed="false" customWidth="false" hidden="false" outlineLevel="0" max="16" min="15" style="4" width="14.99"/>
    <col collapsed="false" customWidth="true" hidden="false" outlineLevel="0" max="21" min="17" style="100" width="5.56"/>
    <col collapsed="false" customWidth="false" hidden="false" outlineLevel="0" max="23" min="22" style="4" width="14.99"/>
    <col collapsed="false" customWidth="true" hidden="false" outlineLevel="0" max="28" min="24" style="100" width="5.56"/>
    <col collapsed="false" customWidth="false" hidden="false" outlineLevel="0" max="30" min="29" style="4" width="14.99"/>
    <col collapsed="false" customWidth="true" hidden="false" outlineLevel="0" max="35" min="31" style="100" width="5.56"/>
    <col collapsed="false" customWidth="false" hidden="false" outlineLevel="0" max="36" min="36" style="4" width="14.99"/>
    <col collapsed="false" customWidth="true" hidden="false" outlineLevel="0" max="37" min="37" style="4" width="13.85"/>
    <col collapsed="false" customWidth="true" hidden="false" outlineLevel="0" max="38" min="38" style="6" width="10.99"/>
    <col collapsed="false" customWidth="true" hidden="false" outlineLevel="0" max="39" min="39" style="100" width="17.7"/>
    <col collapsed="false" customWidth="true" hidden="false" outlineLevel="0" max="40" min="40" style="122" width="14.56"/>
    <col collapsed="false" customWidth="true" hidden="false" outlineLevel="0" max="41" min="41" style="7" width="18.28"/>
    <col collapsed="false" customWidth="true" hidden="false" outlineLevel="0" max="42" min="42" style="122" width="1.28"/>
    <col collapsed="false" customWidth="true" hidden="false" outlineLevel="0" max="43" min="43" style="8" width="31.85"/>
    <col collapsed="false" customWidth="true" hidden="false" outlineLevel="0" max="44" min="44" style="8" width="5.13"/>
    <col collapsed="false" customWidth="true" hidden="false" outlineLevel="0" max="45" min="45" style="4" width="15.28"/>
    <col collapsed="false" customWidth="false" hidden="false" outlineLevel="0" max="46" min="46" style="122" width="14.99"/>
    <col collapsed="false" customWidth="true" hidden="false" outlineLevel="0" max="47" min="47" style="100" width="52.14"/>
    <col collapsed="false" customWidth="false" hidden="false" outlineLevel="0" max="257" min="48" style="100" width="14.99"/>
  </cols>
  <sheetData>
    <row r="1" customFormat="false" ht="21" hidden="false" customHeight="true" outlineLevel="0" collapsed="false">
      <c r="A1" s="123" t="s">
        <v>39</v>
      </c>
      <c r="B1" s="208"/>
      <c r="C1" s="91"/>
      <c r="D1" s="91"/>
      <c r="E1" s="91"/>
      <c r="F1" s="91"/>
      <c r="G1" s="91"/>
      <c r="H1" s="12"/>
      <c r="I1" s="12"/>
      <c r="J1" s="91"/>
      <c r="K1" s="91"/>
      <c r="L1" s="91"/>
      <c r="M1" s="91"/>
      <c r="N1" s="91"/>
      <c r="O1" s="13"/>
      <c r="P1" s="13"/>
      <c r="Q1" s="91"/>
      <c r="R1" s="91"/>
      <c r="S1" s="91"/>
      <c r="T1" s="91"/>
      <c r="U1" s="91"/>
      <c r="V1" s="13"/>
      <c r="W1" s="13"/>
      <c r="X1" s="91"/>
      <c r="Y1" s="91"/>
      <c r="Z1" s="91"/>
      <c r="AA1" s="91"/>
      <c r="AB1" s="91"/>
      <c r="AC1" s="13"/>
      <c r="AD1" s="13"/>
      <c r="AE1" s="91"/>
      <c r="AF1" s="91"/>
      <c r="AG1" s="91"/>
      <c r="AH1" s="91"/>
      <c r="AI1" s="91"/>
      <c r="AJ1" s="13"/>
      <c r="AK1" s="13"/>
      <c r="AL1" s="15"/>
      <c r="AM1" s="91"/>
      <c r="AN1" s="97"/>
      <c r="AO1" s="16"/>
      <c r="AP1" s="97"/>
      <c r="AQ1" s="17"/>
      <c r="AR1" s="17"/>
      <c r="AS1" s="13"/>
      <c r="AT1" s="97"/>
      <c r="AU1" s="91"/>
    </row>
    <row r="2" s="132" customFormat="true" ht="17.25" hidden="false" customHeight="true" outlineLevel="0" collapsed="false">
      <c r="A2" s="247"/>
      <c r="B2" s="260"/>
      <c r="C2" s="20" t="s">
        <v>1</v>
      </c>
      <c r="D2" s="20"/>
      <c r="E2" s="20"/>
      <c r="F2" s="20"/>
      <c r="G2" s="20"/>
      <c r="H2" s="21"/>
      <c r="I2" s="21"/>
      <c r="J2" s="20" t="s">
        <v>2</v>
      </c>
      <c r="K2" s="20"/>
      <c r="L2" s="20"/>
      <c r="M2" s="20"/>
      <c r="N2" s="20"/>
      <c r="O2" s="22"/>
      <c r="P2" s="22"/>
      <c r="Q2" s="20" t="s">
        <v>3</v>
      </c>
      <c r="R2" s="20"/>
      <c r="S2" s="20"/>
      <c r="T2" s="20"/>
      <c r="U2" s="20"/>
      <c r="V2" s="22"/>
      <c r="W2" s="22"/>
      <c r="X2" s="20" t="s">
        <v>4</v>
      </c>
      <c r="Y2" s="20"/>
      <c r="Z2" s="20"/>
      <c r="AA2" s="20"/>
      <c r="AB2" s="20"/>
      <c r="AC2" s="22"/>
      <c r="AD2" s="22"/>
      <c r="AE2" s="20" t="s">
        <v>5</v>
      </c>
      <c r="AF2" s="20"/>
      <c r="AG2" s="20"/>
      <c r="AH2" s="20"/>
      <c r="AI2" s="20"/>
      <c r="AJ2" s="22"/>
      <c r="AK2" s="22"/>
      <c r="AL2" s="23"/>
      <c r="AM2" s="128"/>
      <c r="AN2" s="129"/>
      <c r="AO2" s="26"/>
      <c r="AP2" s="97"/>
      <c r="AQ2" s="209"/>
      <c r="AR2" s="27"/>
      <c r="AS2" s="22"/>
      <c r="AT2" s="129"/>
      <c r="AU2" s="131"/>
    </row>
    <row r="3" s="132" customFormat="true" ht="18.75" hidden="false" customHeight="false" outlineLevel="0" collapsed="false">
      <c r="A3" s="248"/>
      <c r="B3" s="261"/>
      <c r="C3" s="138" t="n">
        <v>1</v>
      </c>
      <c r="D3" s="138" t="n">
        <v>2</v>
      </c>
      <c r="E3" s="138" t="n">
        <v>3</v>
      </c>
      <c r="F3" s="138" t="n">
        <v>4</v>
      </c>
      <c r="G3" s="138" t="n">
        <v>5</v>
      </c>
      <c r="H3" s="21"/>
      <c r="I3" s="21"/>
      <c r="J3" s="138" t="n">
        <v>8</v>
      </c>
      <c r="K3" s="138" t="n">
        <v>9</v>
      </c>
      <c r="L3" s="138" t="n">
        <v>10</v>
      </c>
      <c r="M3" s="211" t="n">
        <v>11</v>
      </c>
      <c r="N3" s="138" t="n">
        <v>12</v>
      </c>
      <c r="O3" s="22"/>
      <c r="P3" s="22"/>
      <c r="Q3" s="138" t="n">
        <v>15</v>
      </c>
      <c r="R3" s="138" t="n">
        <v>16</v>
      </c>
      <c r="S3" s="138" t="n">
        <v>17</v>
      </c>
      <c r="T3" s="138" t="n">
        <v>18</v>
      </c>
      <c r="U3" s="138" t="n">
        <v>19</v>
      </c>
      <c r="V3" s="22"/>
      <c r="W3" s="22"/>
      <c r="X3" s="211" t="n">
        <v>22</v>
      </c>
      <c r="Y3" s="211" t="n">
        <v>23</v>
      </c>
      <c r="Z3" s="211" t="n">
        <v>24</v>
      </c>
      <c r="AA3" s="211" t="n">
        <v>25</v>
      </c>
      <c r="AB3" s="211" t="n">
        <v>26</v>
      </c>
      <c r="AC3" s="22"/>
      <c r="AD3" s="22"/>
      <c r="AE3" s="138" t="n">
        <v>29</v>
      </c>
      <c r="AF3" s="138" t="n">
        <v>30</v>
      </c>
      <c r="AG3" s="134" t="s">
        <v>35</v>
      </c>
      <c r="AH3" s="134" t="s">
        <v>35</v>
      </c>
      <c r="AI3" s="191" t="s">
        <v>35</v>
      </c>
      <c r="AJ3" s="22"/>
      <c r="AK3" s="22"/>
      <c r="AL3" s="33" t="s">
        <v>6</v>
      </c>
      <c r="AM3" s="33"/>
      <c r="AN3" s="33"/>
      <c r="AO3" s="33"/>
      <c r="AP3" s="144"/>
      <c r="AQ3" s="33" t="s">
        <v>7</v>
      </c>
      <c r="AR3" s="33"/>
      <c r="AS3" s="33"/>
      <c r="AT3" s="33"/>
      <c r="AU3" s="145"/>
    </row>
    <row r="4" s="154" customFormat="true" ht="45" hidden="false" customHeight="false" outlineLevel="0" collapsed="false">
      <c r="A4" s="146" t="s">
        <v>8</v>
      </c>
      <c r="B4" s="36" t="s">
        <v>9</v>
      </c>
      <c r="C4" s="150" t="s">
        <v>10</v>
      </c>
      <c r="D4" s="150" t="s">
        <v>11</v>
      </c>
      <c r="E4" s="150" t="s">
        <v>12</v>
      </c>
      <c r="F4" s="150" t="s">
        <v>13</v>
      </c>
      <c r="G4" s="150" t="s">
        <v>14</v>
      </c>
      <c r="H4" s="262" t="s">
        <v>15</v>
      </c>
      <c r="I4" s="262" t="s">
        <v>16</v>
      </c>
      <c r="J4" s="150" t="s">
        <v>10</v>
      </c>
      <c r="K4" s="150" t="s">
        <v>11</v>
      </c>
      <c r="L4" s="150" t="s">
        <v>12</v>
      </c>
      <c r="M4" s="41" t="s">
        <v>13</v>
      </c>
      <c r="N4" s="150" t="s">
        <v>14</v>
      </c>
      <c r="O4" s="263" t="s">
        <v>15</v>
      </c>
      <c r="P4" s="263" t="s">
        <v>16</v>
      </c>
      <c r="Q4" s="150" t="s">
        <v>10</v>
      </c>
      <c r="R4" s="150" t="s">
        <v>11</v>
      </c>
      <c r="S4" s="150" t="s">
        <v>12</v>
      </c>
      <c r="T4" s="150" t="s">
        <v>13</v>
      </c>
      <c r="U4" s="150" t="s">
        <v>14</v>
      </c>
      <c r="V4" s="263" t="s">
        <v>15</v>
      </c>
      <c r="W4" s="263" t="s">
        <v>16</v>
      </c>
      <c r="X4" s="41" t="s">
        <v>10</v>
      </c>
      <c r="Y4" s="41" t="s">
        <v>11</v>
      </c>
      <c r="Z4" s="41" t="s">
        <v>12</v>
      </c>
      <c r="AA4" s="41" t="s">
        <v>13</v>
      </c>
      <c r="AB4" s="41" t="s">
        <v>14</v>
      </c>
      <c r="AC4" s="263" t="s">
        <v>15</v>
      </c>
      <c r="AD4" s="263" t="s">
        <v>16</v>
      </c>
      <c r="AE4" s="150" t="s">
        <v>10</v>
      </c>
      <c r="AF4" s="150" t="s">
        <v>11</v>
      </c>
      <c r="AG4" s="147" t="s">
        <v>12</v>
      </c>
      <c r="AH4" s="147" t="s">
        <v>13</v>
      </c>
      <c r="AI4" s="264" t="s">
        <v>14</v>
      </c>
      <c r="AJ4" s="263" t="s">
        <v>15</v>
      </c>
      <c r="AK4" s="263" t="s">
        <v>16</v>
      </c>
      <c r="AL4" s="39" t="s">
        <v>17</v>
      </c>
      <c r="AM4" s="40" t="s">
        <v>18</v>
      </c>
      <c r="AN4" s="40" t="s">
        <v>19</v>
      </c>
      <c r="AO4" s="152" t="s">
        <v>20</v>
      </c>
      <c r="AP4" s="265"/>
      <c r="AQ4" s="266" t="s">
        <v>8</v>
      </c>
      <c r="AR4" s="267" t="s">
        <v>9</v>
      </c>
      <c r="AS4" s="268" t="s">
        <v>21</v>
      </c>
      <c r="AT4" s="269" t="s">
        <v>36</v>
      </c>
      <c r="AU4" s="270" t="s">
        <v>23</v>
      </c>
    </row>
    <row r="5" s="176" customFormat="true" ht="31.5" hidden="false" customHeight="true" outlineLevel="0" collapsed="false">
      <c r="A5" s="48"/>
      <c r="B5" s="48"/>
      <c r="C5" s="32"/>
      <c r="D5" s="32"/>
      <c r="E5" s="32"/>
      <c r="F5" s="32"/>
      <c r="G5" s="49"/>
      <c r="H5" s="50"/>
      <c r="I5" s="50"/>
      <c r="J5" s="49"/>
      <c r="K5" s="49"/>
      <c r="L5" s="271"/>
      <c r="M5" s="212"/>
      <c r="N5" s="49"/>
      <c r="O5" s="51"/>
      <c r="P5" s="51"/>
      <c r="Q5" s="49"/>
      <c r="R5" s="49"/>
      <c r="S5" s="49"/>
      <c r="T5" s="49"/>
      <c r="U5" s="49"/>
      <c r="V5" s="213"/>
      <c r="W5" s="213"/>
      <c r="X5" s="41"/>
      <c r="Y5" s="41"/>
      <c r="Z5" s="41"/>
      <c r="AA5" s="212"/>
      <c r="AB5" s="41"/>
      <c r="AC5" s="213"/>
      <c r="AD5" s="213"/>
      <c r="AE5" s="271"/>
      <c r="AF5" s="271"/>
      <c r="AG5" s="134"/>
      <c r="AH5" s="134"/>
      <c r="AI5" s="191"/>
      <c r="AJ5" s="51"/>
      <c r="AK5" s="51"/>
      <c r="AL5" s="53" t="n">
        <f aca="false">COUNTIF(C5:AJ5,"x")</f>
        <v>0</v>
      </c>
      <c r="AM5" s="54" t="n">
        <f aca="false">SUM(H5+O5+V5+AC5+AJ5)</f>
        <v>0</v>
      </c>
      <c r="AN5" s="54" t="n">
        <f aca="false">SUM(I5+P5+W5+AD5+AK5)</f>
        <v>0</v>
      </c>
      <c r="AO5" s="54" t="n">
        <f aca="false">AM5-AN5</f>
        <v>0</v>
      </c>
      <c r="AP5" s="169"/>
      <c r="AQ5" s="56" t="str">
        <f aca="false">IF(A5="","",A5)</f>
        <v/>
      </c>
      <c r="AR5" s="56" t="str">
        <f aca="false">IF(B5="","",B5)</f>
        <v/>
      </c>
      <c r="AS5" s="161" t="n">
        <f aca="false">IF(ISNA(VLOOKUP(AQ5,'October 2021'!$A$5:$AU$109,46,FALSE())),0,VLOOKUP(AQ5,'October 2021'!$A$5:$AU$109,46,FALSE()))</f>
        <v>0</v>
      </c>
      <c r="AT5" s="54" t="n">
        <f aca="false">AS5+AO5</f>
        <v>0</v>
      </c>
      <c r="AU5" s="187"/>
    </row>
    <row r="6" s="170" customFormat="true" ht="31.5" hidden="false" customHeight="true" outlineLevel="0" collapsed="false">
      <c r="A6" s="171"/>
      <c r="B6" s="171"/>
      <c r="C6" s="32"/>
      <c r="D6" s="32"/>
      <c r="E6" s="32"/>
      <c r="F6" s="32"/>
      <c r="G6" s="49"/>
      <c r="H6" s="50"/>
      <c r="I6" s="50"/>
      <c r="J6" s="49"/>
      <c r="K6" s="49"/>
      <c r="L6" s="271"/>
      <c r="M6" s="212"/>
      <c r="N6" s="49"/>
      <c r="O6" s="51"/>
      <c r="P6" s="51"/>
      <c r="Q6" s="49"/>
      <c r="R6" s="49"/>
      <c r="S6" s="49"/>
      <c r="T6" s="49"/>
      <c r="U6" s="49"/>
      <c r="V6" s="213"/>
      <c r="W6" s="213"/>
      <c r="X6" s="41"/>
      <c r="Y6" s="41"/>
      <c r="Z6" s="41"/>
      <c r="AA6" s="212"/>
      <c r="AB6" s="41"/>
      <c r="AC6" s="213"/>
      <c r="AD6" s="213"/>
      <c r="AE6" s="271"/>
      <c r="AF6" s="271"/>
      <c r="AG6" s="134"/>
      <c r="AH6" s="134"/>
      <c r="AI6" s="191"/>
      <c r="AJ6" s="51"/>
      <c r="AK6" s="51"/>
      <c r="AL6" s="53" t="n">
        <f aca="false">COUNTIF(C6:AJ6,"x")</f>
        <v>0</v>
      </c>
      <c r="AM6" s="54" t="n">
        <f aca="false">SUM(H6+O6+V6+AC6+AJ6)</f>
        <v>0</v>
      </c>
      <c r="AN6" s="54" t="n">
        <f aca="false">SUM(I6+P6+W6+AD6+AK6)</f>
        <v>0</v>
      </c>
      <c r="AO6" s="54" t="n">
        <f aca="false">AM6-AN6</f>
        <v>0</v>
      </c>
      <c r="AP6" s="169"/>
      <c r="AQ6" s="56" t="str">
        <f aca="false">IF(A6="","",A6)</f>
        <v/>
      </c>
      <c r="AR6" s="56" t="str">
        <f aca="false">IF(B6="","",B6)</f>
        <v/>
      </c>
      <c r="AS6" s="161" t="n">
        <f aca="false">IF(ISNA(VLOOKUP(AQ6,'October 2021'!$A$5:$AU$109,46,FALSE())),0,VLOOKUP(AQ6,'October 2021'!$A$5:$AU$109,46,FALSE()))</f>
        <v>0</v>
      </c>
      <c r="AT6" s="54" t="n">
        <f aca="false">AS6+AO6</f>
        <v>0</v>
      </c>
      <c r="AU6" s="187"/>
    </row>
    <row r="7" s="83" customFormat="true" ht="30.75" hidden="false" customHeight="true" outlineLevel="0" collapsed="false">
      <c r="A7" s="48"/>
      <c r="B7" s="214"/>
      <c r="C7" s="32"/>
      <c r="D7" s="32"/>
      <c r="E7" s="32"/>
      <c r="F7" s="32"/>
      <c r="G7" s="216"/>
      <c r="H7" s="217"/>
      <c r="I7" s="217"/>
      <c r="J7" s="216"/>
      <c r="K7" s="216"/>
      <c r="L7" s="272"/>
      <c r="M7" s="218"/>
      <c r="N7" s="216"/>
      <c r="O7" s="219"/>
      <c r="P7" s="219"/>
      <c r="Q7" s="216"/>
      <c r="R7" s="216"/>
      <c r="S7" s="216"/>
      <c r="T7" s="216"/>
      <c r="U7" s="216"/>
      <c r="V7" s="221"/>
      <c r="W7" s="221"/>
      <c r="X7" s="41"/>
      <c r="Y7" s="41"/>
      <c r="Z7" s="41"/>
      <c r="AA7" s="218"/>
      <c r="AB7" s="41"/>
      <c r="AC7" s="221"/>
      <c r="AD7" s="221"/>
      <c r="AE7" s="272"/>
      <c r="AF7" s="272"/>
      <c r="AG7" s="134"/>
      <c r="AH7" s="134"/>
      <c r="AI7" s="191"/>
      <c r="AJ7" s="219"/>
      <c r="AK7" s="219"/>
      <c r="AL7" s="53" t="n">
        <f aca="false">COUNTIF(C7:AJ7,"x")</f>
        <v>0</v>
      </c>
      <c r="AM7" s="54" t="n">
        <f aca="false">SUM(H7+O7+V7+AC7+AJ7)</f>
        <v>0</v>
      </c>
      <c r="AN7" s="54" t="n">
        <f aca="false">SUM(I7+P7+W7+AD7+AK7)</f>
        <v>0</v>
      </c>
      <c r="AO7" s="54" t="n">
        <f aca="false">AM7-AN7</f>
        <v>0</v>
      </c>
      <c r="AP7" s="169"/>
      <c r="AQ7" s="56" t="str">
        <f aca="false">IF(A7="","",A7)</f>
        <v/>
      </c>
      <c r="AR7" s="56" t="str">
        <f aca="false">IF(B7="","",B7)</f>
        <v/>
      </c>
      <c r="AS7" s="161" t="n">
        <f aca="false">IF(ISNA(VLOOKUP(AQ7,'October 2021'!$A$5:$AU$109,46,FALSE())),0,VLOOKUP(AQ7,'October 2021'!$A$5:$AU$109,46,FALSE()))</f>
        <v>0</v>
      </c>
      <c r="AT7" s="54" t="n">
        <f aca="false">AS7+AO7</f>
        <v>0</v>
      </c>
      <c r="AU7" s="222"/>
    </row>
    <row r="8" s="176" customFormat="true" ht="31.5" hidden="false" customHeight="true" outlineLevel="0" collapsed="false">
      <c r="A8" s="48"/>
      <c r="B8" s="48"/>
      <c r="C8" s="32"/>
      <c r="D8" s="32"/>
      <c r="E8" s="32"/>
      <c r="F8" s="32"/>
      <c r="G8" s="49"/>
      <c r="H8" s="50"/>
      <c r="I8" s="50"/>
      <c r="J8" s="49"/>
      <c r="K8" s="49"/>
      <c r="L8" s="271"/>
      <c r="M8" s="212"/>
      <c r="N8" s="49"/>
      <c r="O8" s="51"/>
      <c r="P8" s="51"/>
      <c r="Q8" s="49"/>
      <c r="R8" s="49"/>
      <c r="S8" s="49"/>
      <c r="T8" s="49"/>
      <c r="U8" s="49"/>
      <c r="V8" s="213"/>
      <c r="W8" s="213"/>
      <c r="X8" s="41"/>
      <c r="Y8" s="41"/>
      <c r="Z8" s="41"/>
      <c r="AA8" s="212"/>
      <c r="AB8" s="41"/>
      <c r="AC8" s="213"/>
      <c r="AD8" s="213"/>
      <c r="AE8" s="271"/>
      <c r="AF8" s="271"/>
      <c r="AG8" s="134"/>
      <c r="AH8" s="134"/>
      <c r="AI8" s="191"/>
      <c r="AJ8" s="51"/>
      <c r="AK8" s="51"/>
      <c r="AL8" s="53" t="n">
        <f aca="false">COUNTIF(C8:AJ8,"x")</f>
        <v>0</v>
      </c>
      <c r="AM8" s="54" t="n">
        <f aca="false">SUM(H8+O8+V8+AC8+AJ8)</f>
        <v>0</v>
      </c>
      <c r="AN8" s="54" t="n">
        <f aca="false">SUM(I8+P8+W8+AD8+AK8)</f>
        <v>0</v>
      </c>
      <c r="AO8" s="54" t="n">
        <f aca="false">AM8-AN8</f>
        <v>0</v>
      </c>
      <c r="AP8" s="169"/>
      <c r="AQ8" s="56" t="str">
        <f aca="false">IF(A8="","",A8)</f>
        <v/>
      </c>
      <c r="AR8" s="56" t="str">
        <f aca="false">IF(B8="","",B8)</f>
        <v/>
      </c>
      <c r="AS8" s="161" t="n">
        <f aca="false">IF(ISNA(VLOOKUP(AQ8,'October 2021'!$A$5:$AU$109,46,FALSE())),0,VLOOKUP(AQ8,'October 2021'!$A$5:$AU$109,46,FALSE()))</f>
        <v>0</v>
      </c>
      <c r="AT8" s="54" t="n">
        <f aca="false">AS8+AO8</f>
        <v>0</v>
      </c>
      <c r="AU8" s="187"/>
    </row>
    <row r="9" s="176" customFormat="true" ht="31.5" hidden="false" customHeight="true" outlineLevel="0" collapsed="false">
      <c r="A9" s="48"/>
      <c r="B9" s="48"/>
      <c r="C9" s="32"/>
      <c r="D9" s="32"/>
      <c r="E9" s="32"/>
      <c r="F9" s="32"/>
      <c r="G9" s="49"/>
      <c r="H9" s="50"/>
      <c r="I9" s="50"/>
      <c r="J9" s="49"/>
      <c r="K9" s="49"/>
      <c r="L9" s="271"/>
      <c r="M9" s="212"/>
      <c r="N9" s="49"/>
      <c r="O9" s="51"/>
      <c r="P9" s="51"/>
      <c r="Q9" s="49"/>
      <c r="R9" s="49"/>
      <c r="S9" s="49"/>
      <c r="T9" s="49"/>
      <c r="U9" s="49"/>
      <c r="V9" s="213"/>
      <c r="W9" s="213"/>
      <c r="X9" s="41"/>
      <c r="Y9" s="41"/>
      <c r="Z9" s="41"/>
      <c r="AA9" s="212"/>
      <c r="AB9" s="41"/>
      <c r="AC9" s="213"/>
      <c r="AD9" s="213"/>
      <c r="AE9" s="271"/>
      <c r="AF9" s="271"/>
      <c r="AG9" s="134"/>
      <c r="AH9" s="134"/>
      <c r="AI9" s="191"/>
      <c r="AJ9" s="51"/>
      <c r="AK9" s="51"/>
      <c r="AL9" s="53" t="n">
        <f aca="false">COUNTIF(C9:AJ9,"x")</f>
        <v>0</v>
      </c>
      <c r="AM9" s="54" t="n">
        <f aca="false">SUM(H9+O9+V9+AC9+AJ9)</f>
        <v>0</v>
      </c>
      <c r="AN9" s="54" t="n">
        <f aca="false">SUM(I9+P9+W9+AD9+AK9)</f>
        <v>0</v>
      </c>
      <c r="AO9" s="54" t="n">
        <f aca="false">AM9-AN9</f>
        <v>0</v>
      </c>
      <c r="AP9" s="169"/>
      <c r="AQ9" s="56" t="str">
        <f aca="false">IF(A9="","",A9)</f>
        <v/>
      </c>
      <c r="AR9" s="56" t="str">
        <f aca="false">IF(B9="","",B9)</f>
        <v/>
      </c>
      <c r="AS9" s="161" t="n">
        <f aca="false">IF(ISNA(VLOOKUP(AQ9,'October 2021'!$A$5:$AU$109,46,FALSE())),0,VLOOKUP(AQ9,'October 2021'!$A$5:$AU$109,46,FALSE()))</f>
        <v>0</v>
      </c>
      <c r="AT9" s="54" t="n">
        <f aca="false">AS9+AO9</f>
        <v>0</v>
      </c>
      <c r="AU9" s="187"/>
    </row>
    <row r="10" s="170" customFormat="true" ht="31.5" hidden="false" customHeight="true" outlineLevel="0" collapsed="false">
      <c r="A10" s="48"/>
      <c r="B10" s="48"/>
      <c r="C10" s="32"/>
      <c r="D10" s="32"/>
      <c r="E10" s="32"/>
      <c r="F10" s="32"/>
      <c r="G10" s="49"/>
      <c r="H10" s="50"/>
      <c r="I10" s="50"/>
      <c r="J10" s="49"/>
      <c r="K10" s="49"/>
      <c r="L10" s="271"/>
      <c r="M10" s="212"/>
      <c r="N10" s="49"/>
      <c r="O10" s="51"/>
      <c r="P10" s="51"/>
      <c r="Q10" s="49"/>
      <c r="R10" s="49"/>
      <c r="S10" s="49"/>
      <c r="T10" s="49"/>
      <c r="U10" s="49"/>
      <c r="V10" s="213"/>
      <c r="W10" s="213"/>
      <c r="X10" s="41"/>
      <c r="Y10" s="41"/>
      <c r="Z10" s="41"/>
      <c r="AA10" s="212"/>
      <c r="AB10" s="41"/>
      <c r="AC10" s="213"/>
      <c r="AD10" s="213"/>
      <c r="AE10" s="271"/>
      <c r="AF10" s="271"/>
      <c r="AG10" s="134"/>
      <c r="AH10" s="134"/>
      <c r="AI10" s="191"/>
      <c r="AJ10" s="51"/>
      <c r="AK10" s="51"/>
      <c r="AL10" s="53" t="n">
        <f aca="false">COUNTIF(C10:AJ10,"x")</f>
        <v>0</v>
      </c>
      <c r="AM10" s="54" t="n">
        <f aca="false">SUM(H10+O10+V10+AC10+AJ10)</f>
        <v>0</v>
      </c>
      <c r="AN10" s="54" t="n">
        <f aca="false">SUM(I10+P10+W10+AD10+AK10)</f>
        <v>0</v>
      </c>
      <c r="AO10" s="54" t="n">
        <f aca="false">AM10-AN10</f>
        <v>0</v>
      </c>
      <c r="AP10" s="169"/>
      <c r="AQ10" s="56" t="str">
        <f aca="false">IF(A10="","",A10)</f>
        <v/>
      </c>
      <c r="AR10" s="56" t="str">
        <f aca="false">IF(B10="","",B10)</f>
        <v/>
      </c>
      <c r="AS10" s="161" t="n">
        <f aca="false">IF(ISNA(VLOOKUP(AQ10,'October 2021'!$A$5:$AU$109,46,FALSE())),0,VLOOKUP(AQ10,'October 2021'!$A$5:$AU$109,46,FALSE()))</f>
        <v>0</v>
      </c>
      <c r="AT10" s="54" t="n">
        <f aca="false">AS10+AO10</f>
        <v>0</v>
      </c>
      <c r="AU10" s="187"/>
    </row>
    <row r="11" s="170" customFormat="true" ht="31.5" hidden="false" customHeight="true" outlineLevel="0" collapsed="false">
      <c r="A11" s="48"/>
      <c r="B11" s="48"/>
      <c r="C11" s="32"/>
      <c r="D11" s="32"/>
      <c r="E11" s="32"/>
      <c r="F11" s="32"/>
      <c r="G11" s="49"/>
      <c r="H11" s="50"/>
      <c r="I11" s="50"/>
      <c r="J11" s="49"/>
      <c r="K11" s="49"/>
      <c r="L11" s="271"/>
      <c r="M11" s="212"/>
      <c r="N11" s="49"/>
      <c r="O11" s="51"/>
      <c r="P11" s="51"/>
      <c r="Q11" s="49"/>
      <c r="R11" s="49"/>
      <c r="S11" s="49"/>
      <c r="T11" s="49"/>
      <c r="U11" s="49"/>
      <c r="V11" s="213"/>
      <c r="W11" s="213"/>
      <c r="X11" s="41"/>
      <c r="Y11" s="41"/>
      <c r="Z11" s="41"/>
      <c r="AA11" s="212"/>
      <c r="AB11" s="41"/>
      <c r="AC11" s="213"/>
      <c r="AD11" s="213"/>
      <c r="AE11" s="271"/>
      <c r="AF11" s="271"/>
      <c r="AG11" s="134"/>
      <c r="AH11" s="134"/>
      <c r="AI11" s="191"/>
      <c r="AJ11" s="51"/>
      <c r="AK11" s="51"/>
      <c r="AL11" s="53" t="n">
        <f aca="false">COUNTIF(C11:AJ11,"x")</f>
        <v>0</v>
      </c>
      <c r="AM11" s="54" t="n">
        <f aca="false">SUM(H11+O11+V11+AC11+AJ11)</f>
        <v>0</v>
      </c>
      <c r="AN11" s="54" t="n">
        <f aca="false">SUM(I11+P11+W11+AD11+AK11)</f>
        <v>0</v>
      </c>
      <c r="AO11" s="54" t="n">
        <f aca="false">AM11-AN11</f>
        <v>0</v>
      </c>
      <c r="AP11" s="169"/>
      <c r="AQ11" s="56" t="str">
        <f aca="false">IF(A11="","",A11)</f>
        <v/>
      </c>
      <c r="AR11" s="56" t="str">
        <f aca="false">IF(B11="","",B11)</f>
        <v/>
      </c>
      <c r="AS11" s="161" t="n">
        <f aca="false">IF(ISNA(VLOOKUP(AQ11,'October 2021'!$A$5:$AU$109,46,FALSE())),0,VLOOKUP(AQ11,'October 2021'!$A$5:$AU$109,46,FALSE()))</f>
        <v>0</v>
      </c>
      <c r="AT11" s="54" t="n">
        <f aca="false">AS11+AO11</f>
        <v>0</v>
      </c>
      <c r="AU11" s="187"/>
    </row>
    <row r="12" s="176" customFormat="true" ht="31.5" hidden="false" customHeight="true" outlineLevel="0" collapsed="false">
      <c r="A12" s="48"/>
      <c r="B12" s="48"/>
      <c r="C12" s="32"/>
      <c r="D12" s="32"/>
      <c r="E12" s="32"/>
      <c r="F12" s="32"/>
      <c r="G12" s="49"/>
      <c r="H12" s="50"/>
      <c r="I12" s="50"/>
      <c r="J12" s="49"/>
      <c r="K12" s="49"/>
      <c r="L12" s="271"/>
      <c r="M12" s="212"/>
      <c r="N12" s="49"/>
      <c r="O12" s="51"/>
      <c r="P12" s="51"/>
      <c r="Q12" s="49"/>
      <c r="R12" s="49"/>
      <c r="S12" s="49"/>
      <c r="T12" s="49"/>
      <c r="U12" s="49"/>
      <c r="V12" s="213"/>
      <c r="W12" s="213"/>
      <c r="X12" s="41"/>
      <c r="Y12" s="41"/>
      <c r="Z12" s="41"/>
      <c r="AA12" s="212"/>
      <c r="AB12" s="41"/>
      <c r="AC12" s="213"/>
      <c r="AD12" s="213"/>
      <c r="AE12" s="271"/>
      <c r="AF12" s="271"/>
      <c r="AG12" s="134"/>
      <c r="AH12" s="134"/>
      <c r="AI12" s="191"/>
      <c r="AJ12" s="51"/>
      <c r="AK12" s="51"/>
      <c r="AL12" s="53" t="n">
        <f aca="false">COUNTIF(C12:AJ12,"x")</f>
        <v>0</v>
      </c>
      <c r="AM12" s="54" t="n">
        <f aca="false">SUM(H12+O12+V12+AC12+AJ12)</f>
        <v>0</v>
      </c>
      <c r="AN12" s="54" t="n">
        <f aca="false">SUM(I12+P12+W12+AD12+AK12)</f>
        <v>0</v>
      </c>
      <c r="AO12" s="54" t="n">
        <f aca="false">AM12-AN12</f>
        <v>0</v>
      </c>
      <c r="AP12" s="169"/>
      <c r="AQ12" s="56" t="str">
        <f aca="false">IF(A12="","",A12)</f>
        <v/>
      </c>
      <c r="AR12" s="56" t="str">
        <f aca="false">IF(B12="","",B12)</f>
        <v/>
      </c>
      <c r="AS12" s="161" t="n">
        <f aca="false">IF(ISNA(VLOOKUP(AQ12,'October 2021'!$A$5:$AU$109,46,FALSE())),0,VLOOKUP(AQ12,'October 2021'!$A$5:$AU$109,46,FALSE()))</f>
        <v>0</v>
      </c>
      <c r="AT12" s="54" t="n">
        <f aca="false">AS12+AO12</f>
        <v>0</v>
      </c>
      <c r="AU12" s="187"/>
    </row>
    <row r="13" s="176" customFormat="true" ht="31.5" hidden="false" customHeight="true" outlineLevel="0" collapsed="false">
      <c r="A13" s="48"/>
      <c r="B13" s="48"/>
      <c r="C13" s="32"/>
      <c r="D13" s="32"/>
      <c r="E13" s="32"/>
      <c r="F13" s="32"/>
      <c r="G13" s="49"/>
      <c r="H13" s="50"/>
      <c r="I13" s="50"/>
      <c r="J13" s="49"/>
      <c r="K13" s="49"/>
      <c r="L13" s="271"/>
      <c r="M13" s="212"/>
      <c r="N13" s="49"/>
      <c r="O13" s="51"/>
      <c r="P13" s="51"/>
      <c r="Q13" s="49"/>
      <c r="R13" s="49"/>
      <c r="S13" s="49"/>
      <c r="T13" s="49"/>
      <c r="U13" s="49"/>
      <c r="V13" s="213"/>
      <c r="W13" s="213"/>
      <c r="X13" s="41"/>
      <c r="Y13" s="41"/>
      <c r="Z13" s="41"/>
      <c r="AA13" s="212"/>
      <c r="AB13" s="41"/>
      <c r="AC13" s="213"/>
      <c r="AD13" s="213"/>
      <c r="AE13" s="271"/>
      <c r="AF13" s="271"/>
      <c r="AG13" s="134"/>
      <c r="AH13" s="134"/>
      <c r="AI13" s="191"/>
      <c r="AJ13" s="51"/>
      <c r="AK13" s="51"/>
      <c r="AL13" s="53" t="n">
        <f aca="false">COUNTIF(C13:AJ13,"x")</f>
        <v>0</v>
      </c>
      <c r="AM13" s="54" t="n">
        <f aca="false">SUM(H13+O13+V13+AC13+AJ13)</f>
        <v>0</v>
      </c>
      <c r="AN13" s="54" t="n">
        <f aca="false">SUM(I13+P13+W13+AD13+AK13)</f>
        <v>0</v>
      </c>
      <c r="AO13" s="54" t="n">
        <f aca="false">AM13-AN13</f>
        <v>0</v>
      </c>
      <c r="AP13" s="169"/>
      <c r="AQ13" s="56" t="str">
        <f aca="false">IF(A13="","",A13)</f>
        <v/>
      </c>
      <c r="AR13" s="56" t="str">
        <f aca="false">IF(B13="","",B13)</f>
        <v/>
      </c>
      <c r="AS13" s="161" t="n">
        <f aca="false">IF(ISNA(VLOOKUP(AQ13,'October 2021'!$A$5:$AU$109,46,FALSE())),0,VLOOKUP(AQ13,'October 2021'!$A$5:$AU$109,46,FALSE()))</f>
        <v>0</v>
      </c>
      <c r="AT13" s="54" t="n">
        <f aca="false">AS13+AO13</f>
        <v>0</v>
      </c>
      <c r="AU13" s="187"/>
    </row>
    <row r="14" s="170" customFormat="true" ht="31.5" hidden="false" customHeight="true" outlineLevel="0" collapsed="false">
      <c r="A14" s="48"/>
      <c r="B14" s="48"/>
      <c r="C14" s="32"/>
      <c r="D14" s="32"/>
      <c r="E14" s="32"/>
      <c r="F14" s="32"/>
      <c r="G14" s="49"/>
      <c r="H14" s="50"/>
      <c r="I14" s="50"/>
      <c r="J14" s="49"/>
      <c r="K14" s="49"/>
      <c r="L14" s="271"/>
      <c r="M14" s="212"/>
      <c r="N14" s="49"/>
      <c r="O14" s="51"/>
      <c r="P14" s="51"/>
      <c r="Q14" s="49"/>
      <c r="R14" s="49"/>
      <c r="S14" s="49"/>
      <c r="T14" s="49"/>
      <c r="U14" s="49"/>
      <c r="V14" s="213"/>
      <c r="W14" s="213"/>
      <c r="X14" s="41"/>
      <c r="Y14" s="41"/>
      <c r="Z14" s="41"/>
      <c r="AA14" s="212"/>
      <c r="AB14" s="41"/>
      <c r="AC14" s="213"/>
      <c r="AD14" s="213"/>
      <c r="AE14" s="271"/>
      <c r="AF14" s="271"/>
      <c r="AG14" s="134"/>
      <c r="AH14" s="134"/>
      <c r="AI14" s="191"/>
      <c r="AJ14" s="51"/>
      <c r="AK14" s="51"/>
      <c r="AL14" s="53" t="n">
        <f aca="false">COUNTIF(C14:AJ14,"x")</f>
        <v>0</v>
      </c>
      <c r="AM14" s="54" t="n">
        <f aca="false">SUM(H14+O14+V14+AC14+AJ14)</f>
        <v>0</v>
      </c>
      <c r="AN14" s="54" t="n">
        <f aca="false">SUM(I14+P14+W14+AD14+AK14)</f>
        <v>0</v>
      </c>
      <c r="AO14" s="54" t="n">
        <f aca="false">AM14-AN14</f>
        <v>0</v>
      </c>
      <c r="AP14" s="169"/>
      <c r="AQ14" s="56" t="str">
        <f aca="false">IF(A14="","",A14)</f>
        <v/>
      </c>
      <c r="AR14" s="56" t="str">
        <f aca="false">IF(B14="","",B14)</f>
        <v/>
      </c>
      <c r="AS14" s="161" t="n">
        <f aca="false">IF(ISNA(VLOOKUP(AQ14,'October 2021'!$A$5:$AU$109,46,FALSE())),0,VLOOKUP(AQ14,'October 2021'!$A$5:$AU$109,46,FALSE()))</f>
        <v>0</v>
      </c>
      <c r="AT14" s="54" t="n">
        <f aca="false">AS14+AO14</f>
        <v>0</v>
      </c>
      <c r="AU14" s="187"/>
    </row>
    <row r="15" s="170" customFormat="true" ht="31.5" hidden="false" customHeight="true" outlineLevel="0" collapsed="false">
      <c r="A15" s="48"/>
      <c r="B15" s="48"/>
      <c r="C15" s="32"/>
      <c r="D15" s="32"/>
      <c r="E15" s="32"/>
      <c r="F15" s="32"/>
      <c r="G15" s="49"/>
      <c r="H15" s="50"/>
      <c r="I15" s="50"/>
      <c r="J15" s="49"/>
      <c r="K15" s="49"/>
      <c r="L15" s="271"/>
      <c r="M15" s="212"/>
      <c r="N15" s="49"/>
      <c r="O15" s="51"/>
      <c r="P15" s="51"/>
      <c r="Q15" s="49"/>
      <c r="R15" s="49"/>
      <c r="S15" s="49"/>
      <c r="T15" s="49"/>
      <c r="U15" s="49"/>
      <c r="V15" s="213"/>
      <c r="W15" s="213"/>
      <c r="X15" s="41"/>
      <c r="Y15" s="41"/>
      <c r="Z15" s="41"/>
      <c r="AA15" s="212"/>
      <c r="AB15" s="41"/>
      <c r="AC15" s="213"/>
      <c r="AD15" s="213"/>
      <c r="AE15" s="271"/>
      <c r="AF15" s="271"/>
      <c r="AG15" s="134"/>
      <c r="AH15" s="134"/>
      <c r="AI15" s="191"/>
      <c r="AJ15" s="51"/>
      <c r="AK15" s="51"/>
      <c r="AL15" s="53" t="n">
        <f aca="false">COUNTIF(C15:AJ15,"x")</f>
        <v>0</v>
      </c>
      <c r="AM15" s="54" t="n">
        <f aca="false">SUM(H15+O15+V15+AC15+AJ15)</f>
        <v>0</v>
      </c>
      <c r="AN15" s="54" t="n">
        <f aca="false">SUM(I15+P15+W15+AD15+AK15)</f>
        <v>0</v>
      </c>
      <c r="AO15" s="54" t="n">
        <f aca="false">AM15-AN15</f>
        <v>0</v>
      </c>
      <c r="AP15" s="169"/>
      <c r="AQ15" s="56" t="str">
        <f aca="false">IF(A15="","",A15)</f>
        <v/>
      </c>
      <c r="AR15" s="56" t="str">
        <f aca="false">IF(B15="","",B15)</f>
        <v/>
      </c>
      <c r="AS15" s="161" t="n">
        <f aca="false">IF(ISNA(VLOOKUP(AQ15,'October 2021'!$A$5:$AU$109,46,FALSE())),0,VLOOKUP(AQ15,'October 2021'!$A$5:$AU$109,46,FALSE()))</f>
        <v>0</v>
      </c>
      <c r="AT15" s="54" t="n">
        <f aca="false">AS15+AO15</f>
        <v>0</v>
      </c>
      <c r="AU15" s="187"/>
    </row>
    <row r="16" s="176" customFormat="true" ht="31.5" hidden="false" customHeight="true" outlineLevel="0" collapsed="false">
      <c r="A16" s="48"/>
      <c r="B16" s="48"/>
      <c r="C16" s="32"/>
      <c r="D16" s="32"/>
      <c r="E16" s="32"/>
      <c r="F16" s="32"/>
      <c r="G16" s="49"/>
      <c r="H16" s="50"/>
      <c r="I16" s="50"/>
      <c r="J16" s="49"/>
      <c r="K16" s="49"/>
      <c r="L16" s="271"/>
      <c r="M16" s="212"/>
      <c r="N16" s="49"/>
      <c r="O16" s="51"/>
      <c r="P16" s="51"/>
      <c r="Q16" s="49"/>
      <c r="R16" s="49"/>
      <c r="S16" s="49"/>
      <c r="T16" s="49"/>
      <c r="U16" s="49"/>
      <c r="V16" s="213"/>
      <c r="W16" s="213"/>
      <c r="X16" s="41"/>
      <c r="Y16" s="41"/>
      <c r="Z16" s="41"/>
      <c r="AA16" s="212"/>
      <c r="AB16" s="41"/>
      <c r="AC16" s="213"/>
      <c r="AD16" s="213"/>
      <c r="AE16" s="271"/>
      <c r="AF16" s="271"/>
      <c r="AG16" s="134"/>
      <c r="AH16" s="134"/>
      <c r="AI16" s="191"/>
      <c r="AJ16" s="51"/>
      <c r="AK16" s="51"/>
      <c r="AL16" s="53" t="n">
        <f aca="false">COUNTIF(C16:AJ16,"x")</f>
        <v>0</v>
      </c>
      <c r="AM16" s="54" t="n">
        <f aca="false">SUM(H16+O16+V16+AC16+AJ16)</f>
        <v>0</v>
      </c>
      <c r="AN16" s="54" t="n">
        <f aca="false">SUM(I16+P16+W16+AD16+AK16)</f>
        <v>0</v>
      </c>
      <c r="AO16" s="54" t="n">
        <f aca="false">AM16-AN16</f>
        <v>0</v>
      </c>
      <c r="AP16" s="169"/>
      <c r="AQ16" s="56" t="str">
        <f aca="false">IF(A16="","",A16)</f>
        <v/>
      </c>
      <c r="AR16" s="56" t="str">
        <f aca="false">IF(B16="","",B16)</f>
        <v/>
      </c>
      <c r="AS16" s="161" t="n">
        <f aca="false">IF(ISNA(VLOOKUP(AQ16,'October 2021'!$A$5:$AU$109,46,FALSE())),0,VLOOKUP(AQ16,'October 2021'!$A$5:$AU$109,46,FALSE()))</f>
        <v>0</v>
      </c>
      <c r="AT16" s="54" t="n">
        <f aca="false">AS16+AO16</f>
        <v>0</v>
      </c>
      <c r="AU16" s="187"/>
    </row>
    <row r="17" s="170" customFormat="true" ht="31.5" hidden="false" customHeight="true" outlineLevel="0" collapsed="false">
      <c r="A17" s="48"/>
      <c r="B17" s="48"/>
      <c r="C17" s="32"/>
      <c r="D17" s="32"/>
      <c r="E17" s="32"/>
      <c r="F17" s="32"/>
      <c r="G17" s="49"/>
      <c r="H17" s="50"/>
      <c r="I17" s="50"/>
      <c r="J17" s="49"/>
      <c r="K17" s="49"/>
      <c r="L17" s="271"/>
      <c r="M17" s="212"/>
      <c r="N17" s="49"/>
      <c r="O17" s="51"/>
      <c r="P17" s="51"/>
      <c r="Q17" s="49"/>
      <c r="R17" s="49"/>
      <c r="S17" s="49"/>
      <c r="T17" s="49"/>
      <c r="U17" s="49"/>
      <c r="V17" s="213"/>
      <c r="W17" s="213"/>
      <c r="X17" s="41"/>
      <c r="Y17" s="41"/>
      <c r="Z17" s="41"/>
      <c r="AA17" s="212"/>
      <c r="AB17" s="41"/>
      <c r="AC17" s="213"/>
      <c r="AD17" s="213"/>
      <c r="AE17" s="271"/>
      <c r="AF17" s="271"/>
      <c r="AG17" s="134"/>
      <c r="AH17" s="134"/>
      <c r="AI17" s="191"/>
      <c r="AJ17" s="51"/>
      <c r="AK17" s="51"/>
      <c r="AL17" s="53" t="n">
        <f aca="false">COUNTIF(C17:AJ17,"x")</f>
        <v>0</v>
      </c>
      <c r="AM17" s="54" t="n">
        <f aca="false">SUM(H17+O17+V17+AC17+AJ17)</f>
        <v>0</v>
      </c>
      <c r="AN17" s="54" t="n">
        <f aca="false">SUM(I17+P17+W17+AD17+AK17)</f>
        <v>0</v>
      </c>
      <c r="AO17" s="54" t="n">
        <f aca="false">AM17-AN17</f>
        <v>0</v>
      </c>
      <c r="AP17" s="169"/>
      <c r="AQ17" s="56" t="str">
        <f aca="false">IF(A17="","",A17)</f>
        <v/>
      </c>
      <c r="AR17" s="56" t="str">
        <f aca="false">IF(B17="","",B17)</f>
        <v/>
      </c>
      <c r="AS17" s="161" t="n">
        <f aca="false">IF(ISNA(VLOOKUP(AQ17,'October 2021'!$A$5:$AU$109,46,FALSE())),0,VLOOKUP(AQ17,'October 2021'!$A$5:$AU$109,46,FALSE()))</f>
        <v>0</v>
      </c>
      <c r="AT17" s="54" t="n">
        <f aca="false">AS17+AO17</f>
        <v>0</v>
      </c>
      <c r="AU17" s="187"/>
    </row>
    <row r="18" s="176" customFormat="true" ht="31.5" hidden="false" customHeight="true" outlineLevel="0" collapsed="false">
      <c r="A18" s="48"/>
      <c r="B18" s="48"/>
      <c r="C18" s="32"/>
      <c r="D18" s="32"/>
      <c r="E18" s="32"/>
      <c r="F18" s="32"/>
      <c r="G18" s="49"/>
      <c r="H18" s="50"/>
      <c r="I18" s="50"/>
      <c r="J18" s="49"/>
      <c r="K18" s="49"/>
      <c r="L18" s="271"/>
      <c r="M18" s="212"/>
      <c r="N18" s="49"/>
      <c r="O18" s="51"/>
      <c r="P18" s="51"/>
      <c r="Q18" s="49"/>
      <c r="R18" s="49"/>
      <c r="S18" s="49"/>
      <c r="T18" s="49"/>
      <c r="U18" s="49"/>
      <c r="V18" s="213"/>
      <c r="W18" s="213"/>
      <c r="X18" s="41"/>
      <c r="Y18" s="41"/>
      <c r="Z18" s="41"/>
      <c r="AA18" s="212"/>
      <c r="AB18" s="41"/>
      <c r="AC18" s="213"/>
      <c r="AD18" s="213"/>
      <c r="AE18" s="271"/>
      <c r="AF18" s="271"/>
      <c r="AG18" s="134"/>
      <c r="AH18" s="134"/>
      <c r="AI18" s="191"/>
      <c r="AJ18" s="51"/>
      <c r="AK18" s="51"/>
      <c r="AL18" s="53" t="n">
        <f aca="false">COUNTIF(C18:AJ18,"x")</f>
        <v>0</v>
      </c>
      <c r="AM18" s="54" t="n">
        <f aca="false">SUM(H18+O18+V18+AC18+AJ18)</f>
        <v>0</v>
      </c>
      <c r="AN18" s="54" t="n">
        <f aca="false">SUM(I18+P18+W18+AD18+AK18)</f>
        <v>0</v>
      </c>
      <c r="AO18" s="54" t="n">
        <f aca="false">AM18-AN18</f>
        <v>0</v>
      </c>
      <c r="AP18" s="169"/>
      <c r="AQ18" s="56" t="str">
        <f aca="false">IF(A18="","",A18)</f>
        <v/>
      </c>
      <c r="AR18" s="56" t="str">
        <f aca="false">IF(B18="","",B18)</f>
        <v/>
      </c>
      <c r="AS18" s="161" t="n">
        <f aca="false">IF(ISNA(VLOOKUP(AQ18,'October 2021'!$A$5:$AU$109,46,FALSE())),0,VLOOKUP(AQ18,'October 2021'!$A$5:$AU$109,46,FALSE()))</f>
        <v>0</v>
      </c>
      <c r="AT18" s="54" t="n">
        <f aca="false">AS18+AO18</f>
        <v>0</v>
      </c>
      <c r="AU18" s="187"/>
    </row>
    <row r="19" s="170" customFormat="true" ht="31.5" hidden="false" customHeight="true" outlineLevel="0" collapsed="false">
      <c r="A19" s="48"/>
      <c r="B19" s="48"/>
      <c r="C19" s="32"/>
      <c r="D19" s="32"/>
      <c r="E19" s="32"/>
      <c r="F19" s="32"/>
      <c r="G19" s="49"/>
      <c r="H19" s="50"/>
      <c r="I19" s="50"/>
      <c r="J19" s="49"/>
      <c r="K19" s="49"/>
      <c r="L19" s="271"/>
      <c r="M19" s="212"/>
      <c r="N19" s="49"/>
      <c r="O19" s="51"/>
      <c r="P19" s="51"/>
      <c r="Q19" s="49"/>
      <c r="R19" s="49"/>
      <c r="S19" s="49"/>
      <c r="T19" s="49"/>
      <c r="U19" s="49"/>
      <c r="V19" s="213"/>
      <c r="W19" s="213"/>
      <c r="X19" s="41"/>
      <c r="Y19" s="41"/>
      <c r="Z19" s="41"/>
      <c r="AA19" s="212"/>
      <c r="AB19" s="41"/>
      <c r="AC19" s="213"/>
      <c r="AD19" s="213"/>
      <c r="AE19" s="271"/>
      <c r="AF19" s="271"/>
      <c r="AG19" s="134"/>
      <c r="AH19" s="134"/>
      <c r="AI19" s="191"/>
      <c r="AJ19" s="51"/>
      <c r="AK19" s="51"/>
      <c r="AL19" s="53" t="n">
        <f aca="false">COUNTIF(C19:AJ19,"x")</f>
        <v>0</v>
      </c>
      <c r="AM19" s="54" t="n">
        <f aca="false">SUM(H19+O19+V19+AC19+AJ19)</f>
        <v>0</v>
      </c>
      <c r="AN19" s="54" t="n">
        <f aca="false">SUM(I19+P19+W19+AD19+AK19)</f>
        <v>0</v>
      </c>
      <c r="AO19" s="54" t="n">
        <f aca="false">AM19-AN19</f>
        <v>0</v>
      </c>
      <c r="AP19" s="169"/>
      <c r="AQ19" s="56" t="str">
        <f aca="false">IF(A19="","",A19)</f>
        <v/>
      </c>
      <c r="AR19" s="56" t="str">
        <f aca="false">IF(B19="","",B19)</f>
        <v/>
      </c>
      <c r="AS19" s="161" t="n">
        <f aca="false">IF(ISNA(VLOOKUP(AQ19,'October 2021'!$A$5:$AU$109,46,FALSE())),0,VLOOKUP(AQ19,'October 2021'!$A$5:$AU$109,46,FALSE()))</f>
        <v>0</v>
      </c>
      <c r="AT19" s="54" t="n">
        <f aca="false">AS19+AO19</f>
        <v>0</v>
      </c>
      <c r="AU19" s="187"/>
    </row>
    <row r="20" s="176" customFormat="true" ht="31.5" hidden="false" customHeight="true" outlineLevel="0" collapsed="false">
      <c r="A20" s="48"/>
      <c r="B20" s="48"/>
      <c r="C20" s="32"/>
      <c r="D20" s="32"/>
      <c r="E20" s="32"/>
      <c r="F20" s="32"/>
      <c r="G20" s="49"/>
      <c r="H20" s="50"/>
      <c r="I20" s="50"/>
      <c r="J20" s="49"/>
      <c r="K20" s="49"/>
      <c r="L20" s="271"/>
      <c r="M20" s="212"/>
      <c r="N20" s="49"/>
      <c r="O20" s="51"/>
      <c r="P20" s="51"/>
      <c r="Q20" s="49"/>
      <c r="R20" s="49"/>
      <c r="S20" s="49"/>
      <c r="T20" s="49"/>
      <c r="U20" s="49"/>
      <c r="V20" s="213"/>
      <c r="W20" s="213"/>
      <c r="X20" s="41"/>
      <c r="Y20" s="41"/>
      <c r="Z20" s="41"/>
      <c r="AA20" s="212"/>
      <c r="AB20" s="41"/>
      <c r="AC20" s="213"/>
      <c r="AD20" s="213"/>
      <c r="AE20" s="271"/>
      <c r="AF20" s="271"/>
      <c r="AG20" s="134"/>
      <c r="AH20" s="134"/>
      <c r="AI20" s="191"/>
      <c r="AJ20" s="51"/>
      <c r="AK20" s="51"/>
      <c r="AL20" s="53" t="n">
        <f aca="false">COUNTIF(C20:AJ20,"x")</f>
        <v>0</v>
      </c>
      <c r="AM20" s="54" t="n">
        <f aca="false">SUM(H20+O20+V20+AC20+AJ20)</f>
        <v>0</v>
      </c>
      <c r="AN20" s="54" t="n">
        <f aca="false">SUM(I20+P20+W20+AD20+AK20)</f>
        <v>0</v>
      </c>
      <c r="AO20" s="54" t="n">
        <f aca="false">AM20-AN20</f>
        <v>0</v>
      </c>
      <c r="AP20" s="169"/>
      <c r="AQ20" s="56" t="str">
        <f aca="false">IF(A20="","",A20)</f>
        <v/>
      </c>
      <c r="AR20" s="56" t="str">
        <f aca="false">IF(B20="","",B20)</f>
        <v/>
      </c>
      <c r="AS20" s="161" t="n">
        <f aca="false">IF(ISNA(VLOOKUP(AQ20,'October 2021'!$A$5:$AU$109,46,FALSE())),0,VLOOKUP(AQ20,'October 2021'!$A$5:$AU$109,46,FALSE()))</f>
        <v>0</v>
      </c>
      <c r="AT20" s="54" t="n">
        <f aca="false">AS20+AO20</f>
        <v>0</v>
      </c>
      <c r="AU20" s="187"/>
    </row>
    <row r="21" s="170" customFormat="true" ht="31.5" hidden="false" customHeight="true" outlineLevel="0" collapsed="false">
      <c r="A21" s="48"/>
      <c r="B21" s="48"/>
      <c r="C21" s="32"/>
      <c r="D21" s="32"/>
      <c r="E21" s="32"/>
      <c r="F21" s="32"/>
      <c r="G21" s="49"/>
      <c r="H21" s="50"/>
      <c r="I21" s="50"/>
      <c r="J21" s="49"/>
      <c r="K21" s="49"/>
      <c r="L21" s="271"/>
      <c r="M21" s="212"/>
      <c r="N21" s="49"/>
      <c r="O21" s="51"/>
      <c r="P21" s="51"/>
      <c r="Q21" s="49"/>
      <c r="R21" s="49"/>
      <c r="S21" s="49"/>
      <c r="T21" s="49"/>
      <c r="U21" s="49"/>
      <c r="V21" s="213"/>
      <c r="W21" s="213"/>
      <c r="X21" s="41"/>
      <c r="Y21" s="41"/>
      <c r="Z21" s="41"/>
      <c r="AA21" s="212"/>
      <c r="AB21" s="41"/>
      <c r="AC21" s="213"/>
      <c r="AD21" s="213"/>
      <c r="AE21" s="271"/>
      <c r="AF21" s="271"/>
      <c r="AG21" s="134"/>
      <c r="AH21" s="134"/>
      <c r="AI21" s="191"/>
      <c r="AJ21" s="51"/>
      <c r="AK21" s="51"/>
      <c r="AL21" s="53" t="n">
        <f aca="false">COUNTIF(C21:AJ21,"x")</f>
        <v>0</v>
      </c>
      <c r="AM21" s="54" t="n">
        <f aca="false">SUM(H21+O21+V21+AC21+AJ21)</f>
        <v>0</v>
      </c>
      <c r="AN21" s="54" t="n">
        <f aca="false">SUM(I21+P21+W21+AD21+AK21)</f>
        <v>0</v>
      </c>
      <c r="AO21" s="54" t="n">
        <f aca="false">AM21-AN21</f>
        <v>0</v>
      </c>
      <c r="AP21" s="169"/>
      <c r="AQ21" s="56" t="str">
        <f aca="false">IF(A21="","",A21)</f>
        <v/>
      </c>
      <c r="AR21" s="56" t="str">
        <f aca="false">IF(B21="","",B21)</f>
        <v/>
      </c>
      <c r="AS21" s="161" t="n">
        <f aca="false">IF(ISNA(VLOOKUP(AQ21,'October 2021'!$A$5:$AU$109,46,FALSE())),0,VLOOKUP(AQ21,'October 2021'!$A$5:$AU$109,46,FALSE()))</f>
        <v>0</v>
      </c>
      <c r="AT21" s="54" t="n">
        <f aca="false">AS21+AO21</f>
        <v>0</v>
      </c>
      <c r="AU21" s="187"/>
    </row>
    <row r="22" s="176" customFormat="true" ht="31.5" hidden="false" customHeight="true" outlineLevel="0" collapsed="false">
      <c r="A22" s="48"/>
      <c r="B22" s="48"/>
      <c r="C22" s="32"/>
      <c r="D22" s="32"/>
      <c r="E22" s="32"/>
      <c r="F22" s="32"/>
      <c r="G22" s="49"/>
      <c r="H22" s="50"/>
      <c r="I22" s="50"/>
      <c r="J22" s="49"/>
      <c r="K22" s="49"/>
      <c r="L22" s="271"/>
      <c r="M22" s="212"/>
      <c r="N22" s="49"/>
      <c r="O22" s="51"/>
      <c r="P22" s="51"/>
      <c r="Q22" s="49"/>
      <c r="R22" s="49"/>
      <c r="S22" s="49"/>
      <c r="T22" s="49"/>
      <c r="U22" s="49"/>
      <c r="V22" s="213"/>
      <c r="W22" s="213"/>
      <c r="X22" s="41"/>
      <c r="Y22" s="41"/>
      <c r="Z22" s="41"/>
      <c r="AA22" s="212"/>
      <c r="AB22" s="41"/>
      <c r="AC22" s="213"/>
      <c r="AD22" s="213"/>
      <c r="AE22" s="271"/>
      <c r="AF22" s="271"/>
      <c r="AG22" s="134"/>
      <c r="AH22" s="134"/>
      <c r="AI22" s="191"/>
      <c r="AJ22" s="51"/>
      <c r="AK22" s="51"/>
      <c r="AL22" s="53" t="n">
        <f aca="false">COUNTIF(C22:AJ22,"x")</f>
        <v>0</v>
      </c>
      <c r="AM22" s="54" t="n">
        <f aca="false">SUM(H22+O22+V22+AC22+AJ22)</f>
        <v>0</v>
      </c>
      <c r="AN22" s="54" t="n">
        <f aca="false">SUM(I22+P22+W22+AD22+AK22)</f>
        <v>0</v>
      </c>
      <c r="AO22" s="54" t="n">
        <f aca="false">AM22-AN22</f>
        <v>0</v>
      </c>
      <c r="AP22" s="169"/>
      <c r="AQ22" s="56" t="str">
        <f aca="false">IF(A22="","",A22)</f>
        <v/>
      </c>
      <c r="AR22" s="56" t="str">
        <f aca="false">IF(B22="","",B22)</f>
        <v/>
      </c>
      <c r="AS22" s="161" t="n">
        <f aca="false">IF(ISNA(VLOOKUP(AQ22,'October 2021'!$A$5:$AU$109,46,FALSE())),0,VLOOKUP(AQ22,'October 2021'!$A$5:$AU$109,46,FALSE()))</f>
        <v>0</v>
      </c>
      <c r="AT22" s="54" t="n">
        <f aca="false">AS22+AO22</f>
        <v>0</v>
      </c>
      <c r="AU22" s="187"/>
    </row>
    <row r="23" s="176" customFormat="true" ht="31.5" hidden="false" customHeight="true" outlineLevel="0" collapsed="false">
      <c r="A23" s="48"/>
      <c r="B23" s="48"/>
      <c r="C23" s="32"/>
      <c r="D23" s="32"/>
      <c r="E23" s="32"/>
      <c r="F23" s="32"/>
      <c r="G23" s="49"/>
      <c r="H23" s="50"/>
      <c r="I23" s="50"/>
      <c r="J23" s="49"/>
      <c r="K23" s="49"/>
      <c r="L23" s="271"/>
      <c r="M23" s="212"/>
      <c r="N23" s="49"/>
      <c r="O23" s="51"/>
      <c r="P23" s="51"/>
      <c r="Q23" s="49"/>
      <c r="R23" s="49"/>
      <c r="S23" s="49"/>
      <c r="T23" s="49"/>
      <c r="U23" s="49"/>
      <c r="V23" s="213"/>
      <c r="W23" s="213"/>
      <c r="X23" s="41"/>
      <c r="Y23" s="41"/>
      <c r="Z23" s="41"/>
      <c r="AA23" s="212"/>
      <c r="AB23" s="41"/>
      <c r="AC23" s="213"/>
      <c r="AD23" s="213"/>
      <c r="AE23" s="271"/>
      <c r="AF23" s="271"/>
      <c r="AG23" s="134"/>
      <c r="AH23" s="134"/>
      <c r="AI23" s="191"/>
      <c r="AJ23" s="51"/>
      <c r="AK23" s="51"/>
      <c r="AL23" s="53" t="n">
        <f aca="false">COUNTIF(C23:AJ23,"x")</f>
        <v>0</v>
      </c>
      <c r="AM23" s="54" t="n">
        <f aca="false">SUM(H23+O23+V23+AC23+AJ23)</f>
        <v>0</v>
      </c>
      <c r="AN23" s="54" t="n">
        <f aca="false">SUM(I23+P23+W23+AD23+AK23)</f>
        <v>0</v>
      </c>
      <c r="AO23" s="54" t="n">
        <f aca="false">AM23-AN23</f>
        <v>0</v>
      </c>
      <c r="AP23" s="169"/>
      <c r="AQ23" s="56" t="str">
        <f aca="false">IF(A23="","",A23)</f>
        <v/>
      </c>
      <c r="AR23" s="56" t="str">
        <f aca="false">IF(B23="","",B23)</f>
        <v/>
      </c>
      <c r="AS23" s="161" t="n">
        <f aca="false">IF(ISNA(VLOOKUP(AQ23,'October 2021'!$A$5:$AU$109,46,FALSE())),0,VLOOKUP(AQ23,'October 2021'!$A$5:$AU$109,46,FALSE()))</f>
        <v>0</v>
      </c>
      <c r="AT23" s="54" t="n">
        <f aca="false">AS23+AO23</f>
        <v>0</v>
      </c>
      <c r="AU23" s="187"/>
    </row>
    <row r="24" s="176" customFormat="true" ht="31.5" hidden="false" customHeight="true" outlineLevel="0" collapsed="false">
      <c r="A24" s="48"/>
      <c r="B24" s="48"/>
      <c r="C24" s="32"/>
      <c r="D24" s="32"/>
      <c r="E24" s="32"/>
      <c r="F24" s="32"/>
      <c r="G24" s="49"/>
      <c r="H24" s="50"/>
      <c r="I24" s="50"/>
      <c r="J24" s="49"/>
      <c r="K24" s="49"/>
      <c r="L24" s="271"/>
      <c r="M24" s="212"/>
      <c r="N24" s="49"/>
      <c r="O24" s="51"/>
      <c r="P24" s="51"/>
      <c r="Q24" s="49"/>
      <c r="R24" s="49"/>
      <c r="S24" s="49"/>
      <c r="T24" s="49"/>
      <c r="U24" s="49"/>
      <c r="V24" s="213"/>
      <c r="W24" s="213"/>
      <c r="X24" s="41"/>
      <c r="Y24" s="41"/>
      <c r="Z24" s="41"/>
      <c r="AA24" s="212"/>
      <c r="AB24" s="41"/>
      <c r="AC24" s="213"/>
      <c r="AD24" s="213"/>
      <c r="AE24" s="271"/>
      <c r="AF24" s="271"/>
      <c r="AG24" s="134"/>
      <c r="AH24" s="134"/>
      <c r="AI24" s="191"/>
      <c r="AJ24" s="51"/>
      <c r="AK24" s="51"/>
      <c r="AL24" s="53" t="n">
        <f aca="false">COUNTIF(C24:AJ24,"x")</f>
        <v>0</v>
      </c>
      <c r="AM24" s="54" t="n">
        <f aca="false">SUM(H24+O24+V24+AC24+AJ24)</f>
        <v>0</v>
      </c>
      <c r="AN24" s="54" t="n">
        <f aca="false">SUM(I24+P24+W24+AD24+AK24)</f>
        <v>0</v>
      </c>
      <c r="AO24" s="54" t="n">
        <f aca="false">AM24-AN24</f>
        <v>0</v>
      </c>
      <c r="AP24" s="169"/>
      <c r="AQ24" s="56" t="str">
        <f aca="false">IF(A24="","",A24)</f>
        <v/>
      </c>
      <c r="AR24" s="56" t="str">
        <f aca="false">IF(B24="","",B24)</f>
        <v/>
      </c>
      <c r="AS24" s="161" t="n">
        <f aca="false">IF(ISNA(VLOOKUP(AQ24,'October 2021'!$A$5:$AU$109,46,FALSE())),0,VLOOKUP(AQ24,'October 2021'!$A$5:$AU$109,46,FALSE()))</f>
        <v>0</v>
      </c>
      <c r="AT24" s="54" t="n">
        <f aca="false">AS24+AO24</f>
        <v>0</v>
      </c>
      <c r="AU24" s="187"/>
    </row>
    <row r="25" s="170" customFormat="true" ht="31.5" hidden="false" customHeight="true" outlineLevel="0" collapsed="false">
      <c r="A25" s="48"/>
      <c r="B25" s="48"/>
      <c r="C25" s="32"/>
      <c r="D25" s="32"/>
      <c r="E25" s="32"/>
      <c r="F25" s="32"/>
      <c r="G25" s="49"/>
      <c r="H25" s="50"/>
      <c r="I25" s="50"/>
      <c r="J25" s="49"/>
      <c r="K25" s="49"/>
      <c r="L25" s="271"/>
      <c r="M25" s="212"/>
      <c r="N25" s="49"/>
      <c r="O25" s="51"/>
      <c r="P25" s="51"/>
      <c r="Q25" s="49"/>
      <c r="R25" s="49"/>
      <c r="S25" s="49"/>
      <c r="T25" s="49"/>
      <c r="U25" s="49"/>
      <c r="V25" s="213"/>
      <c r="W25" s="213"/>
      <c r="X25" s="41"/>
      <c r="Y25" s="41"/>
      <c r="Z25" s="41"/>
      <c r="AA25" s="212"/>
      <c r="AB25" s="41"/>
      <c r="AC25" s="213"/>
      <c r="AD25" s="213"/>
      <c r="AE25" s="271"/>
      <c r="AF25" s="271"/>
      <c r="AG25" s="134"/>
      <c r="AH25" s="134"/>
      <c r="AI25" s="191"/>
      <c r="AJ25" s="51"/>
      <c r="AK25" s="51"/>
      <c r="AL25" s="53" t="n">
        <f aca="false">COUNTIF(C25:AJ25,"x")</f>
        <v>0</v>
      </c>
      <c r="AM25" s="54" t="n">
        <f aca="false">SUM(H25+O25+V25+AC25+AJ25)</f>
        <v>0</v>
      </c>
      <c r="AN25" s="54" t="n">
        <f aca="false">SUM(I25+P25+W25+AD25+AK25)</f>
        <v>0</v>
      </c>
      <c r="AO25" s="54" t="n">
        <f aca="false">AM25-AN25</f>
        <v>0</v>
      </c>
      <c r="AP25" s="169"/>
      <c r="AQ25" s="56" t="str">
        <f aca="false">IF(A25="","",A25)</f>
        <v/>
      </c>
      <c r="AR25" s="56" t="str">
        <f aca="false">IF(B25="","",B25)</f>
        <v/>
      </c>
      <c r="AS25" s="161" t="n">
        <f aca="false">IF(ISNA(VLOOKUP(AQ25,'October 2021'!$A$5:$AU$109,46,FALSE())),0,VLOOKUP(AQ25,'October 2021'!$A$5:$AU$109,46,FALSE()))</f>
        <v>0</v>
      </c>
      <c r="AT25" s="54" t="n">
        <f aca="false">AS25+AO25</f>
        <v>0</v>
      </c>
      <c r="AU25" s="187"/>
    </row>
    <row r="26" s="176" customFormat="true" ht="31.5" hidden="false" customHeight="true" outlineLevel="0" collapsed="false">
      <c r="A26" s="48"/>
      <c r="B26" s="48"/>
      <c r="C26" s="32"/>
      <c r="D26" s="32"/>
      <c r="E26" s="32"/>
      <c r="F26" s="32"/>
      <c r="G26" s="49"/>
      <c r="H26" s="50"/>
      <c r="I26" s="50"/>
      <c r="J26" s="49"/>
      <c r="K26" s="49"/>
      <c r="L26" s="271"/>
      <c r="M26" s="212"/>
      <c r="N26" s="49"/>
      <c r="O26" s="51"/>
      <c r="P26" s="51"/>
      <c r="Q26" s="49"/>
      <c r="R26" s="49"/>
      <c r="S26" s="49"/>
      <c r="T26" s="49"/>
      <c r="U26" s="49"/>
      <c r="V26" s="213"/>
      <c r="W26" s="213"/>
      <c r="X26" s="41"/>
      <c r="Y26" s="41"/>
      <c r="Z26" s="41"/>
      <c r="AA26" s="212"/>
      <c r="AB26" s="41"/>
      <c r="AC26" s="213"/>
      <c r="AD26" s="213"/>
      <c r="AE26" s="271"/>
      <c r="AF26" s="271"/>
      <c r="AG26" s="134"/>
      <c r="AH26" s="134"/>
      <c r="AI26" s="191"/>
      <c r="AJ26" s="51"/>
      <c r="AK26" s="51"/>
      <c r="AL26" s="53" t="n">
        <f aca="false">COUNTIF(C26:AJ26,"x")</f>
        <v>0</v>
      </c>
      <c r="AM26" s="54" t="n">
        <f aca="false">SUM(H26+O26+V26+AC26+AJ26)</f>
        <v>0</v>
      </c>
      <c r="AN26" s="54" t="n">
        <f aca="false">SUM(I26+P26+W26+AD26+AK26)</f>
        <v>0</v>
      </c>
      <c r="AO26" s="54" t="n">
        <f aca="false">AM26-AN26</f>
        <v>0</v>
      </c>
      <c r="AP26" s="169"/>
      <c r="AQ26" s="56" t="str">
        <f aca="false">IF(A26="","",A26)</f>
        <v/>
      </c>
      <c r="AR26" s="56" t="str">
        <f aca="false">IF(B26="","",B26)</f>
        <v/>
      </c>
      <c r="AS26" s="161" t="n">
        <f aca="false">IF(ISNA(VLOOKUP(AQ26,'October 2021'!$A$5:$AU$109,46,FALSE())),0,VLOOKUP(AQ26,'October 2021'!$A$5:$AU$109,46,FALSE()))</f>
        <v>0</v>
      </c>
      <c r="AT26" s="54" t="n">
        <f aca="false">AS26+AO26</f>
        <v>0</v>
      </c>
      <c r="AU26" s="187"/>
    </row>
    <row r="27" s="170" customFormat="true" ht="31.5" hidden="false" customHeight="true" outlineLevel="0" collapsed="false">
      <c r="A27" s="48"/>
      <c r="B27" s="48"/>
      <c r="C27" s="32"/>
      <c r="D27" s="32"/>
      <c r="E27" s="32"/>
      <c r="F27" s="32"/>
      <c r="G27" s="49"/>
      <c r="H27" s="50"/>
      <c r="I27" s="50"/>
      <c r="J27" s="49"/>
      <c r="K27" s="49"/>
      <c r="L27" s="271"/>
      <c r="M27" s="212"/>
      <c r="N27" s="49"/>
      <c r="O27" s="51"/>
      <c r="P27" s="51"/>
      <c r="Q27" s="49"/>
      <c r="R27" s="49"/>
      <c r="S27" s="49"/>
      <c r="T27" s="49"/>
      <c r="U27" s="49"/>
      <c r="V27" s="213"/>
      <c r="W27" s="213"/>
      <c r="X27" s="41"/>
      <c r="Y27" s="41"/>
      <c r="Z27" s="41"/>
      <c r="AA27" s="212"/>
      <c r="AB27" s="41"/>
      <c r="AC27" s="213"/>
      <c r="AD27" s="213"/>
      <c r="AE27" s="271"/>
      <c r="AF27" s="271"/>
      <c r="AG27" s="134"/>
      <c r="AH27" s="134"/>
      <c r="AI27" s="191"/>
      <c r="AJ27" s="51"/>
      <c r="AK27" s="51"/>
      <c r="AL27" s="53" t="n">
        <f aca="false">COUNTIF(C27:AJ27,"x")</f>
        <v>0</v>
      </c>
      <c r="AM27" s="54" t="n">
        <f aca="false">SUM(H27+O27+V27+AC27+AJ27)</f>
        <v>0</v>
      </c>
      <c r="AN27" s="54" t="n">
        <f aca="false">SUM(I27+P27+W27+AD27+AK27)</f>
        <v>0</v>
      </c>
      <c r="AO27" s="54" t="n">
        <f aca="false">AM27-AN27</f>
        <v>0</v>
      </c>
      <c r="AP27" s="169"/>
      <c r="AQ27" s="56" t="str">
        <f aca="false">IF(A27="","",A27)</f>
        <v/>
      </c>
      <c r="AR27" s="56" t="str">
        <f aca="false">IF(B27="","",B27)</f>
        <v/>
      </c>
      <c r="AS27" s="161" t="n">
        <f aca="false">IF(ISNA(VLOOKUP(AQ27,'October 2021'!$A$5:$AU$109,46,FALSE())),0,VLOOKUP(AQ27,'October 2021'!$A$5:$AU$109,46,FALSE()))</f>
        <v>0</v>
      </c>
      <c r="AT27" s="54" t="n">
        <f aca="false">AS27+AO27</f>
        <v>0</v>
      </c>
      <c r="AU27" s="187"/>
    </row>
    <row r="28" s="176" customFormat="true" ht="31.5" hidden="false" customHeight="true" outlineLevel="0" collapsed="false">
      <c r="A28" s="48"/>
      <c r="B28" s="48"/>
      <c r="C28" s="32"/>
      <c r="D28" s="32"/>
      <c r="E28" s="32"/>
      <c r="F28" s="32"/>
      <c r="G28" s="49"/>
      <c r="H28" s="50"/>
      <c r="I28" s="50"/>
      <c r="J28" s="49"/>
      <c r="K28" s="49"/>
      <c r="L28" s="271"/>
      <c r="M28" s="212"/>
      <c r="N28" s="49"/>
      <c r="O28" s="51"/>
      <c r="P28" s="51"/>
      <c r="Q28" s="49"/>
      <c r="R28" s="49"/>
      <c r="S28" s="49"/>
      <c r="T28" s="49"/>
      <c r="U28" s="49"/>
      <c r="V28" s="213"/>
      <c r="W28" s="213"/>
      <c r="X28" s="41"/>
      <c r="Y28" s="41"/>
      <c r="Z28" s="41"/>
      <c r="AA28" s="212"/>
      <c r="AB28" s="41"/>
      <c r="AC28" s="213"/>
      <c r="AD28" s="213"/>
      <c r="AE28" s="271"/>
      <c r="AF28" s="271"/>
      <c r="AG28" s="134"/>
      <c r="AH28" s="134"/>
      <c r="AI28" s="191"/>
      <c r="AJ28" s="51"/>
      <c r="AK28" s="51"/>
      <c r="AL28" s="53" t="n">
        <f aca="false">COUNTIF(C28:AJ28,"x")</f>
        <v>0</v>
      </c>
      <c r="AM28" s="54" t="n">
        <f aca="false">SUM(H28+O28+V28+AC28+AJ28)</f>
        <v>0</v>
      </c>
      <c r="AN28" s="54" t="n">
        <f aca="false">SUM(I28+P28+W28+AD28+AK28)</f>
        <v>0</v>
      </c>
      <c r="AO28" s="54" t="n">
        <f aca="false">AM28-AN28</f>
        <v>0</v>
      </c>
      <c r="AP28" s="169"/>
      <c r="AQ28" s="56" t="str">
        <f aca="false">IF(A28="","",A28)</f>
        <v/>
      </c>
      <c r="AR28" s="56" t="str">
        <f aca="false">IF(B28="","",B28)</f>
        <v/>
      </c>
      <c r="AS28" s="161" t="n">
        <f aca="false">IF(ISNA(VLOOKUP(AQ28,'October 2021'!$A$5:$AU$109,46,FALSE())),0,VLOOKUP(AQ28,'October 2021'!$A$5:$AU$109,46,FALSE()))</f>
        <v>0</v>
      </c>
      <c r="AT28" s="54" t="n">
        <f aca="false">AS28+AO28</f>
        <v>0</v>
      </c>
      <c r="AU28" s="187"/>
    </row>
    <row r="29" s="170" customFormat="true" ht="31.5" hidden="false" customHeight="true" outlineLevel="0" collapsed="false">
      <c r="A29" s="48"/>
      <c r="B29" s="48"/>
      <c r="C29" s="32"/>
      <c r="D29" s="32"/>
      <c r="E29" s="32"/>
      <c r="F29" s="32"/>
      <c r="G29" s="49"/>
      <c r="H29" s="50"/>
      <c r="I29" s="50"/>
      <c r="J29" s="49"/>
      <c r="K29" s="49"/>
      <c r="L29" s="271"/>
      <c r="M29" s="212"/>
      <c r="N29" s="49"/>
      <c r="O29" s="51"/>
      <c r="P29" s="51"/>
      <c r="Q29" s="49"/>
      <c r="R29" s="49"/>
      <c r="S29" s="49"/>
      <c r="T29" s="49"/>
      <c r="U29" s="49"/>
      <c r="V29" s="213"/>
      <c r="W29" s="213"/>
      <c r="X29" s="41"/>
      <c r="Y29" s="41"/>
      <c r="Z29" s="41"/>
      <c r="AA29" s="212"/>
      <c r="AB29" s="41"/>
      <c r="AC29" s="213"/>
      <c r="AD29" s="213"/>
      <c r="AE29" s="271"/>
      <c r="AF29" s="271"/>
      <c r="AG29" s="134"/>
      <c r="AH29" s="134"/>
      <c r="AI29" s="191"/>
      <c r="AJ29" s="51"/>
      <c r="AK29" s="51"/>
      <c r="AL29" s="53" t="n">
        <f aca="false">COUNTIF(C29:AJ29,"x")</f>
        <v>0</v>
      </c>
      <c r="AM29" s="54" t="n">
        <f aca="false">SUM(H29+O29+V29+AC29+AJ29)</f>
        <v>0</v>
      </c>
      <c r="AN29" s="54" t="n">
        <f aca="false">SUM(I29+P29+W29+AD29+AK29)</f>
        <v>0</v>
      </c>
      <c r="AO29" s="54" t="n">
        <f aca="false">AM29-AN29</f>
        <v>0</v>
      </c>
      <c r="AP29" s="169"/>
      <c r="AQ29" s="56" t="str">
        <f aca="false">IF(A29="","",A29)</f>
        <v/>
      </c>
      <c r="AR29" s="56" t="str">
        <f aca="false">IF(B29="","",B29)</f>
        <v/>
      </c>
      <c r="AS29" s="161" t="n">
        <f aca="false">IF(ISNA(VLOOKUP(AQ29,'October 2021'!$A$5:$AU$109,46,FALSE())),0,VLOOKUP(AQ29,'October 2021'!$A$5:$AU$109,46,FALSE()))</f>
        <v>0</v>
      </c>
      <c r="AT29" s="54" t="n">
        <f aca="false">AS29+AO29</f>
        <v>0</v>
      </c>
      <c r="AU29" s="187"/>
    </row>
    <row r="30" s="176" customFormat="true" ht="31.5" hidden="false" customHeight="true" outlineLevel="0" collapsed="false">
      <c r="A30" s="48"/>
      <c r="B30" s="48"/>
      <c r="C30" s="32"/>
      <c r="D30" s="32"/>
      <c r="E30" s="32"/>
      <c r="F30" s="32"/>
      <c r="G30" s="49"/>
      <c r="H30" s="50"/>
      <c r="I30" s="50"/>
      <c r="J30" s="49"/>
      <c r="K30" s="49"/>
      <c r="L30" s="271"/>
      <c r="M30" s="212"/>
      <c r="N30" s="49"/>
      <c r="O30" s="51"/>
      <c r="P30" s="51"/>
      <c r="Q30" s="49"/>
      <c r="R30" s="49"/>
      <c r="S30" s="49"/>
      <c r="T30" s="49"/>
      <c r="U30" s="49"/>
      <c r="V30" s="213"/>
      <c r="W30" s="213"/>
      <c r="X30" s="41"/>
      <c r="Y30" s="41"/>
      <c r="Z30" s="41"/>
      <c r="AA30" s="212"/>
      <c r="AB30" s="41"/>
      <c r="AC30" s="213"/>
      <c r="AD30" s="213"/>
      <c r="AE30" s="271"/>
      <c r="AF30" s="271"/>
      <c r="AG30" s="134"/>
      <c r="AH30" s="134"/>
      <c r="AI30" s="191"/>
      <c r="AJ30" s="51"/>
      <c r="AK30" s="51"/>
      <c r="AL30" s="53" t="n">
        <f aca="false">COUNTIF(C30:AJ30,"x")</f>
        <v>0</v>
      </c>
      <c r="AM30" s="54" t="n">
        <f aca="false">SUM(H30+O30+V30+AC30+AJ30)</f>
        <v>0</v>
      </c>
      <c r="AN30" s="54" t="n">
        <f aca="false">SUM(I30+P30+W30+AD30+AK30)</f>
        <v>0</v>
      </c>
      <c r="AO30" s="54" t="n">
        <f aca="false">AM30-AN30</f>
        <v>0</v>
      </c>
      <c r="AP30" s="169"/>
      <c r="AQ30" s="56" t="str">
        <f aca="false">IF(A30="","",A30)</f>
        <v/>
      </c>
      <c r="AR30" s="56" t="str">
        <f aca="false">IF(B30="","",B30)</f>
        <v/>
      </c>
      <c r="AS30" s="161" t="n">
        <f aca="false">IF(ISNA(VLOOKUP(AQ30,'October 2021'!$A$5:$AU$109,46,FALSE())),0,VLOOKUP(AQ30,'October 2021'!$A$5:$AU$109,46,FALSE()))</f>
        <v>0</v>
      </c>
      <c r="AT30" s="54" t="n">
        <f aca="false">AS30+AO30</f>
        <v>0</v>
      </c>
      <c r="AU30" s="187"/>
    </row>
    <row r="31" s="170" customFormat="true" ht="31.5" hidden="false" customHeight="true" outlineLevel="0" collapsed="false">
      <c r="A31" s="48"/>
      <c r="B31" s="48"/>
      <c r="C31" s="32"/>
      <c r="D31" s="32"/>
      <c r="E31" s="32"/>
      <c r="F31" s="32"/>
      <c r="G31" s="49"/>
      <c r="H31" s="50"/>
      <c r="I31" s="50"/>
      <c r="J31" s="49"/>
      <c r="K31" s="49"/>
      <c r="L31" s="271"/>
      <c r="M31" s="212"/>
      <c r="N31" s="49"/>
      <c r="O31" s="51"/>
      <c r="P31" s="51"/>
      <c r="Q31" s="49"/>
      <c r="R31" s="49"/>
      <c r="S31" s="49"/>
      <c r="T31" s="49"/>
      <c r="U31" s="49"/>
      <c r="V31" s="213"/>
      <c r="W31" s="213"/>
      <c r="X31" s="41"/>
      <c r="Y31" s="41"/>
      <c r="Z31" s="41"/>
      <c r="AA31" s="212"/>
      <c r="AB31" s="41"/>
      <c r="AC31" s="213"/>
      <c r="AD31" s="213"/>
      <c r="AE31" s="271"/>
      <c r="AF31" s="271"/>
      <c r="AG31" s="134"/>
      <c r="AH31" s="134"/>
      <c r="AI31" s="191"/>
      <c r="AJ31" s="51"/>
      <c r="AK31" s="51"/>
      <c r="AL31" s="53" t="n">
        <f aca="false">COUNTIF(C31:AJ31,"x")</f>
        <v>0</v>
      </c>
      <c r="AM31" s="54" t="n">
        <f aca="false">SUM(H31+O31+V31+AC31+AJ31)</f>
        <v>0</v>
      </c>
      <c r="AN31" s="54" t="n">
        <f aca="false">SUM(I31+P31+W31+AD31+AK31)</f>
        <v>0</v>
      </c>
      <c r="AO31" s="54" t="n">
        <f aca="false">AM31-AN31</f>
        <v>0</v>
      </c>
      <c r="AP31" s="169"/>
      <c r="AQ31" s="56" t="str">
        <f aca="false">IF(A31="","",A31)</f>
        <v/>
      </c>
      <c r="AR31" s="56" t="str">
        <f aca="false">IF(B31="","",B31)</f>
        <v/>
      </c>
      <c r="AS31" s="161" t="n">
        <f aca="false">IF(ISNA(VLOOKUP(AQ31,'October 2021'!$A$5:$AU$109,46,FALSE())),0,VLOOKUP(AQ31,'October 2021'!$A$5:$AU$109,46,FALSE()))</f>
        <v>0</v>
      </c>
      <c r="AT31" s="54" t="n">
        <f aca="false">AS31+AO31</f>
        <v>0</v>
      </c>
      <c r="AU31" s="187"/>
    </row>
    <row r="32" s="176" customFormat="true" ht="31.5" hidden="false" customHeight="true" outlineLevel="0" collapsed="false">
      <c r="A32" s="48"/>
      <c r="B32" s="48"/>
      <c r="C32" s="32"/>
      <c r="D32" s="32"/>
      <c r="E32" s="32"/>
      <c r="F32" s="32"/>
      <c r="G32" s="49"/>
      <c r="H32" s="50"/>
      <c r="I32" s="50"/>
      <c r="J32" s="49"/>
      <c r="K32" s="49"/>
      <c r="L32" s="271"/>
      <c r="M32" s="212"/>
      <c r="N32" s="49"/>
      <c r="O32" s="51"/>
      <c r="P32" s="51"/>
      <c r="Q32" s="49"/>
      <c r="R32" s="49"/>
      <c r="S32" s="49"/>
      <c r="T32" s="49"/>
      <c r="U32" s="49"/>
      <c r="V32" s="213"/>
      <c r="W32" s="213"/>
      <c r="X32" s="41"/>
      <c r="Y32" s="41"/>
      <c r="Z32" s="41"/>
      <c r="AA32" s="212"/>
      <c r="AB32" s="41"/>
      <c r="AC32" s="213"/>
      <c r="AD32" s="213"/>
      <c r="AE32" s="271"/>
      <c r="AF32" s="271"/>
      <c r="AG32" s="134"/>
      <c r="AH32" s="134"/>
      <c r="AI32" s="191"/>
      <c r="AJ32" s="51"/>
      <c r="AK32" s="51"/>
      <c r="AL32" s="53" t="n">
        <f aca="false">COUNTIF(C32:AJ32,"x")</f>
        <v>0</v>
      </c>
      <c r="AM32" s="54" t="n">
        <f aca="false">SUM(H32+O32+V32+AC32+AJ32)</f>
        <v>0</v>
      </c>
      <c r="AN32" s="54" t="n">
        <f aca="false">SUM(I32+P32+W32+AD32+AK32)</f>
        <v>0</v>
      </c>
      <c r="AO32" s="54" t="n">
        <f aca="false">AM32-AN32</f>
        <v>0</v>
      </c>
      <c r="AP32" s="169"/>
      <c r="AQ32" s="56" t="str">
        <f aca="false">IF(A32="","",A32)</f>
        <v/>
      </c>
      <c r="AR32" s="56" t="str">
        <f aca="false">IF(B32="","",B32)</f>
        <v/>
      </c>
      <c r="AS32" s="161" t="n">
        <f aca="false">IF(ISNA(VLOOKUP(AQ32,'October 2021'!$A$5:$AU$109,46,FALSE())),0,VLOOKUP(AQ32,'October 2021'!$A$5:$AU$109,46,FALSE()))</f>
        <v>0</v>
      </c>
      <c r="AT32" s="54" t="n">
        <f aca="false">AS32+AO32</f>
        <v>0</v>
      </c>
      <c r="AU32" s="187"/>
    </row>
    <row r="33" s="170" customFormat="true" ht="31.5" hidden="false" customHeight="true" outlineLevel="0" collapsed="false">
      <c r="A33" s="48"/>
      <c r="B33" s="48"/>
      <c r="C33" s="32"/>
      <c r="D33" s="32"/>
      <c r="E33" s="32"/>
      <c r="F33" s="32"/>
      <c r="G33" s="49"/>
      <c r="H33" s="50"/>
      <c r="I33" s="50"/>
      <c r="J33" s="49"/>
      <c r="K33" s="49"/>
      <c r="L33" s="271"/>
      <c r="M33" s="212"/>
      <c r="N33" s="49"/>
      <c r="O33" s="51"/>
      <c r="P33" s="51"/>
      <c r="Q33" s="49"/>
      <c r="R33" s="49"/>
      <c r="S33" s="49"/>
      <c r="T33" s="49"/>
      <c r="U33" s="49"/>
      <c r="V33" s="213"/>
      <c r="W33" s="213"/>
      <c r="X33" s="41"/>
      <c r="Y33" s="41"/>
      <c r="Z33" s="41"/>
      <c r="AA33" s="212"/>
      <c r="AB33" s="41"/>
      <c r="AC33" s="213"/>
      <c r="AD33" s="213"/>
      <c r="AE33" s="271"/>
      <c r="AF33" s="271"/>
      <c r="AG33" s="134"/>
      <c r="AH33" s="134"/>
      <c r="AI33" s="191"/>
      <c r="AJ33" s="51"/>
      <c r="AK33" s="51"/>
      <c r="AL33" s="53" t="n">
        <f aca="false">COUNTIF(C33:AJ33,"x")</f>
        <v>0</v>
      </c>
      <c r="AM33" s="54" t="n">
        <f aca="false">SUM(H33+O33+V33+AC33+AJ33)</f>
        <v>0</v>
      </c>
      <c r="AN33" s="54" t="n">
        <f aca="false">SUM(I33+P33+W33+AD33+AK33)</f>
        <v>0</v>
      </c>
      <c r="AO33" s="54" t="n">
        <f aca="false">AM33-AN33</f>
        <v>0</v>
      </c>
      <c r="AP33" s="169"/>
      <c r="AQ33" s="56" t="str">
        <f aca="false">IF(A33="","",A33)</f>
        <v/>
      </c>
      <c r="AR33" s="56" t="str">
        <f aca="false">IF(B33="","",B33)</f>
        <v/>
      </c>
      <c r="AS33" s="161" t="n">
        <f aca="false">IF(ISNA(VLOOKUP(AQ33,'October 2021'!$A$5:$AU$109,46,FALSE())),0,VLOOKUP(AQ33,'October 2021'!$A$5:$AU$109,46,FALSE()))</f>
        <v>0</v>
      </c>
      <c r="AT33" s="54" t="n">
        <f aca="false">AS33+AO33</f>
        <v>0</v>
      </c>
      <c r="AU33" s="187"/>
    </row>
    <row r="34" s="176" customFormat="true" ht="31.5" hidden="false" customHeight="true" outlineLevel="0" collapsed="false">
      <c r="A34" s="48"/>
      <c r="B34" s="48"/>
      <c r="C34" s="32"/>
      <c r="D34" s="32"/>
      <c r="E34" s="32"/>
      <c r="F34" s="32"/>
      <c r="G34" s="49"/>
      <c r="H34" s="50"/>
      <c r="I34" s="50"/>
      <c r="J34" s="49"/>
      <c r="K34" s="49"/>
      <c r="L34" s="271"/>
      <c r="M34" s="212"/>
      <c r="N34" s="49"/>
      <c r="O34" s="51"/>
      <c r="P34" s="51"/>
      <c r="Q34" s="49"/>
      <c r="R34" s="49"/>
      <c r="S34" s="49"/>
      <c r="T34" s="49"/>
      <c r="U34" s="49"/>
      <c r="V34" s="213"/>
      <c r="W34" s="213"/>
      <c r="X34" s="41"/>
      <c r="Y34" s="41"/>
      <c r="Z34" s="41"/>
      <c r="AA34" s="212"/>
      <c r="AB34" s="41"/>
      <c r="AC34" s="213"/>
      <c r="AD34" s="213"/>
      <c r="AE34" s="271"/>
      <c r="AF34" s="271"/>
      <c r="AG34" s="134"/>
      <c r="AH34" s="134"/>
      <c r="AI34" s="191"/>
      <c r="AJ34" s="51"/>
      <c r="AK34" s="51"/>
      <c r="AL34" s="53" t="n">
        <f aca="false">COUNTIF(C34:AJ34,"x")</f>
        <v>0</v>
      </c>
      <c r="AM34" s="54" t="n">
        <f aca="false">SUM(H34+O34+V34+AC34+AJ34)</f>
        <v>0</v>
      </c>
      <c r="AN34" s="54" t="n">
        <f aca="false">SUM(I34+P34+W34+AD34+AK34)</f>
        <v>0</v>
      </c>
      <c r="AO34" s="54" t="n">
        <f aca="false">AM34-AN34</f>
        <v>0</v>
      </c>
      <c r="AP34" s="169"/>
      <c r="AQ34" s="56" t="str">
        <f aca="false">IF(A34="","",A34)</f>
        <v/>
      </c>
      <c r="AR34" s="56" t="str">
        <f aca="false">IF(B34="","",B34)</f>
        <v/>
      </c>
      <c r="AS34" s="161" t="n">
        <f aca="false">IF(ISNA(VLOOKUP(AQ34,'October 2021'!$A$5:$AU$109,46,FALSE())),0,VLOOKUP(AQ34,'October 2021'!$A$5:$AU$109,46,FALSE()))</f>
        <v>0</v>
      </c>
      <c r="AT34" s="54" t="n">
        <f aca="false">AS34+AO34</f>
        <v>0</v>
      </c>
      <c r="AU34" s="187"/>
    </row>
    <row r="35" s="170" customFormat="true" ht="31.5" hidden="false" customHeight="true" outlineLevel="0" collapsed="false">
      <c r="A35" s="48"/>
      <c r="B35" s="48"/>
      <c r="C35" s="32"/>
      <c r="D35" s="32"/>
      <c r="E35" s="32"/>
      <c r="F35" s="32"/>
      <c r="G35" s="49"/>
      <c r="H35" s="50"/>
      <c r="I35" s="50"/>
      <c r="J35" s="49"/>
      <c r="K35" s="49"/>
      <c r="L35" s="271"/>
      <c r="M35" s="212"/>
      <c r="N35" s="49"/>
      <c r="O35" s="51"/>
      <c r="P35" s="51"/>
      <c r="Q35" s="49"/>
      <c r="R35" s="49"/>
      <c r="S35" s="49"/>
      <c r="T35" s="49"/>
      <c r="U35" s="49"/>
      <c r="V35" s="213"/>
      <c r="W35" s="213"/>
      <c r="X35" s="41"/>
      <c r="Y35" s="41"/>
      <c r="Z35" s="41"/>
      <c r="AA35" s="212"/>
      <c r="AB35" s="41"/>
      <c r="AC35" s="213"/>
      <c r="AD35" s="213"/>
      <c r="AE35" s="271"/>
      <c r="AF35" s="271"/>
      <c r="AG35" s="134"/>
      <c r="AH35" s="134"/>
      <c r="AI35" s="191"/>
      <c r="AJ35" s="51"/>
      <c r="AK35" s="51"/>
      <c r="AL35" s="53" t="n">
        <f aca="false">COUNTIF(C35:AJ35,"x")</f>
        <v>0</v>
      </c>
      <c r="AM35" s="54" t="n">
        <f aca="false">SUM(H35+O35+V35+AC35+AJ35)</f>
        <v>0</v>
      </c>
      <c r="AN35" s="54" t="n">
        <f aca="false">SUM(I35+P35+W35+AD35+AK35)</f>
        <v>0</v>
      </c>
      <c r="AO35" s="54" t="n">
        <f aca="false">AM35-AN35</f>
        <v>0</v>
      </c>
      <c r="AP35" s="169"/>
      <c r="AQ35" s="56" t="str">
        <f aca="false">IF(A35="","",A35)</f>
        <v/>
      </c>
      <c r="AR35" s="56" t="str">
        <f aca="false">IF(B35="","",B35)</f>
        <v/>
      </c>
      <c r="AS35" s="161" t="n">
        <f aca="false">IF(ISNA(VLOOKUP(AQ35,'October 2021'!$A$5:$AU$109,46,FALSE())),0,VLOOKUP(AQ35,'October 2021'!$A$5:$AU$109,46,FALSE()))</f>
        <v>0</v>
      </c>
      <c r="AT35" s="54" t="n">
        <f aca="false">AS35+AO35</f>
        <v>0</v>
      </c>
      <c r="AU35" s="187"/>
    </row>
    <row r="36" s="176" customFormat="true" ht="31.5" hidden="false" customHeight="true" outlineLevel="0" collapsed="false">
      <c r="A36" s="48"/>
      <c r="B36" s="48"/>
      <c r="C36" s="32"/>
      <c r="D36" s="32"/>
      <c r="E36" s="32"/>
      <c r="F36" s="32"/>
      <c r="G36" s="49"/>
      <c r="H36" s="50"/>
      <c r="I36" s="50"/>
      <c r="J36" s="49"/>
      <c r="K36" s="49"/>
      <c r="L36" s="271"/>
      <c r="M36" s="212"/>
      <c r="N36" s="49"/>
      <c r="O36" s="51"/>
      <c r="P36" s="51"/>
      <c r="Q36" s="49"/>
      <c r="R36" s="49"/>
      <c r="S36" s="49"/>
      <c r="T36" s="49"/>
      <c r="U36" s="49"/>
      <c r="V36" s="213"/>
      <c r="W36" s="213"/>
      <c r="X36" s="41"/>
      <c r="Y36" s="41"/>
      <c r="Z36" s="41"/>
      <c r="AA36" s="212"/>
      <c r="AB36" s="41"/>
      <c r="AC36" s="213"/>
      <c r="AD36" s="213"/>
      <c r="AE36" s="271"/>
      <c r="AF36" s="271"/>
      <c r="AG36" s="134"/>
      <c r="AH36" s="134"/>
      <c r="AI36" s="191"/>
      <c r="AJ36" s="51"/>
      <c r="AK36" s="51"/>
      <c r="AL36" s="53" t="n">
        <f aca="false">COUNTIF(C36:AJ36,"x")</f>
        <v>0</v>
      </c>
      <c r="AM36" s="54" t="n">
        <f aca="false">SUM(H36+O36+V36+AC36+AJ36)</f>
        <v>0</v>
      </c>
      <c r="AN36" s="54" t="n">
        <f aca="false">SUM(I36+P36+W36+AD36+AK36)</f>
        <v>0</v>
      </c>
      <c r="AO36" s="54" t="n">
        <f aca="false">AM36-AN36</f>
        <v>0</v>
      </c>
      <c r="AP36" s="169"/>
      <c r="AQ36" s="56" t="str">
        <f aca="false">IF(A36="","",A36)</f>
        <v/>
      </c>
      <c r="AR36" s="56" t="str">
        <f aca="false">IF(B36="","",B36)</f>
        <v/>
      </c>
      <c r="AS36" s="161" t="n">
        <f aca="false">IF(ISNA(VLOOKUP(AQ36,'October 2021'!$A$5:$AU$109,46,FALSE())),0,VLOOKUP(AQ36,'October 2021'!$A$5:$AU$109,46,FALSE()))</f>
        <v>0</v>
      </c>
      <c r="AT36" s="54" t="n">
        <f aca="false">AS36+AO36</f>
        <v>0</v>
      </c>
      <c r="AU36" s="187"/>
    </row>
    <row r="37" s="170" customFormat="true" ht="31.5" hidden="false" customHeight="true" outlineLevel="0" collapsed="false">
      <c r="A37" s="48"/>
      <c r="B37" s="48"/>
      <c r="C37" s="32"/>
      <c r="D37" s="32"/>
      <c r="E37" s="32"/>
      <c r="F37" s="32"/>
      <c r="G37" s="49"/>
      <c r="H37" s="50"/>
      <c r="I37" s="50"/>
      <c r="J37" s="49"/>
      <c r="K37" s="49"/>
      <c r="L37" s="271"/>
      <c r="M37" s="212"/>
      <c r="N37" s="49"/>
      <c r="O37" s="51"/>
      <c r="P37" s="51"/>
      <c r="Q37" s="49"/>
      <c r="R37" s="49"/>
      <c r="S37" s="49"/>
      <c r="T37" s="49"/>
      <c r="U37" s="49"/>
      <c r="V37" s="213"/>
      <c r="W37" s="213"/>
      <c r="X37" s="41"/>
      <c r="Y37" s="41"/>
      <c r="Z37" s="41"/>
      <c r="AA37" s="212"/>
      <c r="AB37" s="41"/>
      <c r="AC37" s="213"/>
      <c r="AD37" s="213"/>
      <c r="AE37" s="271"/>
      <c r="AF37" s="271"/>
      <c r="AG37" s="134"/>
      <c r="AH37" s="134"/>
      <c r="AI37" s="191"/>
      <c r="AJ37" s="51"/>
      <c r="AK37" s="51"/>
      <c r="AL37" s="53" t="n">
        <f aca="false">COUNTIF(C37:AJ37,"x")</f>
        <v>0</v>
      </c>
      <c r="AM37" s="54" t="n">
        <f aca="false">SUM(H37+O37+V37+AC37+AJ37)</f>
        <v>0</v>
      </c>
      <c r="AN37" s="54" t="n">
        <f aca="false">SUM(I37+P37+W37+AD37+AK37)</f>
        <v>0</v>
      </c>
      <c r="AO37" s="54" t="n">
        <f aca="false">AM37-AN37</f>
        <v>0</v>
      </c>
      <c r="AP37" s="169"/>
      <c r="AQ37" s="56" t="str">
        <f aca="false">IF(A37="","",A37)</f>
        <v/>
      </c>
      <c r="AR37" s="56" t="str">
        <f aca="false">IF(B37="","",B37)</f>
        <v/>
      </c>
      <c r="AS37" s="161" t="n">
        <f aca="false">IF(ISNA(VLOOKUP(AQ37,'October 2021'!$A$5:$AU$109,46,FALSE())),0,VLOOKUP(AQ37,'October 2021'!$A$5:$AU$109,46,FALSE()))</f>
        <v>0</v>
      </c>
      <c r="AT37" s="54" t="n">
        <f aca="false">AS37+AO37</f>
        <v>0</v>
      </c>
      <c r="AU37" s="187"/>
    </row>
    <row r="38" s="176" customFormat="true" ht="31.5" hidden="false" customHeight="true" outlineLevel="0" collapsed="false">
      <c r="A38" s="48"/>
      <c r="B38" s="48"/>
      <c r="C38" s="32"/>
      <c r="D38" s="32"/>
      <c r="E38" s="32"/>
      <c r="F38" s="32"/>
      <c r="G38" s="49"/>
      <c r="H38" s="50"/>
      <c r="I38" s="50"/>
      <c r="J38" s="49"/>
      <c r="K38" s="49"/>
      <c r="L38" s="271"/>
      <c r="M38" s="212"/>
      <c r="N38" s="49"/>
      <c r="O38" s="51"/>
      <c r="P38" s="51"/>
      <c r="Q38" s="49"/>
      <c r="R38" s="49"/>
      <c r="S38" s="49"/>
      <c r="T38" s="49"/>
      <c r="U38" s="49"/>
      <c r="V38" s="213"/>
      <c r="W38" s="213"/>
      <c r="X38" s="41"/>
      <c r="Y38" s="41"/>
      <c r="Z38" s="41"/>
      <c r="AA38" s="212"/>
      <c r="AB38" s="41"/>
      <c r="AC38" s="213"/>
      <c r="AD38" s="213"/>
      <c r="AE38" s="271"/>
      <c r="AF38" s="271"/>
      <c r="AG38" s="134"/>
      <c r="AH38" s="134"/>
      <c r="AI38" s="191"/>
      <c r="AJ38" s="51"/>
      <c r="AK38" s="51"/>
      <c r="AL38" s="53" t="n">
        <f aca="false">COUNTIF(C38:AJ38,"x")</f>
        <v>0</v>
      </c>
      <c r="AM38" s="54" t="n">
        <f aca="false">SUM(H38+O38+V38+AC38+AJ38)</f>
        <v>0</v>
      </c>
      <c r="AN38" s="54" t="n">
        <f aca="false">SUM(I38+P38+W38+AD38+AK38)</f>
        <v>0</v>
      </c>
      <c r="AO38" s="54" t="n">
        <f aca="false">AM38-AN38</f>
        <v>0</v>
      </c>
      <c r="AP38" s="169"/>
      <c r="AQ38" s="56" t="str">
        <f aca="false">IF(A38="","",A38)</f>
        <v/>
      </c>
      <c r="AR38" s="56" t="str">
        <f aca="false">IF(B38="","",B38)</f>
        <v/>
      </c>
      <c r="AS38" s="161" t="n">
        <f aca="false">IF(ISNA(VLOOKUP(AQ38,'October 2021'!$A$5:$AU$109,46,FALSE())),0,VLOOKUP(AQ38,'October 2021'!$A$5:$AU$109,46,FALSE()))</f>
        <v>0</v>
      </c>
      <c r="AT38" s="54" t="n">
        <f aca="false">AS38+AO38</f>
        <v>0</v>
      </c>
      <c r="AU38" s="187"/>
    </row>
    <row r="39" s="170" customFormat="true" ht="31.5" hidden="false" customHeight="true" outlineLevel="0" collapsed="false">
      <c r="A39" s="48"/>
      <c r="B39" s="48"/>
      <c r="C39" s="32"/>
      <c r="D39" s="32"/>
      <c r="E39" s="32"/>
      <c r="F39" s="32"/>
      <c r="G39" s="49"/>
      <c r="H39" s="50"/>
      <c r="I39" s="50"/>
      <c r="J39" s="49"/>
      <c r="K39" s="49"/>
      <c r="L39" s="271"/>
      <c r="M39" s="212"/>
      <c r="N39" s="49"/>
      <c r="O39" s="51"/>
      <c r="P39" s="51"/>
      <c r="Q39" s="49"/>
      <c r="R39" s="49"/>
      <c r="S39" s="49"/>
      <c r="T39" s="49"/>
      <c r="U39" s="49"/>
      <c r="V39" s="213"/>
      <c r="W39" s="213"/>
      <c r="X39" s="41"/>
      <c r="Y39" s="41"/>
      <c r="Z39" s="41"/>
      <c r="AA39" s="212"/>
      <c r="AB39" s="41"/>
      <c r="AC39" s="213"/>
      <c r="AD39" s="213"/>
      <c r="AE39" s="271"/>
      <c r="AF39" s="271"/>
      <c r="AG39" s="134"/>
      <c r="AH39" s="134"/>
      <c r="AI39" s="191"/>
      <c r="AJ39" s="51"/>
      <c r="AK39" s="51"/>
      <c r="AL39" s="53" t="n">
        <f aca="false">COUNTIF(C39:AJ39,"x")</f>
        <v>0</v>
      </c>
      <c r="AM39" s="54" t="n">
        <f aca="false">SUM(H39+O39+V39+AC39+AJ39)</f>
        <v>0</v>
      </c>
      <c r="AN39" s="54" t="n">
        <f aca="false">SUM(I39+P39+W39+AD39+AK39)</f>
        <v>0</v>
      </c>
      <c r="AO39" s="54" t="n">
        <f aca="false">AM39-AN39</f>
        <v>0</v>
      </c>
      <c r="AP39" s="169"/>
      <c r="AQ39" s="56" t="str">
        <f aca="false">IF(A39="","",A39)</f>
        <v/>
      </c>
      <c r="AR39" s="56" t="str">
        <f aca="false">IF(B39="","",B39)</f>
        <v/>
      </c>
      <c r="AS39" s="161" t="n">
        <f aca="false">IF(ISNA(VLOOKUP(AQ39,'October 2021'!$A$5:$AU$109,46,FALSE())),0,VLOOKUP(AQ39,'October 2021'!$A$5:$AU$109,46,FALSE()))</f>
        <v>0</v>
      </c>
      <c r="AT39" s="54" t="n">
        <f aca="false">AS39+AO39</f>
        <v>0</v>
      </c>
      <c r="AU39" s="187"/>
    </row>
    <row r="40" s="176" customFormat="true" ht="31.5" hidden="false" customHeight="true" outlineLevel="0" collapsed="false">
      <c r="A40" s="48"/>
      <c r="B40" s="48"/>
      <c r="C40" s="32"/>
      <c r="D40" s="32"/>
      <c r="E40" s="32"/>
      <c r="F40" s="32"/>
      <c r="G40" s="49"/>
      <c r="H40" s="50"/>
      <c r="I40" s="50"/>
      <c r="J40" s="49"/>
      <c r="K40" s="49"/>
      <c r="L40" s="271"/>
      <c r="M40" s="212"/>
      <c r="N40" s="49"/>
      <c r="O40" s="51"/>
      <c r="P40" s="51"/>
      <c r="Q40" s="49"/>
      <c r="R40" s="49"/>
      <c r="S40" s="49"/>
      <c r="T40" s="49"/>
      <c r="U40" s="49"/>
      <c r="V40" s="213"/>
      <c r="W40" s="213"/>
      <c r="X40" s="41"/>
      <c r="Y40" s="41"/>
      <c r="Z40" s="41"/>
      <c r="AA40" s="212"/>
      <c r="AB40" s="41"/>
      <c r="AC40" s="213"/>
      <c r="AD40" s="213"/>
      <c r="AE40" s="271"/>
      <c r="AF40" s="271"/>
      <c r="AG40" s="134"/>
      <c r="AH40" s="134"/>
      <c r="AI40" s="191"/>
      <c r="AJ40" s="51"/>
      <c r="AK40" s="51"/>
      <c r="AL40" s="53" t="n">
        <f aca="false">COUNTIF(C40:AJ40,"x")</f>
        <v>0</v>
      </c>
      <c r="AM40" s="54" t="n">
        <f aca="false">SUM(H40+O40+V40+AC40+AJ40)</f>
        <v>0</v>
      </c>
      <c r="AN40" s="54" t="n">
        <f aca="false">SUM(I40+P40+W40+AD40+AK40)</f>
        <v>0</v>
      </c>
      <c r="AO40" s="54" t="n">
        <f aca="false">AM40-AN40</f>
        <v>0</v>
      </c>
      <c r="AP40" s="169"/>
      <c r="AQ40" s="56" t="str">
        <f aca="false">IF(A40="","",A40)</f>
        <v/>
      </c>
      <c r="AR40" s="56" t="str">
        <f aca="false">IF(B40="","",B40)</f>
        <v/>
      </c>
      <c r="AS40" s="161" t="n">
        <f aca="false">IF(ISNA(VLOOKUP(AQ40,'October 2021'!$A$5:$AU$109,46,FALSE())),0,VLOOKUP(AQ40,'October 2021'!$A$5:$AU$109,46,FALSE()))</f>
        <v>0</v>
      </c>
      <c r="AT40" s="54" t="n">
        <f aca="false">AS40+AO40</f>
        <v>0</v>
      </c>
      <c r="AU40" s="187"/>
    </row>
    <row r="41" s="170" customFormat="true" ht="31.5" hidden="false" customHeight="true" outlineLevel="0" collapsed="false">
      <c r="A41" s="48"/>
      <c r="B41" s="48"/>
      <c r="C41" s="32"/>
      <c r="D41" s="32"/>
      <c r="E41" s="32"/>
      <c r="F41" s="32"/>
      <c r="G41" s="49"/>
      <c r="H41" s="50"/>
      <c r="I41" s="50"/>
      <c r="J41" s="49"/>
      <c r="K41" s="49"/>
      <c r="L41" s="271"/>
      <c r="M41" s="212"/>
      <c r="N41" s="49"/>
      <c r="O41" s="51"/>
      <c r="P41" s="51"/>
      <c r="Q41" s="49"/>
      <c r="R41" s="49"/>
      <c r="S41" s="49"/>
      <c r="T41" s="49"/>
      <c r="U41" s="49"/>
      <c r="V41" s="213"/>
      <c r="W41" s="213"/>
      <c r="X41" s="41"/>
      <c r="Y41" s="41"/>
      <c r="Z41" s="41"/>
      <c r="AA41" s="212"/>
      <c r="AB41" s="41"/>
      <c r="AC41" s="213"/>
      <c r="AD41" s="213"/>
      <c r="AE41" s="271"/>
      <c r="AF41" s="271"/>
      <c r="AG41" s="134"/>
      <c r="AH41" s="134"/>
      <c r="AI41" s="191"/>
      <c r="AJ41" s="51"/>
      <c r="AK41" s="51"/>
      <c r="AL41" s="53" t="n">
        <f aca="false">COUNTIF(C41:AJ41,"x")</f>
        <v>0</v>
      </c>
      <c r="AM41" s="54" t="n">
        <f aca="false">SUM(H41+O41+V41+AC41+AJ41)</f>
        <v>0</v>
      </c>
      <c r="AN41" s="54" t="n">
        <f aca="false">SUM(I41+P41+W41+AD41+AK41)</f>
        <v>0</v>
      </c>
      <c r="AO41" s="54" t="n">
        <f aca="false">AM41-AN41</f>
        <v>0</v>
      </c>
      <c r="AP41" s="169"/>
      <c r="AQ41" s="56" t="str">
        <f aca="false">IF(A41="","",A41)</f>
        <v/>
      </c>
      <c r="AR41" s="56" t="str">
        <f aca="false">IF(B41="","",B41)</f>
        <v/>
      </c>
      <c r="AS41" s="161" t="n">
        <f aca="false">IF(ISNA(VLOOKUP(AQ41,'October 2021'!$A$5:$AU$109,46,FALSE())),0,VLOOKUP(AQ41,'October 2021'!$A$5:$AU$109,46,FALSE()))</f>
        <v>0</v>
      </c>
      <c r="AT41" s="54" t="n">
        <f aca="false">AS41+AO41</f>
        <v>0</v>
      </c>
      <c r="AU41" s="187"/>
    </row>
    <row r="42" s="176" customFormat="true" ht="31.5" hidden="false" customHeight="true" outlineLevel="0" collapsed="false">
      <c r="A42" s="48"/>
      <c r="B42" s="48"/>
      <c r="C42" s="32"/>
      <c r="D42" s="32"/>
      <c r="E42" s="32"/>
      <c r="F42" s="32"/>
      <c r="G42" s="49"/>
      <c r="H42" s="50"/>
      <c r="I42" s="50"/>
      <c r="J42" s="49"/>
      <c r="K42" s="49"/>
      <c r="L42" s="271"/>
      <c r="M42" s="212"/>
      <c r="N42" s="49"/>
      <c r="O42" s="51"/>
      <c r="P42" s="51"/>
      <c r="Q42" s="49"/>
      <c r="R42" s="49"/>
      <c r="S42" s="49"/>
      <c r="T42" s="49"/>
      <c r="U42" s="49"/>
      <c r="V42" s="213"/>
      <c r="W42" s="213"/>
      <c r="X42" s="41"/>
      <c r="Y42" s="41"/>
      <c r="Z42" s="41"/>
      <c r="AA42" s="212"/>
      <c r="AB42" s="41"/>
      <c r="AC42" s="213"/>
      <c r="AD42" s="213"/>
      <c r="AE42" s="271"/>
      <c r="AF42" s="271"/>
      <c r="AG42" s="134"/>
      <c r="AH42" s="134"/>
      <c r="AI42" s="191"/>
      <c r="AJ42" s="51"/>
      <c r="AK42" s="51"/>
      <c r="AL42" s="53" t="n">
        <f aca="false">COUNTIF(C42:AJ42,"x")</f>
        <v>0</v>
      </c>
      <c r="AM42" s="54" t="n">
        <f aca="false">SUM(H42+O42+V42+AC42+AJ42)</f>
        <v>0</v>
      </c>
      <c r="AN42" s="54" t="n">
        <f aca="false">SUM(I42+P42+W42+AD42+AK42)</f>
        <v>0</v>
      </c>
      <c r="AO42" s="54" t="n">
        <f aca="false">AM42-AN42</f>
        <v>0</v>
      </c>
      <c r="AP42" s="169"/>
      <c r="AQ42" s="56" t="str">
        <f aca="false">IF(A42="","",A42)</f>
        <v/>
      </c>
      <c r="AR42" s="56" t="str">
        <f aca="false">IF(B42="","",B42)</f>
        <v/>
      </c>
      <c r="AS42" s="161" t="n">
        <f aca="false">IF(ISNA(VLOOKUP(AQ42,'October 2021'!$A$5:$AU$109,46,FALSE())),0,VLOOKUP(AQ42,'October 2021'!$A$5:$AU$109,46,FALSE()))</f>
        <v>0</v>
      </c>
      <c r="AT42" s="54" t="n">
        <f aca="false">AS42+AO42</f>
        <v>0</v>
      </c>
      <c r="AU42" s="187"/>
    </row>
    <row r="43" s="170" customFormat="true" ht="31.5" hidden="false" customHeight="true" outlineLevel="0" collapsed="false">
      <c r="A43" s="48"/>
      <c r="B43" s="48"/>
      <c r="C43" s="32"/>
      <c r="D43" s="32"/>
      <c r="E43" s="32"/>
      <c r="F43" s="32"/>
      <c r="G43" s="49"/>
      <c r="H43" s="50"/>
      <c r="I43" s="50"/>
      <c r="J43" s="49"/>
      <c r="K43" s="49"/>
      <c r="L43" s="271"/>
      <c r="M43" s="212"/>
      <c r="N43" s="49"/>
      <c r="O43" s="51"/>
      <c r="P43" s="51"/>
      <c r="Q43" s="49"/>
      <c r="R43" s="49"/>
      <c r="S43" s="49"/>
      <c r="T43" s="49"/>
      <c r="U43" s="49"/>
      <c r="V43" s="213"/>
      <c r="W43" s="213"/>
      <c r="X43" s="41"/>
      <c r="Y43" s="41"/>
      <c r="Z43" s="41"/>
      <c r="AA43" s="212"/>
      <c r="AB43" s="41"/>
      <c r="AC43" s="213"/>
      <c r="AD43" s="213"/>
      <c r="AE43" s="271"/>
      <c r="AF43" s="271"/>
      <c r="AG43" s="134"/>
      <c r="AH43" s="134"/>
      <c r="AI43" s="191"/>
      <c r="AJ43" s="51"/>
      <c r="AK43" s="51"/>
      <c r="AL43" s="53" t="n">
        <f aca="false">COUNTIF(C43:AJ43,"x")</f>
        <v>0</v>
      </c>
      <c r="AM43" s="54" t="n">
        <f aca="false">SUM(H43+O43+V43+AC43+AJ43)</f>
        <v>0</v>
      </c>
      <c r="AN43" s="54" t="n">
        <f aca="false">SUM(I43+P43+W43+AD43+AK43)</f>
        <v>0</v>
      </c>
      <c r="AO43" s="54" t="n">
        <f aca="false">AM43-AN43</f>
        <v>0</v>
      </c>
      <c r="AP43" s="169"/>
      <c r="AQ43" s="56" t="str">
        <f aca="false">IF(A43="","",A43)</f>
        <v/>
      </c>
      <c r="AR43" s="56" t="str">
        <f aca="false">IF(B43="","",B43)</f>
        <v/>
      </c>
      <c r="AS43" s="161" t="n">
        <f aca="false">IF(ISNA(VLOOKUP(AQ43,'October 2021'!$A$5:$AU$109,46,FALSE())),0,VLOOKUP(AQ43,'October 2021'!$A$5:$AU$109,46,FALSE()))</f>
        <v>0</v>
      </c>
      <c r="AT43" s="54" t="n">
        <f aca="false">AS43+AO43</f>
        <v>0</v>
      </c>
      <c r="AU43" s="187"/>
    </row>
    <row r="44" s="176" customFormat="true" ht="31.5" hidden="false" customHeight="true" outlineLevel="0" collapsed="false">
      <c r="A44" s="48"/>
      <c r="B44" s="48"/>
      <c r="C44" s="32"/>
      <c r="D44" s="32"/>
      <c r="E44" s="32"/>
      <c r="F44" s="32"/>
      <c r="G44" s="49"/>
      <c r="H44" s="50"/>
      <c r="I44" s="50"/>
      <c r="J44" s="49"/>
      <c r="K44" s="49"/>
      <c r="L44" s="271"/>
      <c r="M44" s="212"/>
      <c r="N44" s="49"/>
      <c r="O44" s="51"/>
      <c r="P44" s="51"/>
      <c r="Q44" s="49"/>
      <c r="R44" s="49"/>
      <c r="S44" s="49"/>
      <c r="T44" s="49"/>
      <c r="U44" s="49"/>
      <c r="V44" s="213"/>
      <c r="W44" s="213"/>
      <c r="X44" s="41"/>
      <c r="Y44" s="41"/>
      <c r="Z44" s="41"/>
      <c r="AA44" s="212"/>
      <c r="AB44" s="41"/>
      <c r="AC44" s="213"/>
      <c r="AD44" s="213"/>
      <c r="AE44" s="271"/>
      <c r="AF44" s="271"/>
      <c r="AG44" s="134"/>
      <c r="AH44" s="134"/>
      <c r="AI44" s="191"/>
      <c r="AJ44" s="51"/>
      <c r="AK44" s="51"/>
      <c r="AL44" s="53" t="n">
        <f aca="false">COUNTIF(C44:AJ44,"x")</f>
        <v>0</v>
      </c>
      <c r="AM44" s="54" t="n">
        <f aca="false">SUM(H44+O44+V44+AC44+AJ44)</f>
        <v>0</v>
      </c>
      <c r="AN44" s="54" t="n">
        <f aca="false">SUM(I44+P44+W44+AD44+AK44)</f>
        <v>0</v>
      </c>
      <c r="AO44" s="54" t="n">
        <f aca="false">AM44-AN44</f>
        <v>0</v>
      </c>
      <c r="AP44" s="169"/>
      <c r="AQ44" s="56" t="str">
        <f aca="false">IF(A44="","",A44)</f>
        <v/>
      </c>
      <c r="AR44" s="56" t="str">
        <f aca="false">IF(B44="","",B44)</f>
        <v/>
      </c>
      <c r="AS44" s="161" t="n">
        <f aca="false">IF(ISNA(VLOOKUP(AQ44,'October 2021'!$A$5:$AU$109,46,FALSE())),0,VLOOKUP(AQ44,'October 2021'!$A$5:$AU$109,46,FALSE()))</f>
        <v>0</v>
      </c>
      <c r="AT44" s="54" t="n">
        <f aca="false">AS44+AO44</f>
        <v>0</v>
      </c>
      <c r="AU44" s="187"/>
    </row>
    <row r="45" s="170" customFormat="true" ht="31.5" hidden="false" customHeight="true" outlineLevel="0" collapsed="false">
      <c r="A45" s="48"/>
      <c r="B45" s="48"/>
      <c r="C45" s="32"/>
      <c r="D45" s="32"/>
      <c r="E45" s="32"/>
      <c r="F45" s="32"/>
      <c r="G45" s="49"/>
      <c r="H45" s="50"/>
      <c r="I45" s="50"/>
      <c r="J45" s="49"/>
      <c r="K45" s="49"/>
      <c r="L45" s="271"/>
      <c r="M45" s="212"/>
      <c r="N45" s="49"/>
      <c r="O45" s="51"/>
      <c r="P45" s="51"/>
      <c r="Q45" s="49"/>
      <c r="R45" s="49"/>
      <c r="S45" s="49"/>
      <c r="T45" s="49"/>
      <c r="U45" s="49"/>
      <c r="V45" s="213"/>
      <c r="W45" s="213"/>
      <c r="X45" s="41"/>
      <c r="Y45" s="41"/>
      <c r="Z45" s="41"/>
      <c r="AA45" s="212"/>
      <c r="AB45" s="41"/>
      <c r="AC45" s="213"/>
      <c r="AD45" s="213"/>
      <c r="AE45" s="271"/>
      <c r="AF45" s="271"/>
      <c r="AG45" s="134"/>
      <c r="AH45" s="134"/>
      <c r="AI45" s="191"/>
      <c r="AJ45" s="51"/>
      <c r="AK45" s="51"/>
      <c r="AL45" s="53" t="n">
        <f aca="false">COUNTIF(C45:AJ45,"x")</f>
        <v>0</v>
      </c>
      <c r="AM45" s="54" t="n">
        <f aca="false">SUM(H45+O45+V45+AC45+AJ45)</f>
        <v>0</v>
      </c>
      <c r="AN45" s="54" t="n">
        <f aca="false">SUM(I45+P45+W45+AD45+AK45)</f>
        <v>0</v>
      </c>
      <c r="AO45" s="54" t="n">
        <f aca="false">AM45-AN45</f>
        <v>0</v>
      </c>
      <c r="AP45" s="169"/>
      <c r="AQ45" s="56" t="str">
        <f aca="false">IF(A45="","",A45)</f>
        <v/>
      </c>
      <c r="AR45" s="56" t="str">
        <f aca="false">IF(B45="","",B45)</f>
        <v/>
      </c>
      <c r="AS45" s="161" t="n">
        <f aca="false">IF(ISNA(VLOOKUP(AQ45,'October 2021'!$A$5:$AU$109,46,FALSE())),0,VLOOKUP(AQ45,'October 2021'!$A$5:$AU$109,46,FALSE()))</f>
        <v>0</v>
      </c>
      <c r="AT45" s="54" t="n">
        <f aca="false">AS45+AO45</f>
        <v>0</v>
      </c>
      <c r="AU45" s="187"/>
    </row>
    <row r="46" s="176" customFormat="true" ht="31.5" hidden="false" customHeight="true" outlineLevel="0" collapsed="false">
      <c r="A46" s="48"/>
      <c r="B46" s="48"/>
      <c r="C46" s="32"/>
      <c r="D46" s="32"/>
      <c r="E46" s="32"/>
      <c r="F46" s="32"/>
      <c r="G46" s="49"/>
      <c r="H46" s="50"/>
      <c r="I46" s="50"/>
      <c r="J46" s="49"/>
      <c r="K46" s="49"/>
      <c r="L46" s="271"/>
      <c r="M46" s="212"/>
      <c r="N46" s="49"/>
      <c r="O46" s="51"/>
      <c r="P46" s="51"/>
      <c r="Q46" s="49"/>
      <c r="R46" s="49"/>
      <c r="S46" s="49"/>
      <c r="T46" s="49"/>
      <c r="U46" s="49"/>
      <c r="V46" s="213"/>
      <c r="W46" s="213"/>
      <c r="X46" s="41"/>
      <c r="Y46" s="41"/>
      <c r="Z46" s="41"/>
      <c r="AA46" s="212"/>
      <c r="AB46" s="41"/>
      <c r="AC46" s="213"/>
      <c r="AD46" s="213"/>
      <c r="AE46" s="271"/>
      <c r="AF46" s="271"/>
      <c r="AG46" s="134"/>
      <c r="AH46" s="134"/>
      <c r="AI46" s="191"/>
      <c r="AJ46" s="51"/>
      <c r="AK46" s="51"/>
      <c r="AL46" s="53" t="n">
        <f aca="false">COUNTIF(C46:AJ46,"x")</f>
        <v>0</v>
      </c>
      <c r="AM46" s="54" t="n">
        <f aca="false">SUM(H46+O46+V46+AC46+AJ46)</f>
        <v>0</v>
      </c>
      <c r="AN46" s="54" t="n">
        <f aca="false">SUM(I46+P46+W46+AD46+AK46)</f>
        <v>0</v>
      </c>
      <c r="AO46" s="54" t="n">
        <f aca="false">AM46-AN46</f>
        <v>0</v>
      </c>
      <c r="AP46" s="169"/>
      <c r="AQ46" s="56" t="str">
        <f aca="false">IF(A46="","",A46)</f>
        <v/>
      </c>
      <c r="AR46" s="56" t="str">
        <f aca="false">IF(B46="","",B46)</f>
        <v/>
      </c>
      <c r="AS46" s="161" t="n">
        <f aca="false">IF(ISNA(VLOOKUP(AQ46,'October 2021'!$A$5:$AU$109,46,FALSE())),0,VLOOKUP(AQ46,'October 2021'!$A$5:$AU$109,46,FALSE()))</f>
        <v>0</v>
      </c>
      <c r="AT46" s="54" t="n">
        <f aca="false">AS46+AO46</f>
        <v>0</v>
      </c>
      <c r="AU46" s="187"/>
    </row>
    <row r="47" s="170" customFormat="true" ht="31.5" hidden="false" customHeight="true" outlineLevel="0" collapsed="false">
      <c r="A47" s="48"/>
      <c r="B47" s="48"/>
      <c r="C47" s="32"/>
      <c r="D47" s="32"/>
      <c r="E47" s="32"/>
      <c r="F47" s="32"/>
      <c r="G47" s="49"/>
      <c r="H47" s="50"/>
      <c r="I47" s="50"/>
      <c r="J47" s="49"/>
      <c r="K47" s="49"/>
      <c r="L47" s="271"/>
      <c r="M47" s="212"/>
      <c r="N47" s="49"/>
      <c r="O47" s="51"/>
      <c r="P47" s="51"/>
      <c r="Q47" s="49"/>
      <c r="R47" s="49"/>
      <c r="S47" s="49"/>
      <c r="T47" s="49"/>
      <c r="U47" s="49"/>
      <c r="V47" s="213"/>
      <c r="W47" s="213"/>
      <c r="X47" s="41"/>
      <c r="Y47" s="41"/>
      <c r="Z47" s="41"/>
      <c r="AA47" s="212"/>
      <c r="AB47" s="41"/>
      <c r="AC47" s="213"/>
      <c r="AD47" s="213"/>
      <c r="AE47" s="271"/>
      <c r="AF47" s="271"/>
      <c r="AG47" s="134"/>
      <c r="AH47" s="134"/>
      <c r="AI47" s="191"/>
      <c r="AJ47" s="51"/>
      <c r="AK47" s="51"/>
      <c r="AL47" s="53" t="n">
        <f aca="false">COUNTIF(C47:AJ47,"x")</f>
        <v>0</v>
      </c>
      <c r="AM47" s="54" t="n">
        <f aca="false">SUM(H47+O47+V47+AC47+AJ47)</f>
        <v>0</v>
      </c>
      <c r="AN47" s="54" t="n">
        <f aca="false">SUM(I47+P47+W47+AD47+AK47)</f>
        <v>0</v>
      </c>
      <c r="AO47" s="54" t="n">
        <f aca="false">AM47-AN47</f>
        <v>0</v>
      </c>
      <c r="AP47" s="169"/>
      <c r="AQ47" s="56" t="str">
        <f aca="false">IF(A47="","",A47)</f>
        <v/>
      </c>
      <c r="AR47" s="56" t="str">
        <f aca="false">IF(B47="","",B47)</f>
        <v/>
      </c>
      <c r="AS47" s="161" t="n">
        <f aca="false">IF(ISNA(VLOOKUP(AQ47,'October 2021'!$A$5:$AU$109,46,FALSE())),0,VLOOKUP(AQ47,'October 2021'!$A$5:$AU$109,46,FALSE()))</f>
        <v>0</v>
      </c>
      <c r="AT47" s="54" t="n">
        <f aca="false">AS47+AO47</f>
        <v>0</v>
      </c>
      <c r="AU47" s="187"/>
    </row>
    <row r="48" s="176" customFormat="true" ht="31.5" hidden="false" customHeight="true" outlineLevel="0" collapsed="false">
      <c r="A48" s="48"/>
      <c r="B48" s="48"/>
      <c r="C48" s="32"/>
      <c r="D48" s="32"/>
      <c r="E48" s="32"/>
      <c r="F48" s="32"/>
      <c r="G48" s="49"/>
      <c r="H48" s="50"/>
      <c r="I48" s="50"/>
      <c r="J48" s="49"/>
      <c r="K48" s="49"/>
      <c r="L48" s="271"/>
      <c r="M48" s="212"/>
      <c r="N48" s="49"/>
      <c r="O48" s="51"/>
      <c r="P48" s="51"/>
      <c r="Q48" s="49"/>
      <c r="R48" s="49"/>
      <c r="S48" s="49"/>
      <c r="T48" s="49"/>
      <c r="U48" s="49"/>
      <c r="V48" s="213"/>
      <c r="W48" s="213"/>
      <c r="X48" s="41"/>
      <c r="Y48" s="41"/>
      <c r="Z48" s="41"/>
      <c r="AA48" s="212"/>
      <c r="AB48" s="41"/>
      <c r="AC48" s="213"/>
      <c r="AD48" s="213"/>
      <c r="AE48" s="271"/>
      <c r="AF48" s="271"/>
      <c r="AG48" s="134"/>
      <c r="AH48" s="134"/>
      <c r="AI48" s="191"/>
      <c r="AJ48" s="51"/>
      <c r="AK48" s="51"/>
      <c r="AL48" s="53" t="n">
        <f aca="false">COUNTIF(C48:AJ48,"x")</f>
        <v>0</v>
      </c>
      <c r="AM48" s="54" t="n">
        <f aca="false">SUM(H48+O48+V48+AC48+AJ48)</f>
        <v>0</v>
      </c>
      <c r="AN48" s="54" t="n">
        <f aca="false">SUM(I48+P48+W48+AD48+AK48)</f>
        <v>0</v>
      </c>
      <c r="AO48" s="54" t="n">
        <f aca="false">AM48-AN48</f>
        <v>0</v>
      </c>
      <c r="AP48" s="169"/>
      <c r="AQ48" s="56" t="str">
        <f aca="false">IF(A48="","",A48)</f>
        <v/>
      </c>
      <c r="AR48" s="56" t="str">
        <f aca="false">IF(B48="","",B48)</f>
        <v/>
      </c>
      <c r="AS48" s="161" t="n">
        <f aca="false">IF(ISNA(VLOOKUP(AQ48,'October 2021'!$A$5:$AU$109,46,FALSE())),0,VLOOKUP(AQ48,'October 2021'!$A$5:$AU$109,46,FALSE()))</f>
        <v>0</v>
      </c>
      <c r="AT48" s="54" t="n">
        <f aca="false">AS48+AO48</f>
        <v>0</v>
      </c>
      <c r="AU48" s="187"/>
    </row>
    <row r="49" s="170" customFormat="true" ht="31.5" hidden="false" customHeight="true" outlineLevel="0" collapsed="false">
      <c r="A49" s="48"/>
      <c r="B49" s="48"/>
      <c r="C49" s="32"/>
      <c r="D49" s="32"/>
      <c r="E49" s="32"/>
      <c r="F49" s="32"/>
      <c r="G49" s="49"/>
      <c r="H49" s="50"/>
      <c r="I49" s="50"/>
      <c r="J49" s="49"/>
      <c r="K49" s="49"/>
      <c r="L49" s="271"/>
      <c r="M49" s="212"/>
      <c r="N49" s="49"/>
      <c r="O49" s="51"/>
      <c r="P49" s="51"/>
      <c r="Q49" s="49"/>
      <c r="R49" s="49"/>
      <c r="S49" s="49"/>
      <c r="T49" s="49"/>
      <c r="U49" s="49"/>
      <c r="V49" s="213"/>
      <c r="W49" s="213"/>
      <c r="X49" s="41"/>
      <c r="Y49" s="41"/>
      <c r="Z49" s="41"/>
      <c r="AA49" s="212"/>
      <c r="AB49" s="41"/>
      <c r="AC49" s="213"/>
      <c r="AD49" s="213"/>
      <c r="AE49" s="271"/>
      <c r="AF49" s="271"/>
      <c r="AG49" s="134"/>
      <c r="AH49" s="134"/>
      <c r="AI49" s="191"/>
      <c r="AJ49" s="51"/>
      <c r="AK49" s="51"/>
      <c r="AL49" s="53" t="n">
        <f aca="false">COUNTIF(C49:AJ49,"x")</f>
        <v>0</v>
      </c>
      <c r="AM49" s="54" t="n">
        <f aca="false">SUM(H49+O49+V49+AC49+AJ49)</f>
        <v>0</v>
      </c>
      <c r="AN49" s="54" t="n">
        <f aca="false">SUM(I49+P49+W49+AD49+AK49)</f>
        <v>0</v>
      </c>
      <c r="AO49" s="54" t="n">
        <f aca="false">AM49-AN49</f>
        <v>0</v>
      </c>
      <c r="AP49" s="169"/>
      <c r="AQ49" s="56" t="str">
        <f aca="false">IF(A49="","",A49)</f>
        <v/>
      </c>
      <c r="AR49" s="56" t="str">
        <f aca="false">IF(B49="","",B49)</f>
        <v/>
      </c>
      <c r="AS49" s="161" t="n">
        <f aca="false">IF(ISNA(VLOOKUP(AQ49,'October 2021'!$A$5:$AU$109,46,FALSE())),0,VLOOKUP(AQ49,'October 2021'!$A$5:$AU$109,46,FALSE()))</f>
        <v>0</v>
      </c>
      <c r="AT49" s="54" t="n">
        <f aca="false">AS49+AO49</f>
        <v>0</v>
      </c>
      <c r="AU49" s="187"/>
    </row>
    <row r="50" s="176" customFormat="true" ht="31.5" hidden="false" customHeight="true" outlineLevel="0" collapsed="false">
      <c r="A50" s="48"/>
      <c r="B50" s="48"/>
      <c r="C50" s="32"/>
      <c r="D50" s="32"/>
      <c r="E50" s="32"/>
      <c r="F50" s="32"/>
      <c r="G50" s="49"/>
      <c r="H50" s="50"/>
      <c r="I50" s="50"/>
      <c r="J50" s="49"/>
      <c r="K50" s="49"/>
      <c r="L50" s="271"/>
      <c r="M50" s="212"/>
      <c r="N50" s="49"/>
      <c r="O50" s="51"/>
      <c r="P50" s="51"/>
      <c r="Q50" s="49"/>
      <c r="R50" s="49"/>
      <c r="S50" s="49"/>
      <c r="T50" s="49"/>
      <c r="U50" s="49"/>
      <c r="V50" s="213"/>
      <c r="W50" s="213"/>
      <c r="X50" s="41"/>
      <c r="Y50" s="41"/>
      <c r="Z50" s="41"/>
      <c r="AA50" s="212"/>
      <c r="AB50" s="41"/>
      <c r="AC50" s="213"/>
      <c r="AD50" s="213"/>
      <c r="AE50" s="271"/>
      <c r="AF50" s="271"/>
      <c r="AG50" s="134"/>
      <c r="AH50" s="134"/>
      <c r="AI50" s="191"/>
      <c r="AJ50" s="51"/>
      <c r="AK50" s="51"/>
      <c r="AL50" s="53" t="n">
        <f aca="false">COUNTIF(C50:AJ50,"x")</f>
        <v>0</v>
      </c>
      <c r="AM50" s="54" t="n">
        <f aca="false">SUM(H50+O50+V50+AC50+AJ50)</f>
        <v>0</v>
      </c>
      <c r="AN50" s="54" t="n">
        <f aca="false">SUM(I50+P50+W50+AD50+AK50)</f>
        <v>0</v>
      </c>
      <c r="AO50" s="54" t="n">
        <f aca="false">AM50-AN50</f>
        <v>0</v>
      </c>
      <c r="AP50" s="169"/>
      <c r="AQ50" s="56" t="str">
        <f aca="false">IF(A50="","",A50)</f>
        <v/>
      </c>
      <c r="AR50" s="56" t="str">
        <f aca="false">IF(B50="","",B50)</f>
        <v/>
      </c>
      <c r="AS50" s="161" t="n">
        <f aca="false">IF(ISNA(VLOOKUP(AQ50,'October 2021'!$A$5:$AU$109,46,FALSE())),0,VLOOKUP(AQ50,'October 2021'!$A$5:$AU$109,46,FALSE()))</f>
        <v>0</v>
      </c>
      <c r="AT50" s="54" t="n">
        <f aca="false">AS50+AO50</f>
        <v>0</v>
      </c>
      <c r="AU50" s="187"/>
    </row>
    <row r="51" s="170" customFormat="true" ht="31.5" hidden="false" customHeight="true" outlineLevel="0" collapsed="false">
      <c r="A51" s="48"/>
      <c r="B51" s="48"/>
      <c r="C51" s="32"/>
      <c r="D51" s="32"/>
      <c r="E51" s="32"/>
      <c r="F51" s="32"/>
      <c r="G51" s="49"/>
      <c r="H51" s="50"/>
      <c r="I51" s="50"/>
      <c r="J51" s="49"/>
      <c r="K51" s="49"/>
      <c r="L51" s="271"/>
      <c r="M51" s="212"/>
      <c r="N51" s="49"/>
      <c r="O51" s="51"/>
      <c r="P51" s="51"/>
      <c r="Q51" s="49"/>
      <c r="R51" s="49"/>
      <c r="S51" s="49"/>
      <c r="T51" s="49"/>
      <c r="U51" s="49"/>
      <c r="V51" s="213"/>
      <c r="W51" s="213"/>
      <c r="X51" s="41"/>
      <c r="Y51" s="41"/>
      <c r="Z51" s="41"/>
      <c r="AA51" s="212"/>
      <c r="AB51" s="41"/>
      <c r="AC51" s="213"/>
      <c r="AD51" s="213"/>
      <c r="AE51" s="271"/>
      <c r="AF51" s="271"/>
      <c r="AG51" s="134"/>
      <c r="AH51" s="134"/>
      <c r="AI51" s="191"/>
      <c r="AJ51" s="51"/>
      <c r="AK51" s="51"/>
      <c r="AL51" s="53" t="n">
        <f aca="false">COUNTIF(C51:AJ51,"x")</f>
        <v>0</v>
      </c>
      <c r="AM51" s="54" t="n">
        <f aca="false">SUM(H51+O51+V51+AC51+AJ51)</f>
        <v>0</v>
      </c>
      <c r="AN51" s="54" t="n">
        <f aca="false">SUM(I51+P51+W51+AD51+AK51)</f>
        <v>0</v>
      </c>
      <c r="AO51" s="54" t="n">
        <f aca="false">AM51-AN51</f>
        <v>0</v>
      </c>
      <c r="AP51" s="169"/>
      <c r="AQ51" s="56" t="str">
        <f aca="false">IF(A51="","",A51)</f>
        <v/>
      </c>
      <c r="AR51" s="56" t="str">
        <f aca="false">IF(B51="","",B51)</f>
        <v/>
      </c>
      <c r="AS51" s="161" t="n">
        <f aca="false">IF(ISNA(VLOOKUP(AQ51,'October 2021'!$A$5:$AU$109,46,FALSE())),0,VLOOKUP(AQ51,'October 2021'!$A$5:$AU$109,46,FALSE()))</f>
        <v>0</v>
      </c>
      <c r="AT51" s="54" t="n">
        <f aca="false">AS51+AO51</f>
        <v>0</v>
      </c>
      <c r="AU51" s="187"/>
    </row>
    <row r="52" s="176" customFormat="true" ht="31.5" hidden="false" customHeight="true" outlineLevel="0" collapsed="false">
      <c r="A52" s="48"/>
      <c r="B52" s="48"/>
      <c r="C52" s="32"/>
      <c r="D52" s="32"/>
      <c r="E52" s="32"/>
      <c r="F52" s="32"/>
      <c r="G52" s="49"/>
      <c r="H52" s="50"/>
      <c r="I52" s="50"/>
      <c r="J52" s="49"/>
      <c r="K52" s="49"/>
      <c r="L52" s="271"/>
      <c r="M52" s="212"/>
      <c r="N52" s="49"/>
      <c r="O52" s="51"/>
      <c r="P52" s="51"/>
      <c r="Q52" s="49"/>
      <c r="R52" s="49"/>
      <c r="S52" s="49"/>
      <c r="T52" s="49"/>
      <c r="U52" s="49"/>
      <c r="V52" s="213"/>
      <c r="W52" s="213"/>
      <c r="X52" s="41"/>
      <c r="Y52" s="41"/>
      <c r="Z52" s="41"/>
      <c r="AA52" s="212"/>
      <c r="AB52" s="41"/>
      <c r="AC52" s="213"/>
      <c r="AD52" s="213"/>
      <c r="AE52" s="271"/>
      <c r="AF52" s="271"/>
      <c r="AG52" s="134"/>
      <c r="AH52" s="134"/>
      <c r="AI52" s="191"/>
      <c r="AJ52" s="51"/>
      <c r="AK52" s="51"/>
      <c r="AL52" s="53" t="n">
        <f aca="false">COUNTIF(C52:AJ52,"x")</f>
        <v>0</v>
      </c>
      <c r="AM52" s="54" t="n">
        <f aca="false">SUM(H52+O52+V52+AC52+AJ52)</f>
        <v>0</v>
      </c>
      <c r="AN52" s="54" t="n">
        <f aca="false">SUM(I52+P52+W52+AD52+AK52)</f>
        <v>0</v>
      </c>
      <c r="AO52" s="54" t="n">
        <f aca="false">AM52-AN52</f>
        <v>0</v>
      </c>
      <c r="AP52" s="169"/>
      <c r="AQ52" s="56" t="str">
        <f aca="false">IF(A52="","",A52)</f>
        <v/>
      </c>
      <c r="AR52" s="56" t="str">
        <f aca="false">IF(B52="","",B52)</f>
        <v/>
      </c>
      <c r="AS52" s="161" t="n">
        <f aca="false">IF(ISNA(VLOOKUP(AQ52,'October 2021'!$A$5:$AU$109,46,FALSE())),0,VLOOKUP(AQ52,'October 2021'!$A$5:$AU$109,46,FALSE()))</f>
        <v>0</v>
      </c>
      <c r="AT52" s="54" t="n">
        <f aca="false">AS52+AO52</f>
        <v>0</v>
      </c>
      <c r="AU52" s="187"/>
    </row>
    <row r="53" s="170" customFormat="true" ht="31.5" hidden="false" customHeight="true" outlineLevel="0" collapsed="false">
      <c r="A53" s="48"/>
      <c r="B53" s="48"/>
      <c r="C53" s="32"/>
      <c r="D53" s="32"/>
      <c r="E53" s="32"/>
      <c r="F53" s="32"/>
      <c r="G53" s="49"/>
      <c r="H53" s="50"/>
      <c r="I53" s="50"/>
      <c r="J53" s="49"/>
      <c r="K53" s="49"/>
      <c r="L53" s="271"/>
      <c r="M53" s="212"/>
      <c r="N53" s="49"/>
      <c r="O53" s="51"/>
      <c r="P53" s="51"/>
      <c r="Q53" s="49"/>
      <c r="R53" s="49"/>
      <c r="S53" s="49"/>
      <c r="T53" s="49"/>
      <c r="U53" s="49"/>
      <c r="V53" s="213"/>
      <c r="W53" s="213"/>
      <c r="X53" s="41"/>
      <c r="Y53" s="41"/>
      <c r="Z53" s="41"/>
      <c r="AA53" s="212"/>
      <c r="AB53" s="41"/>
      <c r="AC53" s="213"/>
      <c r="AD53" s="213"/>
      <c r="AE53" s="271"/>
      <c r="AF53" s="271"/>
      <c r="AG53" s="134"/>
      <c r="AH53" s="134"/>
      <c r="AI53" s="191"/>
      <c r="AJ53" s="51"/>
      <c r="AK53" s="51"/>
      <c r="AL53" s="53" t="n">
        <f aca="false">COUNTIF(C53:AJ53,"x")</f>
        <v>0</v>
      </c>
      <c r="AM53" s="54" t="n">
        <f aca="false">SUM(H53+O53+V53+AC53+AJ53)</f>
        <v>0</v>
      </c>
      <c r="AN53" s="54" t="n">
        <f aca="false">SUM(I53+P53+W53+AD53+AK53)</f>
        <v>0</v>
      </c>
      <c r="AO53" s="54" t="n">
        <f aca="false">AM53-AN53</f>
        <v>0</v>
      </c>
      <c r="AP53" s="169"/>
      <c r="AQ53" s="56" t="str">
        <f aca="false">IF(A53="","",A53)</f>
        <v/>
      </c>
      <c r="AR53" s="56" t="str">
        <f aca="false">IF(B53="","",B53)</f>
        <v/>
      </c>
      <c r="AS53" s="161" t="n">
        <f aca="false">IF(ISNA(VLOOKUP(AQ53,'October 2021'!$A$5:$AU$109,46,FALSE())),0,VLOOKUP(AQ53,'October 2021'!$A$5:$AU$109,46,FALSE()))</f>
        <v>0</v>
      </c>
      <c r="AT53" s="54" t="n">
        <f aca="false">AS53+AO53</f>
        <v>0</v>
      </c>
      <c r="AU53" s="187"/>
    </row>
    <row r="54" s="176" customFormat="true" ht="31.5" hidden="false" customHeight="true" outlineLevel="0" collapsed="false">
      <c r="A54" s="48"/>
      <c r="B54" s="48"/>
      <c r="C54" s="32"/>
      <c r="D54" s="32"/>
      <c r="E54" s="32"/>
      <c r="F54" s="32"/>
      <c r="G54" s="49"/>
      <c r="H54" s="50"/>
      <c r="I54" s="50"/>
      <c r="J54" s="49"/>
      <c r="K54" s="49"/>
      <c r="L54" s="271"/>
      <c r="M54" s="212"/>
      <c r="N54" s="49"/>
      <c r="O54" s="51"/>
      <c r="P54" s="51"/>
      <c r="Q54" s="49"/>
      <c r="R54" s="49"/>
      <c r="S54" s="49"/>
      <c r="T54" s="49"/>
      <c r="U54" s="49"/>
      <c r="V54" s="213"/>
      <c r="W54" s="213"/>
      <c r="X54" s="41"/>
      <c r="Y54" s="41"/>
      <c r="Z54" s="41"/>
      <c r="AA54" s="212"/>
      <c r="AB54" s="41"/>
      <c r="AC54" s="213"/>
      <c r="AD54" s="213"/>
      <c r="AE54" s="271"/>
      <c r="AF54" s="271"/>
      <c r="AG54" s="134"/>
      <c r="AH54" s="134"/>
      <c r="AI54" s="191"/>
      <c r="AJ54" s="51"/>
      <c r="AK54" s="51"/>
      <c r="AL54" s="53" t="n">
        <f aca="false">COUNTIF(C54:AJ54,"x")</f>
        <v>0</v>
      </c>
      <c r="AM54" s="54" t="n">
        <f aca="false">SUM(H54+O54+V54+AC54+AJ54)</f>
        <v>0</v>
      </c>
      <c r="AN54" s="54" t="n">
        <f aca="false">SUM(I54+P54+W54+AD54+AK54)</f>
        <v>0</v>
      </c>
      <c r="AO54" s="54" t="n">
        <f aca="false">AM54-AN54</f>
        <v>0</v>
      </c>
      <c r="AP54" s="169"/>
      <c r="AQ54" s="56" t="str">
        <f aca="false">IF(A54="","",A54)</f>
        <v/>
      </c>
      <c r="AR54" s="56" t="str">
        <f aca="false">IF(B54="","",B54)</f>
        <v/>
      </c>
      <c r="AS54" s="161" t="n">
        <f aca="false">IF(ISNA(VLOOKUP(AQ54,'October 2021'!$A$5:$AU$109,46,FALSE())),0,VLOOKUP(AQ54,'October 2021'!$A$5:$AU$109,46,FALSE()))</f>
        <v>0</v>
      </c>
      <c r="AT54" s="54" t="n">
        <f aca="false">AS54+AO54</f>
        <v>0</v>
      </c>
      <c r="AU54" s="187"/>
    </row>
    <row r="55" s="170" customFormat="true" ht="31.5" hidden="false" customHeight="true" outlineLevel="0" collapsed="false">
      <c r="A55" s="48"/>
      <c r="B55" s="48"/>
      <c r="C55" s="32"/>
      <c r="D55" s="32"/>
      <c r="E55" s="32"/>
      <c r="F55" s="32"/>
      <c r="G55" s="49"/>
      <c r="H55" s="50"/>
      <c r="I55" s="50"/>
      <c r="J55" s="49"/>
      <c r="K55" s="49"/>
      <c r="L55" s="271"/>
      <c r="M55" s="212"/>
      <c r="N55" s="49"/>
      <c r="O55" s="51"/>
      <c r="P55" s="51"/>
      <c r="Q55" s="49"/>
      <c r="R55" s="49"/>
      <c r="S55" s="49"/>
      <c r="T55" s="49"/>
      <c r="U55" s="49"/>
      <c r="V55" s="213"/>
      <c r="W55" s="213"/>
      <c r="X55" s="41"/>
      <c r="Y55" s="41"/>
      <c r="Z55" s="41"/>
      <c r="AA55" s="212"/>
      <c r="AB55" s="41"/>
      <c r="AC55" s="213"/>
      <c r="AD55" s="213"/>
      <c r="AE55" s="271"/>
      <c r="AF55" s="271"/>
      <c r="AG55" s="134"/>
      <c r="AH55" s="134"/>
      <c r="AI55" s="191"/>
      <c r="AJ55" s="51"/>
      <c r="AK55" s="51"/>
      <c r="AL55" s="53" t="n">
        <f aca="false">COUNTIF(C55:AJ55,"x")</f>
        <v>0</v>
      </c>
      <c r="AM55" s="54" t="n">
        <f aca="false">SUM(H55+O55+V55+AC55+AJ55)</f>
        <v>0</v>
      </c>
      <c r="AN55" s="54" t="n">
        <f aca="false">SUM(I55+P55+W55+AD55+AK55)</f>
        <v>0</v>
      </c>
      <c r="AO55" s="54" t="n">
        <f aca="false">AM55-AN55</f>
        <v>0</v>
      </c>
      <c r="AP55" s="169"/>
      <c r="AQ55" s="56" t="str">
        <f aca="false">IF(A55="","",A55)</f>
        <v/>
      </c>
      <c r="AR55" s="56" t="str">
        <f aca="false">IF(B55="","",B55)</f>
        <v/>
      </c>
      <c r="AS55" s="161" t="n">
        <f aca="false">IF(ISNA(VLOOKUP(AQ55,'October 2021'!$A$5:$AU$109,46,FALSE())),0,VLOOKUP(AQ55,'October 2021'!$A$5:$AU$109,46,FALSE()))</f>
        <v>0</v>
      </c>
      <c r="AT55" s="54" t="n">
        <f aca="false">AS55+AO55</f>
        <v>0</v>
      </c>
      <c r="AU55" s="187"/>
    </row>
    <row r="56" s="176" customFormat="true" ht="31.5" hidden="false" customHeight="true" outlineLevel="0" collapsed="false">
      <c r="A56" s="48"/>
      <c r="B56" s="48"/>
      <c r="C56" s="32"/>
      <c r="D56" s="32"/>
      <c r="E56" s="32"/>
      <c r="F56" s="32"/>
      <c r="G56" s="49"/>
      <c r="H56" s="50"/>
      <c r="I56" s="50"/>
      <c r="J56" s="49"/>
      <c r="K56" s="49"/>
      <c r="L56" s="271"/>
      <c r="M56" s="212"/>
      <c r="N56" s="49"/>
      <c r="O56" s="51"/>
      <c r="P56" s="51"/>
      <c r="Q56" s="49"/>
      <c r="R56" s="49"/>
      <c r="S56" s="49"/>
      <c r="T56" s="49"/>
      <c r="U56" s="49"/>
      <c r="V56" s="213"/>
      <c r="W56" s="213"/>
      <c r="X56" s="41"/>
      <c r="Y56" s="41"/>
      <c r="Z56" s="41"/>
      <c r="AA56" s="212"/>
      <c r="AB56" s="41"/>
      <c r="AC56" s="213"/>
      <c r="AD56" s="213"/>
      <c r="AE56" s="271"/>
      <c r="AF56" s="271"/>
      <c r="AG56" s="134"/>
      <c r="AH56" s="134"/>
      <c r="AI56" s="191"/>
      <c r="AJ56" s="51"/>
      <c r="AK56" s="51"/>
      <c r="AL56" s="53" t="n">
        <f aca="false">COUNTIF(C56:AJ56,"x")</f>
        <v>0</v>
      </c>
      <c r="AM56" s="54" t="n">
        <f aca="false">SUM(H56+O56+V56+AC56+AJ56)</f>
        <v>0</v>
      </c>
      <c r="AN56" s="54" t="n">
        <f aca="false">SUM(I56+P56+W56+AD56+AK56)</f>
        <v>0</v>
      </c>
      <c r="AO56" s="54" t="n">
        <f aca="false">AM56-AN56</f>
        <v>0</v>
      </c>
      <c r="AP56" s="169"/>
      <c r="AQ56" s="56" t="str">
        <f aca="false">IF(A56="","",A56)</f>
        <v/>
      </c>
      <c r="AR56" s="56" t="str">
        <f aca="false">IF(B56="","",B56)</f>
        <v/>
      </c>
      <c r="AS56" s="161" t="n">
        <f aca="false">IF(ISNA(VLOOKUP(AQ56,'October 2021'!$A$5:$AU$109,46,FALSE())),0,VLOOKUP(AQ56,'October 2021'!$A$5:$AU$109,46,FALSE()))</f>
        <v>0</v>
      </c>
      <c r="AT56" s="54" t="n">
        <f aca="false">AS56+AO56</f>
        <v>0</v>
      </c>
      <c r="AU56" s="187"/>
    </row>
    <row r="57" s="170" customFormat="true" ht="31.5" hidden="false" customHeight="true" outlineLevel="0" collapsed="false">
      <c r="A57" s="48"/>
      <c r="B57" s="48"/>
      <c r="C57" s="32"/>
      <c r="D57" s="32"/>
      <c r="E57" s="32"/>
      <c r="F57" s="32"/>
      <c r="G57" s="49"/>
      <c r="H57" s="50"/>
      <c r="I57" s="50"/>
      <c r="J57" s="49"/>
      <c r="K57" s="49"/>
      <c r="L57" s="271"/>
      <c r="M57" s="212"/>
      <c r="N57" s="49"/>
      <c r="O57" s="51"/>
      <c r="P57" s="51"/>
      <c r="Q57" s="49"/>
      <c r="R57" s="49"/>
      <c r="S57" s="49"/>
      <c r="T57" s="49"/>
      <c r="U57" s="49"/>
      <c r="V57" s="213"/>
      <c r="W57" s="213"/>
      <c r="X57" s="41"/>
      <c r="Y57" s="41"/>
      <c r="Z57" s="41"/>
      <c r="AA57" s="212"/>
      <c r="AB57" s="41"/>
      <c r="AC57" s="213"/>
      <c r="AD57" s="213"/>
      <c r="AE57" s="271"/>
      <c r="AF57" s="271"/>
      <c r="AG57" s="134"/>
      <c r="AH57" s="134"/>
      <c r="AI57" s="191"/>
      <c r="AJ57" s="51"/>
      <c r="AK57" s="51"/>
      <c r="AL57" s="53" t="n">
        <f aca="false">COUNTIF(C57:AJ57,"x")</f>
        <v>0</v>
      </c>
      <c r="AM57" s="54" t="n">
        <f aca="false">SUM(H57+O57+V57+AC57+AJ57)</f>
        <v>0</v>
      </c>
      <c r="AN57" s="54" t="n">
        <f aca="false">SUM(I57+P57+W57+AD57+AK57)</f>
        <v>0</v>
      </c>
      <c r="AO57" s="54" t="n">
        <f aca="false">AM57-AN57</f>
        <v>0</v>
      </c>
      <c r="AP57" s="169"/>
      <c r="AQ57" s="56" t="str">
        <f aca="false">IF(A57="","",A57)</f>
        <v/>
      </c>
      <c r="AR57" s="56" t="str">
        <f aca="false">IF(B57="","",B57)</f>
        <v/>
      </c>
      <c r="AS57" s="161" t="n">
        <f aca="false">IF(ISNA(VLOOKUP(AQ57,'October 2021'!$A$5:$AU$109,46,FALSE())),0,VLOOKUP(AQ57,'October 2021'!$A$5:$AU$109,46,FALSE()))</f>
        <v>0</v>
      </c>
      <c r="AT57" s="54" t="n">
        <f aca="false">AS57+AO57</f>
        <v>0</v>
      </c>
      <c r="AU57" s="187"/>
    </row>
    <row r="58" s="176" customFormat="true" ht="31.5" hidden="false" customHeight="true" outlineLevel="0" collapsed="false">
      <c r="A58" s="48"/>
      <c r="B58" s="48"/>
      <c r="C58" s="32"/>
      <c r="D58" s="32"/>
      <c r="E58" s="32"/>
      <c r="F58" s="32"/>
      <c r="G58" s="49"/>
      <c r="H58" s="50"/>
      <c r="I58" s="50"/>
      <c r="J58" s="49"/>
      <c r="K58" s="49"/>
      <c r="L58" s="271"/>
      <c r="M58" s="212"/>
      <c r="N58" s="49"/>
      <c r="O58" s="51"/>
      <c r="P58" s="51"/>
      <c r="Q58" s="49"/>
      <c r="R58" s="49"/>
      <c r="S58" s="49"/>
      <c r="T58" s="49"/>
      <c r="U58" s="49"/>
      <c r="V58" s="213"/>
      <c r="W58" s="213"/>
      <c r="X58" s="41"/>
      <c r="Y58" s="41"/>
      <c r="Z58" s="41"/>
      <c r="AA58" s="212"/>
      <c r="AB58" s="41"/>
      <c r="AC58" s="213"/>
      <c r="AD58" s="213"/>
      <c r="AE58" s="271"/>
      <c r="AF58" s="271"/>
      <c r="AG58" s="134"/>
      <c r="AH58" s="134"/>
      <c r="AI58" s="191"/>
      <c r="AJ58" s="51"/>
      <c r="AK58" s="51"/>
      <c r="AL58" s="53" t="n">
        <f aca="false">COUNTIF(C58:AJ58,"x")</f>
        <v>0</v>
      </c>
      <c r="AM58" s="54" t="n">
        <f aca="false">SUM(H58+O58+V58+AC58+AJ58)</f>
        <v>0</v>
      </c>
      <c r="AN58" s="54" t="n">
        <f aca="false">SUM(I58+P58+W58+AD58+AK58)</f>
        <v>0</v>
      </c>
      <c r="AO58" s="54" t="n">
        <f aca="false">AM58-AN58</f>
        <v>0</v>
      </c>
      <c r="AP58" s="169"/>
      <c r="AQ58" s="56" t="str">
        <f aca="false">IF(A58="","",A58)</f>
        <v/>
      </c>
      <c r="AR58" s="56" t="str">
        <f aca="false">IF(B58="","",B58)</f>
        <v/>
      </c>
      <c r="AS58" s="161" t="n">
        <f aca="false">IF(ISNA(VLOOKUP(AQ58,'October 2021'!$A$5:$AU$109,46,FALSE())),0,VLOOKUP(AQ58,'October 2021'!$A$5:$AU$109,46,FALSE()))</f>
        <v>0</v>
      </c>
      <c r="AT58" s="54" t="n">
        <f aca="false">AS58+AO58</f>
        <v>0</v>
      </c>
      <c r="AU58" s="187"/>
    </row>
    <row r="59" s="170" customFormat="true" ht="31.5" hidden="false" customHeight="true" outlineLevel="0" collapsed="false">
      <c r="A59" s="48"/>
      <c r="B59" s="48"/>
      <c r="C59" s="32"/>
      <c r="D59" s="32"/>
      <c r="E59" s="32"/>
      <c r="F59" s="32"/>
      <c r="G59" s="49"/>
      <c r="H59" s="50"/>
      <c r="I59" s="50"/>
      <c r="J59" s="49"/>
      <c r="K59" s="49"/>
      <c r="L59" s="271"/>
      <c r="M59" s="212"/>
      <c r="N59" s="49"/>
      <c r="O59" s="51"/>
      <c r="P59" s="51"/>
      <c r="Q59" s="49"/>
      <c r="R59" s="49"/>
      <c r="S59" s="49"/>
      <c r="T59" s="49"/>
      <c r="U59" s="49"/>
      <c r="V59" s="213"/>
      <c r="W59" s="213"/>
      <c r="X59" s="41"/>
      <c r="Y59" s="41"/>
      <c r="Z59" s="41"/>
      <c r="AA59" s="212"/>
      <c r="AB59" s="41"/>
      <c r="AC59" s="213"/>
      <c r="AD59" s="213"/>
      <c r="AE59" s="271"/>
      <c r="AF59" s="271"/>
      <c r="AG59" s="134"/>
      <c r="AH59" s="134"/>
      <c r="AI59" s="191"/>
      <c r="AJ59" s="51"/>
      <c r="AK59" s="51"/>
      <c r="AL59" s="53" t="n">
        <f aca="false">COUNTIF(C59:AJ59,"x")</f>
        <v>0</v>
      </c>
      <c r="AM59" s="54" t="n">
        <f aca="false">SUM(H59+O59+V59+AC59+AJ59)</f>
        <v>0</v>
      </c>
      <c r="AN59" s="54" t="n">
        <f aca="false">SUM(I59+P59+W59+AD59+AK59)</f>
        <v>0</v>
      </c>
      <c r="AO59" s="54" t="n">
        <f aca="false">AM59-AN59</f>
        <v>0</v>
      </c>
      <c r="AP59" s="169"/>
      <c r="AQ59" s="56" t="str">
        <f aca="false">IF(A59="","",A59)</f>
        <v/>
      </c>
      <c r="AR59" s="56" t="str">
        <f aca="false">IF(B59="","",B59)</f>
        <v/>
      </c>
      <c r="AS59" s="161" t="n">
        <f aca="false">IF(ISNA(VLOOKUP(AQ59,'October 2021'!$A$5:$AU$109,46,FALSE())),0,VLOOKUP(AQ59,'October 2021'!$A$5:$AU$109,46,FALSE()))</f>
        <v>0</v>
      </c>
      <c r="AT59" s="54" t="n">
        <f aca="false">AS59+AO59</f>
        <v>0</v>
      </c>
      <c r="AU59" s="187"/>
    </row>
    <row r="60" s="176" customFormat="true" ht="31.5" hidden="false" customHeight="true" outlineLevel="0" collapsed="false">
      <c r="A60" s="48"/>
      <c r="B60" s="48"/>
      <c r="C60" s="32"/>
      <c r="D60" s="32"/>
      <c r="E60" s="32"/>
      <c r="F60" s="32"/>
      <c r="G60" s="49"/>
      <c r="H60" s="50"/>
      <c r="I60" s="50"/>
      <c r="J60" s="49"/>
      <c r="K60" s="49"/>
      <c r="L60" s="271"/>
      <c r="M60" s="212"/>
      <c r="N60" s="49"/>
      <c r="O60" s="51"/>
      <c r="P60" s="51"/>
      <c r="Q60" s="49"/>
      <c r="R60" s="49"/>
      <c r="S60" s="49"/>
      <c r="T60" s="49"/>
      <c r="U60" s="49"/>
      <c r="V60" s="213"/>
      <c r="W60" s="213"/>
      <c r="X60" s="41"/>
      <c r="Y60" s="41"/>
      <c r="Z60" s="41"/>
      <c r="AA60" s="212"/>
      <c r="AB60" s="41"/>
      <c r="AC60" s="213"/>
      <c r="AD60" s="213"/>
      <c r="AE60" s="271"/>
      <c r="AF60" s="271"/>
      <c r="AG60" s="134"/>
      <c r="AH60" s="134"/>
      <c r="AI60" s="191"/>
      <c r="AJ60" s="51"/>
      <c r="AK60" s="51"/>
      <c r="AL60" s="53" t="n">
        <f aca="false">COUNTIF(C60:AJ60,"x")</f>
        <v>0</v>
      </c>
      <c r="AM60" s="54" t="n">
        <f aca="false">SUM(H60+O60+V60+AC60+AJ60)</f>
        <v>0</v>
      </c>
      <c r="AN60" s="54" t="n">
        <f aca="false">SUM(I60+P60+W60+AD60+AK60)</f>
        <v>0</v>
      </c>
      <c r="AO60" s="54" t="n">
        <f aca="false">AM60-AN60</f>
        <v>0</v>
      </c>
      <c r="AP60" s="169"/>
      <c r="AQ60" s="56" t="str">
        <f aca="false">IF(A60="","",A60)</f>
        <v/>
      </c>
      <c r="AR60" s="56" t="str">
        <f aca="false">IF(B60="","",B60)</f>
        <v/>
      </c>
      <c r="AS60" s="161" t="n">
        <f aca="false">IF(ISNA(VLOOKUP(AQ60,'October 2021'!$A$5:$AU$109,46,FALSE())),0,VLOOKUP(AQ60,'October 2021'!$A$5:$AU$109,46,FALSE()))</f>
        <v>0</v>
      </c>
      <c r="AT60" s="54" t="n">
        <f aca="false">AS60+AO60</f>
        <v>0</v>
      </c>
      <c r="AU60" s="187"/>
    </row>
    <row r="61" s="170" customFormat="true" ht="31.5" hidden="false" customHeight="true" outlineLevel="0" collapsed="false">
      <c r="A61" s="48"/>
      <c r="B61" s="48"/>
      <c r="C61" s="32"/>
      <c r="D61" s="32"/>
      <c r="E61" s="32"/>
      <c r="F61" s="32"/>
      <c r="G61" s="49"/>
      <c r="H61" s="50"/>
      <c r="I61" s="50"/>
      <c r="J61" s="49"/>
      <c r="K61" s="49"/>
      <c r="L61" s="271"/>
      <c r="M61" s="212"/>
      <c r="N61" s="49"/>
      <c r="O61" s="51"/>
      <c r="P61" s="51"/>
      <c r="Q61" s="49"/>
      <c r="R61" s="49"/>
      <c r="S61" s="49"/>
      <c r="T61" s="49"/>
      <c r="U61" s="49"/>
      <c r="V61" s="213"/>
      <c r="W61" s="213"/>
      <c r="X61" s="41"/>
      <c r="Y61" s="41"/>
      <c r="Z61" s="41"/>
      <c r="AA61" s="212"/>
      <c r="AB61" s="41"/>
      <c r="AC61" s="213"/>
      <c r="AD61" s="213"/>
      <c r="AE61" s="271"/>
      <c r="AF61" s="271"/>
      <c r="AG61" s="134"/>
      <c r="AH61" s="134"/>
      <c r="AI61" s="191"/>
      <c r="AJ61" s="51"/>
      <c r="AK61" s="51"/>
      <c r="AL61" s="53" t="n">
        <f aca="false">COUNTIF(C61:AJ61,"x")</f>
        <v>0</v>
      </c>
      <c r="AM61" s="54" t="n">
        <f aca="false">SUM(H61+O61+V61+AC61+AJ61)</f>
        <v>0</v>
      </c>
      <c r="AN61" s="54" t="n">
        <f aca="false">SUM(I61+P61+W61+AD61+AK61)</f>
        <v>0</v>
      </c>
      <c r="AO61" s="54" t="n">
        <f aca="false">AM61-AN61</f>
        <v>0</v>
      </c>
      <c r="AP61" s="169"/>
      <c r="AQ61" s="56" t="str">
        <f aca="false">IF(A61="","",A61)</f>
        <v/>
      </c>
      <c r="AR61" s="56" t="str">
        <f aca="false">IF(B61="","",B61)</f>
        <v/>
      </c>
      <c r="AS61" s="161" t="n">
        <f aca="false">IF(ISNA(VLOOKUP(AQ61,'October 2021'!$A$5:$AU$109,46,FALSE())),0,VLOOKUP(AQ61,'October 2021'!$A$5:$AU$109,46,FALSE()))</f>
        <v>0</v>
      </c>
      <c r="AT61" s="54" t="n">
        <f aca="false">AS61+AO61</f>
        <v>0</v>
      </c>
      <c r="AU61" s="187"/>
    </row>
    <row r="62" s="176" customFormat="true" ht="31.5" hidden="false" customHeight="true" outlineLevel="0" collapsed="false">
      <c r="A62" s="48"/>
      <c r="B62" s="48"/>
      <c r="C62" s="32"/>
      <c r="D62" s="32"/>
      <c r="E62" s="32"/>
      <c r="F62" s="32"/>
      <c r="G62" s="49"/>
      <c r="H62" s="50"/>
      <c r="I62" s="50"/>
      <c r="J62" s="49"/>
      <c r="K62" s="49"/>
      <c r="L62" s="271"/>
      <c r="M62" s="212"/>
      <c r="N62" s="49"/>
      <c r="O62" s="51"/>
      <c r="P62" s="51"/>
      <c r="Q62" s="49"/>
      <c r="R62" s="49"/>
      <c r="S62" s="49"/>
      <c r="T62" s="49"/>
      <c r="U62" s="49"/>
      <c r="V62" s="213"/>
      <c r="W62" s="213"/>
      <c r="X62" s="41"/>
      <c r="Y62" s="41"/>
      <c r="Z62" s="41"/>
      <c r="AA62" s="212"/>
      <c r="AB62" s="41"/>
      <c r="AC62" s="213"/>
      <c r="AD62" s="213"/>
      <c r="AE62" s="271"/>
      <c r="AF62" s="271"/>
      <c r="AG62" s="134"/>
      <c r="AH62" s="134"/>
      <c r="AI62" s="191"/>
      <c r="AJ62" s="51"/>
      <c r="AK62" s="51"/>
      <c r="AL62" s="53" t="n">
        <f aca="false">COUNTIF(C62:AJ62,"x")</f>
        <v>0</v>
      </c>
      <c r="AM62" s="54" t="n">
        <f aca="false">SUM(H62+O62+V62+AC62+AJ62)</f>
        <v>0</v>
      </c>
      <c r="AN62" s="54" t="n">
        <f aca="false">SUM(I62+P62+W62+AD62+AK62)</f>
        <v>0</v>
      </c>
      <c r="AO62" s="54" t="n">
        <f aca="false">AM62-AN62</f>
        <v>0</v>
      </c>
      <c r="AP62" s="169"/>
      <c r="AQ62" s="56" t="str">
        <f aca="false">IF(A62="","",A62)</f>
        <v/>
      </c>
      <c r="AR62" s="56" t="str">
        <f aca="false">IF(B62="","",B62)</f>
        <v/>
      </c>
      <c r="AS62" s="161" t="n">
        <f aca="false">IF(ISNA(VLOOKUP(AQ62,'October 2021'!$A$5:$AU$109,46,FALSE())),0,VLOOKUP(AQ62,'October 2021'!$A$5:$AU$109,46,FALSE()))</f>
        <v>0</v>
      </c>
      <c r="AT62" s="54" t="n">
        <f aca="false">AS62+AO62</f>
        <v>0</v>
      </c>
      <c r="AU62" s="187"/>
    </row>
    <row r="63" s="170" customFormat="true" ht="31.5" hidden="false" customHeight="true" outlineLevel="0" collapsed="false">
      <c r="A63" s="48"/>
      <c r="B63" s="48"/>
      <c r="C63" s="32"/>
      <c r="D63" s="32"/>
      <c r="E63" s="32"/>
      <c r="F63" s="32"/>
      <c r="G63" s="49"/>
      <c r="H63" s="50"/>
      <c r="I63" s="50"/>
      <c r="J63" s="49"/>
      <c r="K63" s="49"/>
      <c r="L63" s="271"/>
      <c r="M63" s="212"/>
      <c r="N63" s="49"/>
      <c r="O63" s="51"/>
      <c r="P63" s="51"/>
      <c r="Q63" s="49"/>
      <c r="R63" s="49"/>
      <c r="S63" s="49"/>
      <c r="T63" s="49"/>
      <c r="U63" s="49"/>
      <c r="V63" s="213"/>
      <c r="W63" s="213"/>
      <c r="X63" s="41"/>
      <c r="Y63" s="41"/>
      <c r="Z63" s="41"/>
      <c r="AA63" s="212"/>
      <c r="AB63" s="41"/>
      <c r="AC63" s="213"/>
      <c r="AD63" s="213"/>
      <c r="AE63" s="271"/>
      <c r="AF63" s="271"/>
      <c r="AG63" s="134"/>
      <c r="AH63" s="134"/>
      <c r="AI63" s="191"/>
      <c r="AJ63" s="51"/>
      <c r="AK63" s="51"/>
      <c r="AL63" s="53" t="n">
        <f aca="false">COUNTIF(C63:AJ63,"x")</f>
        <v>0</v>
      </c>
      <c r="AM63" s="54" t="n">
        <f aca="false">SUM(H63+O63+V63+AC63+AJ63)</f>
        <v>0</v>
      </c>
      <c r="AN63" s="54" t="n">
        <f aca="false">SUM(I63+P63+W63+AD63+AK63)</f>
        <v>0</v>
      </c>
      <c r="AO63" s="54" t="n">
        <f aca="false">AM63-AN63</f>
        <v>0</v>
      </c>
      <c r="AP63" s="169"/>
      <c r="AQ63" s="56" t="str">
        <f aca="false">IF(A63="","",A63)</f>
        <v/>
      </c>
      <c r="AR63" s="56" t="str">
        <f aca="false">IF(B63="","",B63)</f>
        <v/>
      </c>
      <c r="AS63" s="161" t="n">
        <f aca="false">IF(ISNA(VLOOKUP(AQ63,'October 2021'!$A$5:$AU$109,46,FALSE())),0,VLOOKUP(AQ63,'October 2021'!$A$5:$AU$109,46,FALSE()))</f>
        <v>0</v>
      </c>
      <c r="AT63" s="54" t="n">
        <f aca="false">AS63+AO63</f>
        <v>0</v>
      </c>
      <c r="AU63" s="187"/>
    </row>
    <row r="64" s="176" customFormat="true" ht="31.5" hidden="false" customHeight="true" outlineLevel="0" collapsed="false">
      <c r="A64" s="48"/>
      <c r="B64" s="48"/>
      <c r="C64" s="32"/>
      <c r="D64" s="32"/>
      <c r="E64" s="32"/>
      <c r="F64" s="32"/>
      <c r="G64" s="49"/>
      <c r="H64" s="50"/>
      <c r="I64" s="50"/>
      <c r="J64" s="49"/>
      <c r="K64" s="49"/>
      <c r="L64" s="271"/>
      <c r="M64" s="212"/>
      <c r="N64" s="49"/>
      <c r="O64" s="51"/>
      <c r="P64" s="51"/>
      <c r="Q64" s="49"/>
      <c r="R64" s="49"/>
      <c r="S64" s="49"/>
      <c r="T64" s="49"/>
      <c r="U64" s="49"/>
      <c r="V64" s="213"/>
      <c r="W64" s="213"/>
      <c r="X64" s="41"/>
      <c r="Y64" s="41"/>
      <c r="Z64" s="41"/>
      <c r="AA64" s="212"/>
      <c r="AB64" s="41"/>
      <c r="AC64" s="213"/>
      <c r="AD64" s="213"/>
      <c r="AE64" s="271"/>
      <c r="AF64" s="271"/>
      <c r="AG64" s="134"/>
      <c r="AH64" s="134"/>
      <c r="AI64" s="191"/>
      <c r="AJ64" s="51"/>
      <c r="AK64" s="51"/>
      <c r="AL64" s="53" t="n">
        <f aca="false">COUNTIF(C64:AJ64,"x")</f>
        <v>0</v>
      </c>
      <c r="AM64" s="54" t="n">
        <f aca="false">SUM(H64+O64+V64+AC64+AJ64)</f>
        <v>0</v>
      </c>
      <c r="AN64" s="54" t="n">
        <f aca="false">SUM(I64+P64+W64+AD64+AK64)</f>
        <v>0</v>
      </c>
      <c r="AO64" s="54" t="n">
        <f aca="false">AM64-AN64</f>
        <v>0</v>
      </c>
      <c r="AP64" s="169"/>
      <c r="AQ64" s="56" t="str">
        <f aca="false">IF(A64="","",A64)</f>
        <v/>
      </c>
      <c r="AR64" s="56" t="str">
        <f aca="false">IF(B64="","",B64)</f>
        <v/>
      </c>
      <c r="AS64" s="161" t="n">
        <f aca="false">IF(ISNA(VLOOKUP(AQ64,'October 2021'!$A$5:$AU$109,46,FALSE())),0,VLOOKUP(AQ64,'October 2021'!$A$5:$AU$109,46,FALSE()))</f>
        <v>0</v>
      </c>
      <c r="AT64" s="54" t="n">
        <f aca="false">AS64+AO64</f>
        <v>0</v>
      </c>
      <c r="AU64" s="187"/>
    </row>
    <row r="65" s="170" customFormat="true" ht="31.5" hidden="false" customHeight="true" outlineLevel="0" collapsed="false">
      <c r="A65" s="48"/>
      <c r="B65" s="48"/>
      <c r="C65" s="32"/>
      <c r="D65" s="32"/>
      <c r="E65" s="32"/>
      <c r="F65" s="32"/>
      <c r="G65" s="49"/>
      <c r="H65" s="50"/>
      <c r="I65" s="50"/>
      <c r="J65" s="49"/>
      <c r="K65" s="49"/>
      <c r="L65" s="271"/>
      <c r="M65" s="212"/>
      <c r="N65" s="49"/>
      <c r="O65" s="51"/>
      <c r="P65" s="51"/>
      <c r="Q65" s="49"/>
      <c r="R65" s="49"/>
      <c r="S65" s="49"/>
      <c r="T65" s="49"/>
      <c r="U65" s="49"/>
      <c r="V65" s="213"/>
      <c r="W65" s="213"/>
      <c r="X65" s="41"/>
      <c r="Y65" s="41"/>
      <c r="Z65" s="41"/>
      <c r="AA65" s="212"/>
      <c r="AB65" s="41"/>
      <c r="AC65" s="213"/>
      <c r="AD65" s="213"/>
      <c r="AE65" s="271"/>
      <c r="AF65" s="271"/>
      <c r="AG65" s="134"/>
      <c r="AH65" s="134"/>
      <c r="AI65" s="191"/>
      <c r="AJ65" s="51"/>
      <c r="AK65" s="51"/>
      <c r="AL65" s="53" t="n">
        <f aca="false">COUNTIF(C65:AJ65,"x")</f>
        <v>0</v>
      </c>
      <c r="AM65" s="54" t="n">
        <f aca="false">SUM(H65+O65+V65+AC65+AJ65)</f>
        <v>0</v>
      </c>
      <c r="AN65" s="54" t="n">
        <f aca="false">SUM(I65+P65+W65+AD65+AK65)</f>
        <v>0</v>
      </c>
      <c r="AO65" s="54" t="n">
        <f aca="false">AM65-AN65</f>
        <v>0</v>
      </c>
      <c r="AP65" s="169"/>
      <c r="AQ65" s="56" t="str">
        <f aca="false">IF(A65="","",A65)</f>
        <v/>
      </c>
      <c r="AR65" s="56" t="str">
        <f aca="false">IF(B65="","",B65)</f>
        <v/>
      </c>
      <c r="AS65" s="161" t="n">
        <f aca="false">IF(ISNA(VLOOKUP(AQ65,'October 2021'!$A$5:$AU$109,46,FALSE())),0,VLOOKUP(AQ65,'October 2021'!$A$5:$AU$109,46,FALSE()))</f>
        <v>0</v>
      </c>
      <c r="AT65" s="54" t="n">
        <f aca="false">AS65+AO65</f>
        <v>0</v>
      </c>
      <c r="AU65" s="187"/>
    </row>
    <row r="66" s="176" customFormat="true" ht="31.5" hidden="false" customHeight="true" outlineLevel="0" collapsed="false">
      <c r="A66" s="48"/>
      <c r="B66" s="48"/>
      <c r="C66" s="32"/>
      <c r="D66" s="32"/>
      <c r="E66" s="32"/>
      <c r="F66" s="32"/>
      <c r="G66" s="49"/>
      <c r="H66" s="50"/>
      <c r="I66" s="50"/>
      <c r="J66" s="49"/>
      <c r="K66" s="49"/>
      <c r="L66" s="271"/>
      <c r="M66" s="212"/>
      <c r="N66" s="49"/>
      <c r="O66" s="51"/>
      <c r="P66" s="51"/>
      <c r="Q66" s="49"/>
      <c r="R66" s="49"/>
      <c r="S66" s="49"/>
      <c r="T66" s="49"/>
      <c r="U66" s="49"/>
      <c r="V66" s="213"/>
      <c r="W66" s="213"/>
      <c r="X66" s="41"/>
      <c r="Y66" s="41"/>
      <c r="Z66" s="41"/>
      <c r="AA66" s="212"/>
      <c r="AB66" s="41"/>
      <c r="AC66" s="213"/>
      <c r="AD66" s="213"/>
      <c r="AE66" s="271"/>
      <c r="AF66" s="271"/>
      <c r="AG66" s="134"/>
      <c r="AH66" s="134"/>
      <c r="AI66" s="191"/>
      <c r="AJ66" s="51"/>
      <c r="AK66" s="51"/>
      <c r="AL66" s="53" t="n">
        <f aca="false">COUNTIF(C66:AJ66,"x")</f>
        <v>0</v>
      </c>
      <c r="AM66" s="54" t="n">
        <f aca="false">SUM(H66+O66+V66+AC66+AJ66)</f>
        <v>0</v>
      </c>
      <c r="AN66" s="54" t="n">
        <f aca="false">SUM(I66+P66+W66+AD66+AK66)</f>
        <v>0</v>
      </c>
      <c r="AO66" s="54" t="n">
        <f aca="false">AM66-AN66</f>
        <v>0</v>
      </c>
      <c r="AP66" s="169"/>
      <c r="AQ66" s="56" t="str">
        <f aca="false">IF(A66="","",A66)</f>
        <v/>
      </c>
      <c r="AR66" s="56" t="str">
        <f aca="false">IF(B66="","",B66)</f>
        <v/>
      </c>
      <c r="AS66" s="161" t="n">
        <f aca="false">IF(ISNA(VLOOKUP(AQ66,'October 2021'!$A$5:$AU$109,46,FALSE())),0,VLOOKUP(AQ66,'October 2021'!$A$5:$AU$109,46,FALSE()))</f>
        <v>0</v>
      </c>
      <c r="AT66" s="54" t="n">
        <f aca="false">AS66+AO66</f>
        <v>0</v>
      </c>
      <c r="AU66" s="187"/>
    </row>
    <row r="67" s="176" customFormat="true" ht="31.5" hidden="false" customHeight="true" outlineLevel="0" collapsed="false">
      <c r="A67" s="48"/>
      <c r="B67" s="48"/>
      <c r="C67" s="32"/>
      <c r="D67" s="32"/>
      <c r="E67" s="32"/>
      <c r="F67" s="32"/>
      <c r="G67" s="49"/>
      <c r="H67" s="50"/>
      <c r="I67" s="50"/>
      <c r="J67" s="49"/>
      <c r="K67" s="49"/>
      <c r="L67" s="271"/>
      <c r="M67" s="212"/>
      <c r="N67" s="49"/>
      <c r="O67" s="51"/>
      <c r="P67" s="51"/>
      <c r="Q67" s="49"/>
      <c r="R67" s="49"/>
      <c r="S67" s="49"/>
      <c r="T67" s="49"/>
      <c r="U67" s="49"/>
      <c r="V67" s="213"/>
      <c r="W67" s="213"/>
      <c r="X67" s="41"/>
      <c r="Y67" s="41"/>
      <c r="Z67" s="41"/>
      <c r="AA67" s="212"/>
      <c r="AB67" s="41"/>
      <c r="AC67" s="213"/>
      <c r="AD67" s="213"/>
      <c r="AE67" s="271"/>
      <c r="AF67" s="271"/>
      <c r="AG67" s="134"/>
      <c r="AH67" s="134"/>
      <c r="AI67" s="191"/>
      <c r="AJ67" s="51"/>
      <c r="AK67" s="51"/>
      <c r="AL67" s="53" t="n">
        <f aca="false">COUNTIF(C67:AJ67,"x")</f>
        <v>0</v>
      </c>
      <c r="AM67" s="54" t="n">
        <f aca="false">SUM(H67+O67+V67+AC67+AJ67)</f>
        <v>0</v>
      </c>
      <c r="AN67" s="54" t="n">
        <f aca="false">SUM(I67+P67+W67+AD67+AK67)</f>
        <v>0</v>
      </c>
      <c r="AO67" s="54" t="n">
        <f aca="false">AM67-AN67</f>
        <v>0</v>
      </c>
      <c r="AP67" s="169"/>
      <c r="AQ67" s="56" t="str">
        <f aca="false">IF(A67="","",A67)</f>
        <v/>
      </c>
      <c r="AR67" s="56" t="str">
        <f aca="false">IF(B67="","",B67)</f>
        <v/>
      </c>
      <c r="AS67" s="161" t="n">
        <f aca="false">IF(ISNA(VLOOKUP(AQ67,'October 2021'!$A$5:$AU$109,46,FALSE())),0,VLOOKUP(AQ67,'October 2021'!$A$5:$AU$109,46,FALSE()))</f>
        <v>0</v>
      </c>
      <c r="AT67" s="54" t="n">
        <f aca="false">AS67+AO67</f>
        <v>0</v>
      </c>
      <c r="AU67" s="187"/>
    </row>
    <row r="68" s="176" customFormat="true" ht="31.5" hidden="false" customHeight="true" outlineLevel="0" collapsed="false">
      <c r="A68" s="48"/>
      <c r="B68" s="48"/>
      <c r="C68" s="32"/>
      <c r="D68" s="32"/>
      <c r="E68" s="32"/>
      <c r="F68" s="32"/>
      <c r="G68" s="49"/>
      <c r="H68" s="50"/>
      <c r="I68" s="50"/>
      <c r="J68" s="49"/>
      <c r="K68" s="49"/>
      <c r="L68" s="271"/>
      <c r="M68" s="212"/>
      <c r="N68" s="49"/>
      <c r="O68" s="51"/>
      <c r="P68" s="51"/>
      <c r="Q68" s="49"/>
      <c r="R68" s="49"/>
      <c r="S68" s="49"/>
      <c r="T68" s="49"/>
      <c r="U68" s="49"/>
      <c r="V68" s="213"/>
      <c r="W68" s="213"/>
      <c r="X68" s="41"/>
      <c r="Y68" s="41"/>
      <c r="Z68" s="41"/>
      <c r="AA68" s="212"/>
      <c r="AB68" s="41"/>
      <c r="AC68" s="213"/>
      <c r="AD68" s="213"/>
      <c r="AE68" s="271"/>
      <c r="AF68" s="271"/>
      <c r="AG68" s="134"/>
      <c r="AH68" s="134"/>
      <c r="AI68" s="191"/>
      <c r="AJ68" s="51"/>
      <c r="AK68" s="51"/>
      <c r="AL68" s="53" t="n">
        <f aca="false">COUNTIF(C68:AJ68,"x")</f>
        <v>0</v>
      </c>
      <c r="AM68" s="54" t="n">
        <f aca="false">SUM(H68+O68+V68+AC68+AJ68)</f>
        <v>0</v>
      </c>
      <c r="AN68" s="54" t="n">
        <f aca="false">SUM(I68+P68+W68+AD68+AK68)</f>
        <v>0</v>
      </c>
      <c r="AO68" s="54" t="n">
        <f aca="false">AM68-AN68</f>
        <v>0</v>
      </c>
      <c r="AP68" s="169"/>
      <c r="AQ68" s="56" t="str">
        <f aca="false">IF(A68="","",A68)</f>
        <v/>
      </c>
      <c r="AR68" s="56" t="str">
        <f aca="false">IF(B68="","",B68)</f>
        <v/>
      </c>
      <c r="AS68" s="161" t="n">
        <f aca="false">IF(ISNA(VLOOKUP(AQ68,'October 2021'!$A$5:$AU$109,46,FALSE())),0,VLOOKUP(AQ68,'October 2021'!$A$5:$AU$109,46,FALSE()))</f>
        <v>0</v>
      </c>
      <c r="AT68" s="54" t="n">
        <f aca="false">AS68+AO68</f>
        <v>0</v>
      </c>
      <c r="AU68" s="187"/>
    </row>
    <row r="69" s="170" customFormat="true" ht="31.5" hidden="false" customHeight="true" outlineLevel="0" collapsed="false">
      <c r="A69" s="48"/>
      <c r="B69" s="48"/>
      <c r="C69" s="32"/>
      <c r="D69" s="32"/>
      <c r="E69" s="32"/>
      <c r="F69" s="32"/>
      <c r="G69" s="49"/>
      <c r="H69" s="50"/>
      <c r="I69" s="50"/>
      <c r="J69" s="49"/>
      <c r="K69" s="49"/>
      <c r="L69" s="271"/>
      <c r="M69" s="212"/>
      <c r="N69" s="49"/>
      <c r="O69" s="51"/>
      <c r="P69" s="51"/>
      <c r="Q69" s="49"/>
      <c r="R69" s="49"/>
      <c r="S69" s="49"/>
      <c r="T69" s="49"/>
      <c r="U69" s="49"/>
      <c r="V69" s="213"/>
      <c r="W69" s="213"/>
      <c r="X69" s="41"/>
      <c r="Y69" s="41"/>
      <c r="Z69" s="41"/>
      <c r="AA69" s="212"/>
      <c r="AB69" s="41"/>
      <c r="AC69" s="213"/>
      <c r="AD69" s="213"/>
      <c r="AE69" s="271"/>
      <c r="AF69" s="271"/>
      <c r="AG69" s="134"/>
      <c r="AH69" s="134"/>
      <c r="AI69" s="191"/>
      <c r="AJ69" s="51"/>
      <c r="AK69" s="51"/>
      <c r="AL69" s="53" t="n">
        <f aca="false">COUNTIF(C69:AJ69,"x")</f>
        <v>0</v>
      </c>
      <c r="AM69" s="54" t="n">
        <f aca="false">SUM(H69+O69+V69+AC69+AJ69)</f>
        <v>0</v>
      </c>
      <c r="AN69" s="54" t="n">
        <f aca="false">SUM(I69+P69+W69+AD69+AK69)</f>
        <v>0</v>
      </c>
      <c r="AO69" s="54" t="n">
        <f aca="false">AM69-AN69</f>
        <v>0</v>
      </c>
      <c r="AP69" s="169"/>
      <c r="AQ69" s="56" t="str">
        <f aca="false">IF(A69="","",A69)</f>
        <v/>
      </c>
      <c r="AR69" s="56" t="str">
        <f aca="false">IF(B69="","",B69)</f>
        <v/>
      </c>
      <c r="AS69" s="161" t="n">
        <f aca="false">IF(ISNA(VLOOKUP(AQ69,'October 2021'!$A$5:$AU$109,46,FALSE())),0,VLOOKUP(AQ69,'October 2021'!$A$5:$AU$109,46,FALSE()))</f>
        <v>0</v>
      </c>
      <c r="AT69" s="54" t="n">
        <f aca="false">AS69+AO69</f>
        <v>0</v>
      </c>
      <c r="AU69" s="187"/>
    </row>
    <row r="70" s="176" customFormat="true" ht="31.5" hidden="false" customHeight="true" outlineLevel="0" collapsed="false">
      <c r="A70" s="48"/>
      <c r="B70" s="48"/>
      <c r="C70" s="32"/>
      <c r="D70" s="32"/>
      <c r="E70" s="32"/>
      <c r="F70" s="32"/>
      <c r="G70" s="49"/>
      <c r="H70" s="50"/>
      <c r="I70" s="50"/>
      <c r="J70" s="49"/>
      <c r="K70" s="49"/>
      <c r="L70" s="271"/>
      <c r="M70" s="212"/>
      <c r="N70" s="49"/>
      <c r="O70" s="51"/>
      <c r="P70" s="51"/>
      <c r="Q70" s="49"/>
      <c r="R70" s="49"/>
      <c r="S70" s="49"/>
      <c r="T70" s="49"/>
      <c r="U70" s="49"/>
      <c r="V70" s="213"/>
      <c r="W70" s="213"/>
      <c r="X70" s="41"/>
      <c r="Y70" s="41"/>
      <c r="Z70" s="41"/>
      <c r="AA70" s="212"/>
      <c r="AB70" s="41"/>
      <c r="AC70" s="213"/>
      <c r="AD70" s="213"/>
      <c r="AE70" s="271"/>
      <c r="AF70" s="271"/>
      <c r="AG70" s="134"/>
      <c r="AH70" s="134"/>
      <c r="AI70" s="191"/>
      <c r="AJ70" s="51"/>
      <c r="AK70" s="51"/>
      <c r="AL70" s="53" t="n">
        <f aca="false">COUNTIF(C70:AJ70,"x")</f>
        <v>0</v>
      </c>
      <c r="AM70" s="54" t="n">
        <f aca="false">SUM(H70+O70+V70+AC70+AJ70)</f>
        <v>0</v>
      </c>
      <c r="AN70" s="54" t="n">
        <f aca="false">SUM(I70+P70+W70+AD70+AK70)</f>
        <v>0</v>
      </c>
      <c r="AO70" s="54" t="n">
        <f aca="false">AM70-AN70</f>
        <v>0</v>
      </c>
      <c r="AP70" s="169"/>
      <c r="AQ70" s="56" t="str">
        <f aca="false">IF(A70="","",A70)</f>
        <v/>
      </c>
      <c r="AR70" s="56" t="str">
        <f aca="false">IF(B70="","",B70)</f>
        <v/>
      </c>
      <c r="AS70" s="161" t="n">
        <f aca="false">IF(ISNA(VLOOKUP(AQ70,'October 2021'!$A$5:$AU$109,46,FALSE())),0,VLOOKUP(AQ70,'October 2021'!$A$5:$AU$109,46,FALSE()))</f>
        <v>0</v>
      </c>
      <c r="AT70" s="54" t="n">
        <f aca="false">AS70+AO70</f>
        <v>0</v>
      </c>
      <c r="AU70" s="187"/>
    </row>
    <row r="71" s="170" customFormat="true" ht="31.5" hidden="false" customHeight="true" outlineLevel="0" collapsed="false">
      <c r="A71" s="48"/>
      <c r="B71" s="48"/>
      <c r="C71" s="32"/>
      <c r="D71" s="32"/>
      <c r="E71" s="32"/>
      <c r="F71" s="32"/>
      <c r="G71" s="49"/>
      <c r="H71" s="50"/>
      <c r="I71" s="50"/>
      <c r="J71" s="49"/>
      <c r="K71" s="49"/>
      <c r="L71" s="271"/>
      <c r="M71" s="212"/>
      <c r="N71" s="49"/>
      <c r="O71" s="51"/>
      <c r="P71" s="51"/>
      <c r="Q71" s="49"/>
      <c r="R71" s="49"/>
      <c r="S71" s="49"/>
      <c r="T71" s="49"/>
      <c r="U71" s="49"/>
      <c r="V71" s="213"/>
      <c r="W71" s="213"/>
      <c r="X71" s="41"/>
      <c r="Y71" s="41"/>
      <c r="Z71" s="41"/>
      <c r="AA71" s="212"/>
      <c r="AB71" s="41"/>
      <c r="AC71" s="213"/>
      <c r="AD71" s="213"/>
      <c r="AE71" s="271"/>
      <c r="AF71" s="271"/>
      <c r="AG71" s="134"/>
      <c r="AH71" s="134"/>
      <c r="AI71" s="191"/>
      <c r="AJ71" s="51"/>
      <c r="AK71" s="51"/>
      <c r="AL71" s="53" t="n">
        <f aca="false">COUNTIF(C71:AJ71,"x")</f>
        <v>0</v>
      </c>
      <c r="AM71" s="54" t="n">
        <f aca="false">SUM(H71+O71+V71+AC71+AJ71)</f>
        <v>0</v>
      </c>
      <c r="AN71" s="54" t="n">
        <f aca="false">SUM(I71+P71+W71+AD71+AK71)</f>
        <v>0</v>
      </c>
      <c r="AO71" s="54" t="n">
        <f aca="false">AM71-AN71</f>
        <v>0</v>
      </c>
      <c r="AP71" s="169"/>
      <c r="AQ71" s="56" t="str">
        <f aca="false">IF(A71="","",A71)</f>
        <v/>
      </c>
      <c r="AR71" s="56" t="str">
        <f aca="false">IF(B71="","",B71)</f>
        <v/>
      </c>
      <c r="AS71" s="161" t="n">
        <f aca="false">IF(ISNA(VLOOKUP(AQ71,'October 2021'!$A$5:$AU$109,46,FALSE())),0,VLOOKUP(AQ71,'October 2021'!$A$5:$AU$109,46,FALSE()))</f>
        <v>0</v>
      </c>
      <c r="AT71" s="54" t="n">
        <f aca="false">AS71+AO71</f>
        <v>0</v>
      </c>
      <c r="AU71" s="187"/>
    </row>
    <row r="72" s="176" customFormat="true" ht="31.5" hidden="false" customHeight="true" outlineLevel="0" collapsed="false">
      <c r="A72" s="48"/>
      <c r="B72" s="48"/>
      <c r="C72" s="32"/>
      <c r="D72" s="32"/>
      <c r="E72" s="32"/>
      <c r="F72" s="32"/>
      <c r="G72" s="49"/>
      <c r="H72" s="50"/>
      <c r="I72" s="50"/>
      <c r="J72" s="49"/>
      <c r="K72" s="49"/>
      <c r="L72" s="271"/>
      <c r="M72" s="212"/>
      <c r="N72" s="49"/>
      <c r="O72" s="51"/>
      <c r="P72" s="51"/>
      <c r="Q72" s="49"/>
      <c r="R72" s="49"/>
      <c r="S72" s="49"/>
      <c r="T72" s="49"/>
      <c r="U72" s="49"/>
      <c r="V72" s="213"/>
      <c r="W72" s="213"/>
      <c r="X72" s="41"/>
      <c r="Y72" s="41"/>
      <c r="Z72" s="41"/>
      <c r="AA72" s="212"/>
      <c r="AB72" s="41"/>
      <c r="AC72" s="213"/>
      <c r="AD72" s="213"/>
      <c r="AE72" s="271"/>
      <c r="AF72" s="271"/>
      <c r="AG72" s="134"/>
      <c r="AH72" s="134"/>
      <c r="AI72" s="191"/>
      <c r="AJ72" s="51"/>
      <c r="AK72" s="51"/>
      <c r="AL72" s="53" t="n">
        <f aca="false">COUNTIF(C72:AJ72,"x")</f>
        <v>0</v>
      </c>
      <c r="AM72" s="54" t="n">
        <f aca="false">SUM(H72+O72+V72+AC72+AJ72)</f>
        <v>0</v>
      </c>
      <c r="AN72" s="54" t="n">
        <f aca="false">SUM(I72+P72+W72+AD72+AK72)</f>
        <v>0</v>
      </c>
      <c r="AO72" s="54" t="n">
        <f aca="false">AM72-AN72</f>
        <v>0</v>
      </c>
      <c r="AP72" s="169"/>
      <c r="AQ72" s="56" t="str">
        <f aca="false">IF(A72="","",A72)</f>
        <v/>
      </c>
      <c r="AR72" s="56" t="str">
        <f aca="false">IF(B72="","",B72)</f>
        <v/>
      </c>
      <c r="AS72" s="161" t="n">
        <f aca="false">IF(ISNA(VLOOKUP(AQ72,'October 2021'!$A$5:$AU$109,46,FALSE())),0,VLOOKUP(AQ72,'October 2021'!$A$5:$AU$109,46,FALSE()))</f>
        <v>0</v>
      </c>
      <c r="AT72" s="54" t="n">
        <f aca="false">AS72+AO72</f>
        <v>0</v>
      </c>
      <c r="AU72" s="187"/>
    </row>
    <row r="73" s="170" customFormat="true" ht="31.5" hidden="false" customHeight="true" outlineLevel="0" collapsed="false">
      <c r="A73" s="48"/>
      <c r="B73" s="48"/>
      <c r="C73" s="32"/>
      <c r="D73" s="32"/>
      <c r="E73" s="32"/>
      <c r="F73" s="32"/>
      <c r="G73" s="49"/>
      <c r="H73" s="50"/>
      <c r="I73" s="50"/>
      <c r="J73" s="49"/>
      <c r="K73" s="49"/>
      <c r="L73" s="271"/>
      <c r="M73" s="212"/>
      <c r="N73" s="49"/>
      <c r="O73" s="51"/>
      <c r="P73" s="51"/>
      <c r="Q73" s="49"/>
      <c r="R73" s="49"/>
      <c r="S73" s="49"/>
      <c r="T73" s="49"/>
      <c r="U73" s="49"/>
      <c r="V73" s="213"/>
      <c r="W73" s="213"/>
      <c r="X73" s="41"/>
      <c r="Y73" s="41"/>
      <c r="Z73" s="41"/>
      <c r="AA73" s="212"/>
      <c r="AB73" s="41"/>
      <c r="AC73" s="213"/>
      <c r="AD73" s="213"/>
      <c r="AE73" s="271"/>
      <c r="AF73" s="271"/>
      <c r="AG73" s="134"/>
      <c r="AH73" s="134"/>
      <c r="AI73" s="191"/>
      <c r="AJ73" s="51"/>
      <c r="AK73" s="51"/>
      <c r="AL73" s="53" t="n">
        <f aca="false">COUNTIF(C73:AJ73,"x")</f>
        <v>0</v>
      </c>
      <c r="AM73" s="54" t="n">
        <f aca="false">SUM(H73+O73+V73+AC73+AJ73)</f>
        <v>0</v>
      </c>
      <c r="AN73" s="54" t="n">
        <f aca="false">SUM(I73+P73+W73+AD73+AK73)</f>
        <v>0</v>
      </c>
      <c r="AO73" s="54" t="n">
        <f aca="false">AM73-AN73</f>
        <v>0</v>
      </c>
      <c r="AP73" s="169"/>
      <c r="AQ73" s="56" t="str">
        <f aca="false">IF(A73="","",A73)</f>
        <v/>
      </c>
      <c r="AR73" s="56" t="str">
        <f aca="false">IF(B73="","",B73)</f>
        <v/>
      </c>
      <c r="AS73" s="161" t="n">
        <f aca="false">IF(ISNA(VLOOKUP(AQ73,'October 2021'!$A$5:$AU$109,46,FALSE())),0,VLOOKUP(AQ73,'October 2021'!$A$5:$AU$109,46,FALSE()))</f>
        <v>0</v>
      </c>
      <c r="AT73" s="54" t="n">
        <f aca="false">AS73+AO73</f>
        <v>0</v>
      </c>
      <c r="AU73" s="187"/>
    </row>
    <row r="74" s="176" customFormat="true" ht="31.5" hidden="false" customHeight="true" outlineLevel="0" collapsed="false">
      <c r="A74" s="48"/>
      <c r="B74" s="48"/>
      <c r="C74" s="32"/>
      <c r="D74" s="32"/>
      <c r="E74" s="32"/>
      <c r="F74" s="32"/>
      <c r="G74" s="49"/>
      <c r="H74" s="50"/>
      <c r="I74" s="50"/>
      <c r="J74" s="49"/>
      <c r="K74" s="49"/>
      <c r="L74" s="271"/>
      <c r="M74" s="212"/>
      <c r="N74" s="49"/>
      <c r="O74" s="51"/>
      <c r="P74" s="51"/>
      <c r="Q74" s="49"/>
      <c r="R74" s="49"/>
      <c r="S74" s="49"/>
      <c r="T74" s="49"/>
      <c r="U74" s="49"/>
      <c r="V74" s="213"/>
      <c r="W74" s="213"/>
      <c r="X74" s="41"/>
      <c r="Y74" s="41"/>
      <c r="Z74" s="41"/>
      <c r="AA74" s="212"/>
      <c r="AB74" s="41"/>
      <c r="AC74" s="213"/>
      <c r="AD74" s="213"/>
      <c r="AE74" s="271"/>
      <c r="AF74" s="271"/>
      <c r="AG74" s="134"/>
      <c r="AH74" s="134"/>
      <c r="AI74" s="191"/>
      <c r="AJ74" s="51"/>
      <c r="AK74" s="51"/>
      <c r="AL74" s="53" t="n">
        <f aca="false">COUNTIF(C74:AJ74,"x")</f>
        <v>0</v>
      </c>
      <c r="AM74" s="54" t="n">
        <f aca="false">SUM(H74+O74+V74+AC74+AJ74)</f>
        <v>0</v>
      </c>
      <c r="AN74" s="54" t="n">
        <f aca="false">SUM(I74+P74+W74+AD74+AK74)</f>
        <v>0</v>
      </c>
      <c r="AO74" s="54" t="n">
        <f aca="false">AM74-AN74</f>
        <v>0</v>
      </c>
      <c r="AP74" s="169"/>
      <c r="AQ74" s="56" t="str">
        <f aca="false">IF(A74="","",A74)</f>
        <v/>
      </c>
      <c r="AR74" s="56" t="str">
        <f aca="false">IF(B74="","",B74)</f>
        <v/>
      </c>
      <c r="AS74" s="161" t="n">
        <f aca="false">IF(ISNA(VLOOKUP(AQ74,'October 2021'!$A$5:$AU$109,46,FALSE())),0,VLOOKUP(AQ74,'October 2021'!$A$5:$AU$109,46,FALSE()))</f>
        <v>0</v>
      </c>
      <c r="AT74" s="54" t="n">
        <f aca="false">AS74+AO74</f>
        <v>0</v>
      </c>
      <c r="AU74" s="187"/>
    </row>
    <row r="75" s="170" customFormat="true" ht="31.5" hidden="false" customHeight="true" outlineLevel="0" collapsed="false">
      <c r="A75" s="48"/>
      <c r="B75" s="48"/>
      <c r="C75" s="32"/>
      <c r="D75" s="32"/>
      <c r="E75" s="32"/>
      <c r="F75" s="32"/>
      <c r="G75" s="49"/>
      <c r="H75" s="50"/>
      <c r="I75" s="50"/>
      <c r="J75" s="49"/>
      <c r="K75" s="49"/>
      <c r="L75" s="271"/>
      <c r="M75" s="212"/>
      <c r="N75" s="49"/>
      <c r="O75" s="51"/>
      <c r="P75" s="51"/>
      <c r="Q75" s="49"/>
      <c r="R75" s="49"/>
      <c r="S75" s="49"/>
      <c r="T75" s="49"/>
      <c r="U75" s="49"/>
      <c r="V75" s="213"/>
      <c r="W75" s="213"/>
      <c r="X75" s="41"/>
      <c r="Y75" s="41"/>
      <c r="Z75" s="41"/>
      <c r="AA75" s="212"/>
      <c r="AB75" s="41"/>
      <c r="AC75" s="213"/>
      <c r="AD75" s="213"/>
      <c r="AE75" s="271"/>
      <c r="AF75" s="271"/>
      <c r="AG75" s="134"/>
      <c r="AH75" s="134"/>
      <c r="AI75" s="191"/>
      <c r="AJ75" s="51"/>
      <c r="AK75" s="51"/>
      <c r="AL75" s="53" t="n">
        <f aca="false">COUNTIF(C75:AJ75,"x")</f>
        <v>0</v>
      </c>
      <c r="AM75" s="54" t="n">
        <f aca="false">SUM(H75+O75+V75+AC75+AJ75)</f>
        <v>0</v>
      </c>
      <c r="AN75" s="54" t="n">
        <f aca="false">SUM(I75+P75+W75+AD75+AK75)</f>
        <v>0</v>
      </c>
      <c r="AO75" s="54" t="n">
        <f aca="false">AM75-AN75</f>
        <v>0</v>
      </c>
      <c r="AP75" s="169"/>
      <c r="AQ75" s="56" t="str">
        <f aca="false">IF(A75="","",A75)</f>
        <v/>
      </c>
      <c r="AR75" s="56" t="str">
        <f aca="false">IF(B75="","",B75)</f>
        <v/>
      </c>
      <c r="AS75" s="161" t="n">
        <f aca="false">IF(ISNA(VLOOKUP(AQ75,'October 2021'!$A$5:$AU$109,46,FALSE())),0,VLOOKUP(AQ75,'October 2021'!$A$5:$AU$109,46,FALSE()))</f>
        <v>0</v>
      </c>
      <c r="AT75" s="54" t="n">
        <f aca="false">AS75+AO75</f>
        <v>0</v>
      </c>
      <c r="AU75" s="187"/>
    </row>
    <row r="76" s="176" customFormat="true" ht="31.5" hidden="false" customHeight="true" outlineLevel="0" collapsed="false">
      <c r="A76" s="48"/>
      <c r="B76" s="48"/>
      <c r="C76" s="32"/>
      <c r="D76" s="32"/>
      <c r="E76" s="32"/>
      <c r="F76" s="32"/>
      <c r="G76" s="49"/>
      <c r="H76" s="50"/>
      <c r="I76" s="50"/>
      <c r="J76" s="49"/>
      <c r="K76" s="49"/>
      <c r="L76" s="271"/>
      <c r="M76" s="212"/>
      <c r="N76" s="49"/>
      <c r="O76" s="51"/>
      <c r="P76" s="51"/>
      <c r="Q76" s="49"/>
      <c r="R76" s="49"/>
      <c r="S76" s="49"/>
      <c r="T76" s="49"/>
      <c r="U76" s="49"/>
      <c r="V76" s="213"/>
      <c r="W76" s="213"/>
      <c r="X76" s="41"/>
      <c r="Y76" s="41"/>
      <c r="Z76" s="41"/>
      <c r="AA76" s="212"/>
      <c r="AB76" s="41"/>
      <c r="AC76" s="213"/>
      <c r="AD76" s="213"/>
      <c r="AE76" s="271"/>
      <c r="AF76" s="271"/>
      <c r="AG76" s="134"/>
      <c r="AH76" s="134"/>
      <c r="AI76" s="191"/>
      <c r="AJ76" s="51"/>
      <c r="AK76" s="51"/>
      <c r="AL76" s="53" t="n">
        <f aca="false">COUNTIF(C76:AJ76,"x")</f>
        <v>0</v>
      </c>
      <c r="AM76" s="54" t="n">
        <f aca="false">SUM(H76+O76+V76+AC76+AJ76)</f>
        <v>0</v>
      </c>
      <c r="AN76" s="54" t="n">
        <f aca="false">SUM(I76+P76+W76+AD76+AK76)</f>
        <v>0</v>
      </c>
      <c r="AO76" s="54" t="n">
        <f aca="false">AM76-AN76</f>
        <v>0</v>
      </c>
      <c r="AP76" s="169"/>
      <c r="AQ76" s="56" t="str">
        <f aca="false">IF(A76="","",A76)</f>
        <v/>
      </c>
      <c r="AR76" s="56" t="str">
        <f aca="false">IF(B76="","",B76)</f>
        <v/>
      </c>
      <c r="AS76" s="161" t="n">
        <f aca="false">IF(ISNA(VLOOKUP(AQ76,'October 2021'!$A$5:$AU$109,46,FALSE())),0,VLOOKUP(AQ76,'October 2021'!$A$5:$AU$109,46,FALSE()))</f>
        <v>0</v>
      </c>
      <c r="AT76" s="54" t="n">
        <f aca="false">AS76+AO76</f>
        <v>0</v>
      </c>
      <c r="AU76" s="187"/>
    </row>
    <row r="77" s="170" customFormat="true" ht="31.5" hidden="false" customHeight="true" outlineLevel="0" collapsed="false">
      <c r="A77" s="48"/>
      <c r="B77" s="48"/>
      <c r="C77" s="32"/>
      <c r="D77" s="32"/>
      <c r="E77" s="32"/>
      <c r="F77" s="32"/>
      <c r="G77" s="49"/>
      <c r="H77" s="50"/>
      <c r="I77" s="50"/>
      <c r="J77" s="49"/>
      <c r="K77" s="49"/>
      <c r="L77" s="271"/>
      <c r="M77" s="212"/>
      <c r="N77" s="49"/>
      <c r="O77" s="51"/>
      <c r="P77" s="51"/>
      <c r="Q77" s="49"/>
      <c r="R77" s="49"/>
      <c r="S77" s="49"/>
      <c r="T77" s="49"/>
      <c r="U77" s="49"/>
      <c r="V77" s="213"/>
      <c r="W77" s="213"/>
      <c r="X77" s="41"/>
      <c r="Y77" s="41"/>
      <c r="Z77" s="41"/>
      <c r="AA77" s="212"/>
      <c r="AB77" s="41"/>
      <c r="AC77" s="213"/>
      <c r="AD77" s="213"/>
      <c r="AE77" s="271"/>
      <c r="AF77" s="271"/>
      <c r="AG77" s="134"/>
      <c r="AH77" s="134"/>
      <c r="AI77" s="191"/>
      <c r="AJ77" s="51"/>
      <c r="AK77" s="51"/>
      <c r="AL77" s="53" t="n">
        <f aca="false">COUNTIF(C77:AJ77,"x")</f>
        <v>0</v>
      </c>
      <c r="AM77" s="54" t="n">
        <f aca="false">SUM(H77+O77+V77+AC77+AJ77)</f>
        <v>0</v>
      </c>
      <c r="AN77" s="54" t="n">
        <f aca="false">SUM(I77+P77+W77+AD77+AK77)</f>
        <v>0</v>
      </c>
      <c r="AO77" s="54" t="n">
        <f aca="false">AM77-AN77</f>
        <v>0</v>
      </c>
      <c r="AP77" s="169"/>
      <c r="AQ77" s="56" t="str">
        <f aca="false">IF(A77="","",A77)</f>
        <v/>
      </c>
      <c r="AR77" s="56" t="str">
        <f aca="false">IF(B77="","",B77)</f>
        <v/>
      </c>
      <c r="AS77" s="161" t="n">
        <f aca="false">IF(ISNA(VLOOKUP(AQ77,'October 2021'!$A$5:$AU$109,46,FALSE())),0,VLOOKUP(AQ77,'October 2021'!$A$5:$AU$109,46,FALSE()))</f>
        <v>0</v>
      </c>
      <c r="AT77" s="54" t="n">
        <f aca="false">AS77+AO77</f>
        <v>0</v>
      </c>
      <c r="AU77" s="187"/>
    </row>
    <row r="78" s="176" customFormat="true" ht="31.5" hidden="false" customHeight="true" outlineLevel="0" collapsed="false">
      <c r="A78" s="48"/>
      <c r="B78" s="48"/>
      <c r="C78" s="32"/>
      <c r="D78" s="32"/>
      <c r="E78" s="32"/>
      <c r="F78" s="32"/>
      <c r="G78" s="49"/>
      <c r="H78" s="50"/>
      <c r="I78" s="50"/>
      <c r="J78" s="49"/>
      <c r="K78" s="49"/>
      <c r="L78" s="271"/>
      <c r="M78" s="212"/>
      <c r="N78" s="49"/>
      <c r="O78" s="51"/>
      <c r="P78" s="51"/>
      <c r="Q78" s="49"/>
      <c r="R78" s="49"/>
      <c r="S78" s="49"/>
      <c r="T78" s="49"/>
      <c r="U78" s="49"/>
      <c r="V78" s="213"/>
      <c r="W78" s="213"/>
      <c r="X78" s="41"/>
      <c r="Y78" s="41"/>
      <c r="Z78" s="41"/>
      <c r="AA78" s="212"/>
      <c r="AB78" s="41"/>
      <c r="AC78" s="213"/>
      <c r="AD78" s="213"/>
      <c r="AE78" s="271"/>
      <c r="AF78" s="271"/>
      <c r="AG78" s="134"/>
      <c r="AH78" s="134"/>
      <c r="AI78" s="191"/>
      <c r="AJ78" s="51"/>
      <c r="AK78" s="51"/>
      <c r="AL78" s="53" t="n">
        <f aca="false">COUNTIF(C78:AJ78,"x")</f>
        <v>0</v>
      </c>
      <c r="AM78" s="54" t="n">
        <f aca="false">SUM(H78+O78+V78+AC78+AJ78)</f>
        <v>0</v>
      </c>
      <c r="AN78" s="54" t="n">
        <f aca="false">SUM(I78+P78+W78+AD78+AK78)</f>
        <v>0</v>
      </c>
      <c r="AO78" s="54" t="n">
        <f aca="false">AM78-AN78</f>
        <v>0</v>
      </c>
      <c r="AP78" s="169"/>
      <c r="AQ78" s="56" t="str">
        <f aca="false">IF(A78="","",A78)</f>
        <v/>
      </c>
      <c r="AR78" s="56" t="str">
        <f aca="false">IF(B78="","",B78)</f>
        <v/>
      </c>
      <c r="AS78" s="161" t="n">
        <f aca="false">IF(ISNA(VLOOKUP(AQ78,'October 2021'!$A$5:$AU$109,46,FALSE())),0,VLOOKUP(AQ78,'October 2021'!$A$5:$AU$109,46,FALSE()))</f>
        <v>0</v>
      </c>
      <c r="AT78" s="54" t="n">
        <f aca="false">AS78+AO78</f>
        <v>0</v>
      </c>
      <c r="AU78" s="187"/>
    </row>
    <row r="79" s="170" customFormat="true" ht="31.5" hidden="false" customHeight="true" outlineLevel="0" collapsed="false">
      <c r="A79" s="48"/>
      <c r="B79" s="48"/>
      <c r="C79" s="32"/>
      <c r="D79" s="32"/>
      <c r="E79" s="32"/>
      <c r="F79" s="32"/>
      <c r="G79" s="49"/>
      <c r="H79" s="50"/>
      <c r="I79" s="50"/>
      <c r="J79" s="49"/>
      <c r="K79" s="49"/>
      <c r="L79" s="271"/>
      <c r="M79" s="212"/>
      <c r="N79" s="49"/>
      <c r="O79" s="51"/>
      <c r="P79" s="51"/>
      <c r="Q79" s="49"/>
      <c r="R79" s="49"/>
      <c r="S79" s="49"/>
      <c r="T79" s="49"/>
      <c r="U79" s="49"/>
      <c r="V79" s="213"/>
      <c r="W79" s="213"/>
      <c r="X79" s="41"/>
      <c r="Y79" s="41"/>
      <c r="Z79" s="41"/>
      <c r="AA79" s="212"/>
      <c r="AB79" s="41"/>
      <c r="AC79" s="213"/>
      <c r="AD79" s="213"/>
      <c r="AE79" s="271"/>
      <c r="AF79" s="271"/>
      <c r="AG79" s="134"/>
      <c r="AH79" s="134"/>
      <c r="AI79" s="191"/>
      <c r="AJ79" s="51"/>
      <c r="AK79" s="51"/>
      <c r="AL79" s="53" t="n">
        <f aca="false">COUNTIF(C79:AJ79,"x")</f>
        <v>0</v>
      </c>
      <c r="AM79" s="54" t="n">
        <f aca="false">SUM(H79+O79+V79+AC79+AJ79)</f>
        <v>0</v>
      </c>
      <c r="AN79" s="54" t="n">
        <f aca="false">SUM(I79+P79+W79+AD79+AK79)</f>
        <v>0</v>
      </c>
      <c r="AO79" s="54" t="n">
        <f aca="false">AM79-AN79</f>
        <v>0</v>
      </c>
      <c r="AP79" s="169"/>
      <c r="AQ79" s="56" t="str">
        <f aca="false">IF(A79="","",A79)</f>
        <v/>
      </c>
      <c r="AR79" s="56" t="str">
        <f aca="false">IF(B79="","",B79)</f>
        <v/>
      </c>
      <c r="AS79" s="161" t="n">
        <f aca="false">IF(ISNA(VLOOKUP(AQ79,'October 2021'!$A$5:$AU$109,46,FALSE())),0,VLOOKUP(AQ79,'October 2021'!$A$5:$AU$109,46,FALSE()))</f>
        <v>0</v>
      </c>
      <c r="AT79" s="54" t="n">
        <f aca="false">AS79+AO79</f>
        <v>0</v>
      </c>
      <c r="AU79" s="187"/>
    </row>
    <row r="80" s="176" customFormat="true" ht="31.5" hidden="false" customHeight="true" outlineLevel="0" collapsed="false">
      <c r="A80" s="48"/>
      <c r="B80" s="48"/>
      <c r="C80" s="32"/>
      <c r="D80" s="32"/>
      <c r="E80" s="32"/>
      <c r="F80" s="32"/>
      <c r="G80" s="49"/>
      <c r="H80" s="50"/>
      <c r="I80" s="50"/>
      <c r="J80" s="49"/>
      <c r="K80" s="49"/>
      <c r="L80" s="271"/>
      <c r="M80" s="212"/>
      <c r="N80" s="49"/>
      <c r="O80" s="51"/>
      <c r="P80" s="51"/>
      <c r="Q80" s="49"/>
      <c r="R80" s="49"/>
      <c r="S80" s="49"/>
      <c r="T80" s="49"/>
      <c r="U80" s="49"/>
      <c r="V80" s="213"/>
      <c r="W80" s="213"/>
      <c r="X80" s="41"/>
      <c r="Y80" s="41"/>
      <c r="Z80" s="41"/>
      <c r="AA80" s="212"/>
      <c r="AB80" s="41"/>
      <c r="AC80" s="213"/>
      <c r="AD80" s="213"/>
      <c r="AE80" s="271"/>
      <c r="AF80" s="271"/>
      <c r="AG80" s="134"/>
      <c r="AH80" s="134"/>
      <c r="AI80" s="191"/>
      <c r="AJ80" s="51"/>
      <c r="AK80" s="51"/>
      <c r="AL80" s="53" t="n">
        <f aca="false">COUNTIF(C80:AJ80,"x")</f>
        <v>0</v>
      </c>
      <c r="AM80" s="54" t="n">
        <f aca="false">SUM(H80+O80+V80+AC80+AJ80)</f>
        <v>0</v>
      </c>
      <c r="AN80" s="54" t="n">
        <f aca="false">SUM(I80+P80+W80+AD80+AK80)</f>
        <v>0</v>
      </c>
      <c r="AO80" s="54" t="n">
        <f aca="false">AM80-AN80</f>
        <v>0</v>
      </c>
      <c r="AP80" s="169"/>
      <c r="AQ80" s="56" t="str">
        <f aca="false">IF(A80="","",A80)</f>
        <v/>
      </c>
      <c r="AR80" s="56" t="str">
        <f aca="false">IF(B80="","",B80)</f>
        <v/>
      </c>
      <c r="AS80" s="161" t="n">
        <f aca="false">IF(ISNA(VLOOKUP(AQ80,'October 2021'!$A$5:$AU$109,46,FALSE())),0,VLOOKUP(AQ80,'October 2021'!$A$5:$AU$109,46,FALSE()))</f>
        <v>0</v>
      </c>
      <c r="AT80" s="54" t="n">
        <f aca="false">AS80+AO80</f>
        <v>0</v>
      </c>
      <c r="AU80" s="187"/>
    </row>
    <row r="81" s="176" customFormat="true" ht="31.5" hidden="false" customHeight="true" outlineLevel="0" collapsed="false">
      <c r="A81" s="48"/>
      <c r="B81" s="48"/>
      <c r="C81" s="32"/>
      <c r="D81" s="32"/>
      <c r="E81" s="32"/>
      <c r="F81" s="32"/>
      <c r="G81" s="49"/>
      <c r="H81" s="50"/>
      <c r="I81" s="50"/>
      <c r="J81" s="49"/>
      <c r="K81" s="49"/>
      <c r="L81" s="271"/>
      <c r="M81" s="212"/>
      <c r="N81" s="49"/>
      <c r="O81" s="51"/>
      <c r="P81" s="51"/>
      <c r="Q81" s="49"/>
      <c r="R81" s="49"/>
      <c r="S81" s="49"/>
      <c r="T81" s="49"/>
      <c r="U81" s="49"/>
      <c r="V81" s="213"/>
      <c r="W81" s="213"/>
      <c r="X81" s="41"/>
      <c r="Y81" s="41"/>
      <c r="Z81" s="41"/>
      <c r="AA81" s="212"/>
      <c r="AB81" s="41"/>
      <c r="AC81" s="213"/>
      <c r="AD81" s="213"/>
      <c r="AE81" s="271"/>
      <c r="AF81" s="271"/>
      <c r="AG81" s="134"/>
      <c r="AH81" s="134"/>
      <c r="AI81" s="191"/>
      <c r="AJ81" s="51"/>
      <c r="AK81" s="51"/>
      <c r="AL81" s="53" t="n">
        <f aca="false">COUNTIF(C81:AJ81,"x")</f>
        <v>0</v>
      </c>
      <c r="AM81" s="54" t="n">
        <f aca="false">SUM(H81+O81+V81+AC81+AJ81)</f>
        <v>0</v>
      </c>
      <c r="AN81" s="54" t="n">
        <f aca="false">SUM(I81+P81+W81+AD81+AK81)</f>
        <v>0</v>
      </c>
      <c r="AO81" s="54" t="n">
        <f aca="false">AM81-AN81</f>
        <v>0</v>
      </c>
      <c r="AP81" s="169"/>
      <c r="AQ81" s="56"/>
      <c r="AR81" s="56"/>
      <c r="AS81" s="161" t="n">
        <f aca="false">IF(ISNA(VLOOKUP(AQ81,'October 2021'!$A$5:$AU$109,46,FALSE())),0,VLOOKUP(AQ81,'October 2021'!$A$5:$AU$109,46,FALSE()))</f>
        <v>0</v>
      </c>
      <c r="AT81" s="54" t="n">
        <f aca="false">AS81+AO81</f>
        <v>0</v>
      </c>
      <c r="AU81" s="187"/>
    </row>
    <row r="82" s="176" customFormat="true" ht="31.5" hidden="false" customHeight="true" outlineLevel="0" collapsed="false">
      <c r="A82" s="48"/>
      <c r="B82" s="48"/>
      <c r="C82" s="32"/>
      <c r="D82" s="32"/>
      <c r="E82" s="32"/>
      <c r="F82" s="32"/>
      <c r="G82" s="49"/>
      <c r="H82" s="50"/>
      <c r="I82" s="50"/>
      <c r="J82" s="49"/>
      <c r="K82" s="49"/>
      <c r="L82" s="271"/>
      <c r="M82" s="212"/>
      <c r="N82" s="49"/>
      <c r="O82" s="51"/>
      <c r="P82" s="51"/>
      <c r="Q82" s="49"/>
      <c r="R82" s="49"/>
      <c r="S82" s="49"/>
      <c r="T82" s="49"/>
      <c r="U82" s="49"/>
      <c r="V82" s="213"/>
      <c r="W82" s="213"/>
      <c r="X82" s="41"/>
      <c r="Y82" s="41"/>
      <c r="Z82" s="41"/>
      <c r="AA82" s="212"/>
      <c r="AB82" s="41"/>
      <c r="AC82" s="213"/>
      <c r="AD82" s="213"/>
      <c r="AE82" s="271"/>
      <c r="AF82" s="271"/>
      <c r="AG82" s="134"/>
      <c r="AH82" s="134"/>
      <c r="AI82" s="191"/>
      <c r="AJ82" s="51"/>
      <c r="AK82" s="51"/>
      <c r="AL82" s="53" t="n">
        <f aca="false">COUNTIF(C82:AJ82,"x")</f>
        <v>0</v>
      </c>
      <c r="AM82" s="54" t="n">
        <f aca="false">SUM(H82+O82+V82+AC82+AJ82)</f>
        <v>0</v>
      </c>
      <c r="AN82" s="54" t="n">
        <f aca="false">SUM(I82+P82+W82+AD82+AK82)</f>
        <v>0</v>
      </c>
      <c r="AO82" s="54" t="n">
        <f aca="false">AM82-AN82</f>
        <v>0</v>
      </c>
      <c r="AP82" s="169"/>
      <c r="AQ82" s="56"/>
      <c r="AR82" s="56"/>
      <c r="AS82" s="161" t="n">
        <f aca="false">IF(ISNA(VLOOKUP(AQ82,'October 2021'!$A$5:$AU$109,46,FALSE())),0,VLOOKUP(AQ82,'October 2021'!$A$5:$AU$109,46,FALSE()))</f>
        <v>0</v>
      </c>
      <c r="AT82" s="54" t="n">
        <f aca="false">AS82+AO82</f>
        <v>0</v>
      </c>
      <c r="AU82" s="187"/>
    </row>
    <row r="83" s="176" customFormat="true" ht="31.5" hidden="false" customHeight="true" outlineLevel="0" collapsed="false">
      <c r="A83" s="48"/>
      <c r="B83" s="48"/>
      <c r="C83" s="32"/>
      <c r="D83" s="32"/>
      <c r="E83" s="32"/>
      <c r="F83" s="32"/>
      <c r="G83" s="49"/>
      <c r="H83" s="50"/>
      <c r="I83" s="50"/>
      <c r="J83" s="49"/>
      <c r="K83" s="49"/>
      <c r="L83" s="271"/>
      <c r="M83" s="212"/>
      <c r="N83" s="49"/>
      <c r="O83" s="51"/>
      <c r="P83" s="51"/>
      <c r="Q83" s="49"/>
      <c r="R83" s="49"/>
      <c r="S83" s="49"/>
      <c r="T83" s="49"/>
      <c r="U83" s="49"/>
      <c r="V83" s="213"/>
      <c r="W83" s="213"/>
      <c r="X83" s="41"/>
      <c r="Y83" s="41"/>
      <c r="Z83" s="41"/>
      <c r="AA83" s="212"/>
      <c r="AB83" s="41"/>
      <c r="AC83" s="213"/>
      <c r="AD83" s="213"/>
      <c r="AE83" s="271"/>
      <c r="AF83" s="271"/>
      <c r="AG83" s="134"/>
      <c r="AH83" s="134"/>
      <c r="AI83" s="191"/>
      <c r="AJ83" s="51"/>
      <c r="AK83" s="51"/>
      <c r="AL83" s="53" t="n">
        <f aca="false">COUNTIF(C83:AJ83,"x")</f>
        <v>0</v>
      </c>
      <c r="AM83" s="54" t="n">
        <f aca="false">SUM(H83+O83+V83+AC83+AJ83)</f>
        <v>0</v>
      </c>
      <c r="AN83" s="54" t="n">
        <f aca="false">SUM(I83+P83+W83+AD83+AK83)</f>
        <v>0</v>
      </c>
      <c r="AO83" s="54" t="n">
        <f aca="false">AM83-AN83</f>
        <v>0</v>
      </c>
      <c r="AP83" s="169"/>
      <c r="AQ83" s="56"/>
      <c r="AR83" s="56"/>
      <c r="AS83" s="161" t="n">
        <f aca="false">IF(ISNA(VLOOKUP(AQ83,'October 2021'!$A$5:$AU$109,46,FALSE())),0,VLOOKUP(AQ83,'October 2021'!$A$5:$AU$109,46,FALSE()))</f>
        <v>0</v>
      </c>
      <c r="AT83" s="54" t="n">
        <f aca="false">AS83+AO83</f>
        <v>0</v>
      </c>
      <c r="AU83" s="187"/>
    </row>
    <row r="84" s="176" customFormat="true" ht="31.5" hidden="false" customHeight="true" outlineLevel="0" collapsed="false">
      <c r="A84" s="48"/>
      <c r="B84" s="48"/>
      <c r="C84" s="32"/>
      <c r="D84" s="32"/>
      <c r="E84" s="32"/>
      <c r="F84" s="32"/>
      <c r="G84" s="49"/>
      <c r="H84" s="50"/>
      <c r="I84" s="50"/>
      <c r="J84" s="49"/>
      <c r="K84" s="49"/>
      <c r="L84" s="271"/>
      <c r="M84" s="212"/>
      <c r="N84" s="49"/>
      <c r="O84" s="51"/>
      <c r="P84" s="51"/>
      <c r="Q84" s="49"/>
      <c r="R84" s="49"/>
      <c r="S84" s="49"/>
      <c r="T84" s="49"/>
      <c r="U84" s="49"/>
      <c r="V84" s="213"/>
      <c r="W84" s="213"/>
      <c r="X84" s="41"/>
      <c r="Y84" s="41"/>
      <c r="Z84" s="41"/>
      <c r="AA84" s="212"/>
      <c r="AB84" s="41"/>
      <c r="AC84" s="213"/>
      <c r="AD84" s="213"/>
      <c r="AE84" s="271"/>
      <c r="AF84" s="271"/>
      <c r="AG84" s="134"/>
      <c r="AH84" s="134"/>
      <c r="AI84" s="191"/>
      <c r="AJ84" s="51"/>
      <c r="AK84" s="51"/>
      <c r="AL84" s="53" t="n">
        <f aca="false">COUNTIF(C84:AJ84,"x")</f>
        <v>0</v>
      </c>
      <c r="AM84" s="54" t="n">
        <f aca="false">SUM(H84+O84+V84+AC84+AJ84)</f>
        <v>0</v>
      </c>
      <c r="AN84" s="54" t="n">
        <f aca="false">SUM(I84+P84+W84+AD84+AK84)</f>
        <v>0</v>
      </c>
      <c r="AO84" s="54" t="n">
        <f aca="false">AM84-AN84</f>
        <v>0</v>
      </c>
      <c r="AP84" s="169"/>
      <c r="AQ84" s="56"/>
      <c r="AR84" s="56"/>
      <c r="AS84" s="161" t="n">
        <f aca="false">IF(ISNA(VLOOKUP(AQ84,'October 2021'!$A$5:$AU$109,46,FALSE())),0,VLOOKUP(AQ84,'October 2021'!$A$5:$AU$109,46,FALSE()))</f>
        <v>0</v>
      </c>
      <c r="AT84" s="54" t="n">
        <f aca="false">AS84+AO84</f>
        <v>0</v>
      </c>
      <c r="AU84" s="187"/>
    </row>
    <row r="85" s="176" customFormat="true" ht="31.5" hidden="false" customHeight="true" outlineLevel="0" collapsed="false">
      <c r="A85" s="48"/>
      <c r="B85" s="48"/>
      <c r="C85" s="32"/>
      <c r="D85" s="32"/>
      <c r="E85" s="32"/>
      <c r="F85" s="32"/>
      <c r="G85" s="49"/>
      <c r="H85" s="50"/>
      <c r="I85" s="50"/>
      <c r="J85" s="49"/>
      <c r="K85" s="49"/>
      <c r="L85" s="271"/>
      <c r="M85" s="212"/>
      <c r="N85" s="49"/>
      <c r="O85" s="51"/>
      <c r="P85" s="51"/>
      <c r="Q85" s="49"/>
      <c r="R85" s="49"/>
      <c r="S85" s="49"/>
      <c r="T85" s="49"/>
      <c r="U85" s="49"/>
      <c r="V85" s="213"/>
      <c r="W85" s="213"/>
      <c r="X85" s="41"/>
      <c r="Y85" s="41"/>
      <c r="Z85" s="41"/>
      <c r="AA85" s="212"/>
      <c r="AB85" s="41"/>
      <c r="AC85" s="213"/>
      <c r="AD85" s="213"/>
      <c r="AE85" s="271"/>
      <c r="AF85" s="271"/>
      <c r="AG85" s="134"/>
      <c r="AH85" s="134"/>
      <c r="AI85" s="191"/>
      <c r="AJ85" s="51"/>
      <c r="AK85" s="51"/>
      <c r="AL85" s="53" t="n">
        <f aca="false">COUNTIF(C85:AJ85,"x")</f>
        <v>0</v>
      </c>
      <c r="AM85" s="54" t="n">
        <f aca="false">SUM(H85+O85+V85+AC85+AJ85)</f>
        <v>0</v>
      </c>
      <c r="AN85" s="54" t="n">
        <f aca="false">SUM(I85+P85+W85+AD85+AK85)</f>
        <v>0</v>
      </c>
      <c r="AO85" s="54" t="n">
        <f aca="false">AM85-AN85</f>
        <v>0</v>
      </c>
      <c r="AP85" s="169"/>
      <c r="AQ85" s="56"/>
      <c r="AR85" s="56"/>
      <c r="AS85" s="161" t="n">
        <f aca="false">IF(ISNA(VLOOKUP(AQ85,'October 2021'!$A$5:$AU$109,46,FALSE())),0,VLOOKUP(AQ85,'October 2021'!$A$5:$AU$109,46,FALSE()))</f>
        <v>0</v>
      </c>
      <c r="AT85" s="54" t="n">
        <f aca="false">AS85+AO85</f>
        <v>0</v>
      </c>
      <c r="AU85" s="187"/>
    </row>
    <row r="86" s="176" customFormat="true" ht="31.5" hidden="false" customHeight="true" outlineLevel="0" collapsed="false">
      <c r="A86" s="48"/>
      <c r="B86" s="48"/>
      <c r="C86" s="32"/>
      <c r="D86" s="32"/>
      <c r="E86" s="32"/>
      <c r="F86" s="32"/>
      <c r="G86" s="49"/>
      <c r="H86" s="50"/>
      <c r="I86" s="50"/>
      <c r="J86" s="49"/>
      <c r="K86" s="49"/>
      <c r="L86" s="271"/>
      <c r="M86" s="212"/>
      <c r="N86" s="49"/>
      <c r="O86" s="51"/>
      <c r="P86" s="51"/>
      <c r="Q86" s="49"/>
      <c r="R86" s="49"/>
      <c r="S86" s="49"/>
      <c r="T86" s="49"/>
      <c r="U86" s="49"/>
      <c r="V86" s="213"/>
      <c r="W86" s="213"/>
      <c r="X86" s="41"/>
      <c r="Y86" s="41"/>
      <c r="Z86" s="41"/>
      <c r="AA86" s="212"/>
      <c r="AB86" s="41"/>
      <c r="AC86" s="213"/>
      <c r="AD86" s="213"/>
      <c r="AE86" s="271"/>
      <c r="AF86" s="271"/>
      <c r="AG86" s="134"/>
      <c r="AH86" s="134"/>
      <c r="AI86" s="191"/>
      <c r="AJ86" s="51"/>
      <c r="AK86" s="51"/>
      <c r="AL86" s="53" t="n">
        <f aca="false">COUNTIF(C86:AJ86,"x")</f>
        <v>0</v>
      </c>
      <c r="AM86" s="54" t="n">
        <f aca="false">SUM(H86+O86+V86+AC86+AJ86)</f>
        <v>0</v>
      </c>
      <c r="AN86" s="54" t="n">
        <f aca="false">SUM(I86+P86+W86+AD86+AK86)</f>
        <v>0</v>
      </c>
      <c r="AO86" s="54" t="n">
        <f aca="false">AM86-AN86</f>
        <v>0</v>
      </c>
      <c r="AP86" s="169"/>
      <c r="AQ86" s="56"/>
      <c r="AR86" s="56"/>
      <c r="AS86" s="161" t="n">
        <f aca="false">IF(ISNA(VLOOKUP(AQ86,'October 2021'!$A$5:$AU$109,46,FALSE())),0,VLOOKUP(AQ86,'October 2021'!$A$5:$AU$109,46,FALSE()))</f>
        <v>0</v>
      </c>
      <c r="AT86" s="54" t="n">
        <f aca="false">AS86+AO86</f>
        <v>0</v>
      </c>
      <c r="AU86" s="187"/>
    </row>
    <row r="87" s="176" customFormat="true" ht="31.5" hidden="false" customHeight="true" outlineLevel="0" collapsed="false">
      <c r="A87" s="48"/>
      <c r="B87" s="48"/>
      <c r="C87" s="32"/>
      <c r="D87" s="32"/>
      <c r="E87" s="32"/>
      <c r="F87" s="32"/>
      <c r="G87" s="49"/>
      <c r="H87" s="50"/>
      <c r="I87" s="50"/>
      <c r="J87" s="49"/>
      <c r="K87" s="49"/>
      <c r="L87" s="271"/>
      <c r="M87" s="212"/>
      <c r="N87" s="49"/>
      <c r="O87" s="51"/>
      <c r="P87" s="51"/>
      <c r="Q87" s="49"/>
      <c r="R87" s="49"/>
      <c r="S87" s="49"/>
      <c r="T87" s="49"/>
      <c r="U87" s="49"/>
      <c r="V87" s="213"/>
      <c r="W87" s="213"/>
      <c r="X87" s="41"/>
      <c r="Y87" s="41"/>
      <c r="Z87" s="41"/>
      <c r="AA87" s="212"/>
      <c r="AB87" s="41"/>
      <c r="AC87" s="213"/>
      <c r="AD87" s="213"/>
      <c r="AE87" s="271"/>
      <c r="AF87" s="271"/>
      <c r="AG87" s="134"/>
      <c r="AH87" s="134"/>
      <c r="AI87" s="191"/>
      <c r="AJ87" s="51"/>
      <c r="AK87" s="51"/>
      <c r="AL87" s="53" t="n">
        <f aca="false">COUNTIF(C87:AJ87,"x")</f>
        <v>0</v>
      </c>
      <c r="AM87" s="54" t="n">
        <f aca="false">SUM(H87+O87+V87+AC87+AJ87)</f>
        <v>0</v>
      </c>
      <c r="AN87" s="54" t="n">
        <f aca="false">SUM(I87+P87+W87+AD87+AK87)</f>
        <v>0</v>
      </c>
      <c r="AO87" s="54" t="n">
        <f aca="false">AM87-AN87</f>
        <v>0</v>
      </c>
      <c r="AP87" s="169"/>
      <c r="AQ87" s="56"/>
      <c r="AR87" s="56"/>
      <c r="AS87" s="161" t="n">
        <f aca="false">IF(ISNA(VLOOKUP(AQ87,'October 2021'!$A$5:$AU$109,46,FALSE())),0,VLOOKUP(AQ87,'October 2021'!$A$5:$AU$109,46,FALSE()))</f>
        <v>0</v>
      </c>
      <c r="AT87" s="54" t="n">
        <f aca="false">AS87+AO87</f>
        <v>0</v>
      </c>
      <c r="AU87" s="187"/>
    </row>
    <row r="88" s="176" customFormat="true" ht="31.5" hidden="false" customHeight="true" outlineLevel="0" collapsed="false">
      <c r="A88" s="48"/>
      <c r="B88" s="48"/>
      <c r="C88" s="32"/>
      <c r="D88" s="32"/>
      <c r="E88" s="32"/>
      <c r="F88" s="32"/>
      <c r="G88" s="49"/>
      <c r="H88" s="50"/>
      <c r="I88" s="50"/>
      <c r="J88" s="49"/>
      <c r="K88" s="49"/>
      <c r="L88" s="271"/>
      <c r="M88" s="212"/>
      <c r="N88" s="49"/>
      <c r="O88" s="51"/>
      <c r="P88" s="51"/>
      <c r="Q88" s="49"/>
      <c r="R88" s="49"/>
      <c r="S88" s="49"/>
      <c r="T88" s="49"/>
      <c r="U88" s="49"/>
      <c r="V88" s="213"/>
      <c r="W88" s="213"/>
      <c r="X88" s="41"/>
      <c r="Y88" s="41"/>
      <c r="Z88" s="41"/>
      <c r="AA88" s="212"/>
      <c r="AB88" s="41"/>
      <c r="AC88" s="213"/>
      <c r="AD88" s="213"/>
      <c r="AE88" s="271"/>
      <c r="AF88" s="271"/>
      <c r="AG88" s="134"/>
      <c r="AH88" s="134"/>
      <c r="AI88" s="191"/>
      <c r="AJ88" s="51"/>
      <c r="AK88" s="51"/>
      <c r="AL88" s="53" t="n">
        <f aca="false">COUNTIF(C88:AJ88,"x")</f>
        <v>0</v>
      </c>
      <c r="AM88" s="54" t="n">
        <f aca="false">SUM(H88+O88+V88+AC88+AJ88)</f>
        <v>0</v>
      </c>
      <c r="AN88" s="54" t="n">
        <f aca="false">SUM(I88+P88+W88+AD88+AK88)</f>
        <v>0</v>
      </c>
      <c r="AO88" s="54" t="n">
        <f aca="false">AM88-AN88</f>
        <v>0</v>
      </c>
      <c r="AP88" s="169"/>
      <c r="AQ88" s="56"/>
      <c r="AR88" s="56"/>
      <c r="AS88" s="161" t="n">
        <f aca="false">IF(ISNA(VLOOKUP(AQ88,'October 2021'!$A$5:$AU$109,46,FALSE())),0,VLOOKUP(AQ88,'October 2021'!$A$5:$AU$109,46,FALSE()))</f>
        <v>0</v>
      </c>
      <c r="AT88" s="54" t="n">
        <f aca="false">AS88+AO88</f>
        <v>0</v>
      </c>
      <c r="AU88" s="187"/>
    </row>
    <row r="89" s="176" customFormat="true" ht="31.5" hidden="false" customHeight="true" outlineLevel="0" collapsed="false">
      <c r="A89" s="48"/>
      <c r="B89" s="48"/>
      <c r="C89" s="32"/>
      <c r="D89" s="32"/>
      <c r="E89" s="32"/>
      <c r="F89" s="32"/>
      <c r="G89" s="49"/>
      <c r="H89" s="50"/>
      <c r="I89" s="50"/>
      <c r="J89" s="49"/>
      <c r="K89" s="49"/>
      <c r="L89" s="271"/>
      <c r="M89" s="212"/>
      <c r="N89" s="49"/>
      <c r="O89" s="51"/>
      <c r="P89" s="51"/>
      <c r="Q89" s="49"/>
      <c r="R89" s="49"/>
      <c r="S89" s="49"/>
      <c r="T89" s="49"/>
      <c r="U89" s="49"/>
      <c r="V89" s="213"/>
      <c r="W89" s="213"/>
      <c r="X89" s="41"/>
      <c r="Y89" s="41"/>
      <c r="Z89" s="41"/>
      <c r="AA89" s="212"/>
      <c r="AB89" s="41"/>
      <c r="AC89" s="213"/>
      <c r="AD89" s="213"/>
      <c r="AE89" s="271"/>
      <c r="AF89" s="271"/>
      <c r="AG89" s="134"/>
      <c r="AH89" s="134"/>
      <c r="AI89" s="191"/>
      <c r="AJ89" s="51"/>
      <c r="AK89" s="51"/>
      <c r="AL89" s="53" t="n">
        <f aca="false">COUNTIF(C89:AJ89,"x")</f>
        <v>0</v>
      </c>
      <c r="AM89" s="54" t="n">
        <f aca="false">SUM(H89+O89+V89+AC89+AJ89)</f>
        <v>0</v>
      </c>
      <c r="AN89" s="54" t="n">
        <f aca="false">SUM(I89+P89+W89+AD89+AK89)</f>
        <v>0</v>
      </c>
      <c r="AO89" s="54" t="n">
        <f aca="false">AM89-AN89</f>
        <v>0</v>
      </c>
      <c r="AP89" s="169"/>
      <c r="AQ89" s="56"/>
      <c r="AR89" s="56"/>
      <c r="AS89" s="161" t="n">
        <f aca="false">IF(ISNA(VLOOKUP(AQ89,'October 2021'!$A$5:$AU$109,46,FALSE())),0,VLOOKUP(AQ89,'October 2021'!$A$5:$AU$109,46,FALSE()))</f>
        <v>0</v>
      </c>
      <c r="AT89" s="54" t="n">
        <f aca="false">AS89+AO89</f>
        <v>0</v>
      </c>
      <c r="AU89" s="187"/>
    </row>
    <row r="90" s="176" customFormat="true" ht="31.5" hidden="false" customHeight="true" outlineLevel="0" collapsed="false">
      <c r="A90" s="48"/>
      <c r="B90" s="48"/>
      <c r="C90" s="32"/>
      <c r="D90" s="32"/>
      <c r="E90" s="32"/>
      <c r="F90" s="32"/>
      <c r="G90" s="49"/>
      <c r="H90" s="50"/>
      <c r="I90" s="50"/>
      <c r="J90" s="49"/>
      <c r="K90" s="49"/>
      <c r="L90" s="271"/>
      <c r="M90" s="212"/>
      <c r="N90" s="49"/>
      <c r="O90" s="51"/>
      <c r="P90" s="51"/>
      <c r="Q90" s="49"/>
      <c r="R90" s="49"/>
      <c r="S90" s="49"/>
      <c r="T90" s="49"/>
      <c r="U90" s="49"/>
      <c r="V90" s="213"/>
      <c r="W90" s="213"/>
      <c r="X90" s="41"/>
      <c r="Y90" s="41"/>
      <c r="Z90" s="41"/>
      <c r="AA90" s="212"/>
      <c r="AB90" s="41"/>
      <c r="AC90" s="213"/>
      <c r="AD90" s="213"/>
      <c r="AE90" s="271"/>
      <c r="AF90" s="271"/>
      <c r="AG90" s="134"/>
      <c r="AH90" s="134"/>
      <c r="AI90" s="191"/>
      <c r="AJ90" s="51"/>
      <c r="AK90" s="51"/>
      <c r="AL90" s="53" t="n">
        <f aca="false">COUNTIF(C90:AJ90,"x")</f>
        <v>0</v>
      </c>
      <c r="AM90" s="54" t="n">
        <f aca="false">SUM(H90+O90+V90+AC90+AJ90)</f>
        <v>0</v>
      </c>
      <c r="AN90" s="54" t="n">
        <f aca="false">SUM(I90+P90+W90+AD90+AK90)</f>
        <v>0</v>
      </c>
      <c r="AO90" s="54" t="n">
        <f aca="false">AM90-AN90</f>
        <v>0</v>
      </c>
      <c r="AP90" s="169"/>
      <c r="AQ90" s="56"/>
      <c r="AR90" s="56"/>
      <c r="AS90" s="161" t="n">
        <f aca="false">IF(ISNA(VLOOKUP(AQ90,'October 2021'!$A$5:$AU$109,46,FALSE())),0,VLOOKUP(AQ90,'October 2021'!$A$5:$AU$109,46,FALSE()))</f>
        <v>0</v>
      </c>
      <c r="AT90" s="54" t="n">
        <f aca="false">AS90+AO90</f>
        <v>0</v>
      </c>
      <c r="AU90" s="187"/>
    </row>
    <row r="91" s="170" customFormat="true" ht="31.5" hidden="false" customHeight="true" outlineLevel="0" collapsed="false">
      <c r="A91" s="48"/>
      <c r="B91" s="48"/>
      <c r="C91" s="32"/>
      <c r="D91" s="32"/>
      <c r="E91" s="32"/>
      <c r="F91" s="32"/>
      <c r="G91" s="49"/>
      <c r="H91" s="50"/>
      <c r="I91" s="50"/>
      <c r="J91" s="49"/>
      <c r="K91" s="49"/>
      <c r="L91" s="271"/>
      <c r="M91" s="212"/>
      <c r="N91" s="49"/>
      <c r="O91" s="51"/>
      <c r="P91" s="51"/>
      <c r="Q91" s="49"/>
      <c r="R91" s="49"/>
      <c r="S91" s="49"/>
      <c r="T91" s="49"/>
      <c r="U91" s="49"/>
      <c r="V91" s="213"/>
      <c r="W91" s="213"/>
      <c r="X91" s="41"/>
      <c r="Y91" s="41"/>
      <c r="Z91" s="41"/>
      <c r="AA91" s="212"/>
      <c r="AB91" s="41"/>
      <c r="AC91" s="213"/>
      <c r="AD91" s="213"/>
      <c r="AE91" s="271"/>
      <c r="AF91" s="271"/>
      <c r="AG91" s="134"/>
      <c r="AH91" s="134"/>
      <c r="AI91" s="191"/>
      <c r="AJ91" s="51"/>
      <c r="AK91" s="51"/>
      <c r="AL91" s="53" t="n">
        <f aca="false">COUNTIF(C91:AJ91,"x")</f>
        <v>0</v>
      </c>
      <c r="AM91" s="54" t="n">
        <f aca="false">SUM(H91+O91+V91+AC91+AJ91)</f>
        <v>0</v>
      </c>
      <c r="AN91" s="54" t="n">
        <f aca="false">SUM(I91+P91+W91+AD91+AK91)</f>
        <v>0</v>
      </c>
      <c r="AO91" s="54" t="n">
        <f aca="false">AM91-AN91</f>
        <v>0</v>
      </c>
      <c r="AP91" s="169"/>
      <c r="AQ91" s="56" t="str">
        <f aca="false">IF(A91="","",A91)</f>
        <v/>
      </c>
      <c r="AR91" s="56" t="str">
        <f aca="false">IF(B91="","",B91)</f>
        <v/>
      </c>
      <c r="AS91" s="161" t="n">
        <f aca="false">IF(ISNA(VLOOKUP(AQ91,'October 2021'!$A$5:$AU$109,46,FALSE())),0,VLOOKUP(AQ91,'October 2021'!$A$5:$AU$109,46,FALSE()))</f>
        <v>0</v>
      </c>
      <c r="AT91" s="54" t="n">
        <f aca="false">AS91+AO91</f>
        <v>0</v>
      </c>
      <c r="AU91" s="187"/>
    </row>
    <row r="92" s="170" customFormat="true" ht="31.5" hidden="false" customHeight="true" outlineLevel="0" collapsed="false">
      <c r="A92" s="48"/>
      <c r="B92" s="48"/>
      <c r="C92" s="32"/>
      <c r="D92" s="32"/>
      <c r="E92" s="32"/>
      <c r="F92" s="32"/>
      <c r="G92" s="49"/>
      <c r="H92" s="50"/>
      <c r="I92" s="50"/>
      <c r="J92" s="49"/>
      <c r="K92" s="49"/>
      <c r="L92" s="271"/>
      <c r="M92" s="212"/>
      <c r="N92" s="49"/>
      <c r="O92" s="51"/>
      <c r="P92" s="51"/>
      <c r="Q92" s="49"/>
      <c r="R92" s="49"/>
      <c r="S92" s="49"/>
      <c r="T92" s="49"/>
      <c r="U92" s="49"/>
      <c r="V92" s="213"/>
      <c r="W92" s="213"/>
      <c r="X92" s="41"/>
      <c r="Y92" s="41"/>
      <c r="Z92" s="41"/>
      <c r="AA92" s="212"/>
      <c r="AB92" s="41"/>
      <c r="AC92" s="213"/>
      <c r="AD92" s="213"/>
      <c r="AE92" s="271"/>
      <c r="AF92" s="271"/>
      <c r="AG92" s="134"/>
      <c r="AH92" s="134"/>
      <c r="AI92" s="191"/>
      <c r="AJ92" s="51"/>
      <c r="AK92" s="51"/>
      <c r="AL92" s="53" t="n">
        <f aca="false">COUNTIF(C92:AJ92,"x")</f>
        <v>0</v>
      </c>
      <c r="AM92" s="54" t="n">
        <f aca="false">SUM(H92+O92+V92+AC92+AJ92)</f>
        <v>0</v>
      </c>
      <c r="AN92" s="54" t="n">
        <f aca="false">SUM(I92+P92+W92+AD92+AK92)</f>
        <v>0</v>
      </c>
      <c r="AO92" s="54" t="n">
        <f aca="false">AM92-AN92</f>
        <v>0</v>
      </c>
      <c r="AP92" s="169"/>
      <c r="AQ92" s="56" t="str">
        <f aca="false">IF(A92="","",A92)</f>
        <v/>
      </c>
      <c r="AR92" s="56" t="str">
        <f aca="false">IF(B92="","",B92)</f>
        <v/>
      </c>
      <c r="AS92" s="161" t="n">
        <f aca="false">IF(ISNA(VLOOKUP(AQ92,'October 2021'!$A$5:$AU$109,46,FALSE())),0,VLOOKUP(AQ92,'October 2021'!$A$5:$AU$109,46,FALSE()))</f>
        <v>0</v>
      </c>
      <c r="AT92" s="54" t="n">
        <f aca="false">AS92+AO92</f>
        <v>0</v>
      </c>
      <c r="AU92" s="187"/>
    </row>
    <row r="93" s="170" customFormat="true" ht="31.5" hidden="false" customHeight="true" outlineLevel="0" collapsed="false">
      <c r="A93" s="48"/>
      <c r="B93" s="48"/>
      <c r="C93" s="32"/>
      <c r="D93" s="32"/>
      <c r="E93" s="32"/>
      <c r="F93" s="32"/>
      <c r="G93" s="49"/>
      <c r="H93" s="50"/>
      <c r="I93" s="50"/>
      <c r="J93" s="49"/>
      <c r="K93" s="49"/>
      <c r="L93" s="271"/>
      <c r="M93" s="212"/>
      <c r="N93" s="49"/>
      <c r="O93" s="51"/>
      <c r="P93" s="51"/>
      <c r="Q93" s="49"/>
      <c r="R93" s="49"/>
      <c r="S93" s="49"/>
      <c r="T93" s="49"/>
      <c r="U93" s="49"/>
      <c r="V93" s="213"/>
      <c r="W93" s="213"/>
      <c r="X93" s="41"/>
      <c r="Y93" s="41"/>
      <c r="Z93" s="41"/>
      <c r="AA93" s="212"/>
      <c r="AB93" s="41"/>
      <c r="AC93" s="213"/>
      <c r="AD93" s="213"/>
      <c r="AE93" s="271"/>
      <c r="AF93" s="271"/>
      <c r="AG93" s="134"/>
      <c r="AH93" s="134"/>
      <c r="AI93" s="191"/>
      <c r="AJ93" s="51"/>
      <c r="AK93" s="51"/>
      <c r="AL93" s="53" t="n">
        <f aca="false">COUNTIF(C93:AJ93,"x")</f>
        <v>0</v>
      </c>
      <c r="AM93" s="54" t="n">
        <f aca="false">SUM(H93+O93+V93+AC93+AJ93)</f>
        <v>0</v>
      </c>
      <c r="AN93" s="54" t="n">
        <f aca="false">SUM(I93+P93+W93+AD93+AK93)</f>
        <v>0</v>
      </c>
      <c r="AO93" s="54" t="n">
        <f aca="false">AM93-AN93</f>
        <v>0</v>
      </c>
      <c r="AP93" s="169"/>
      <c r="AQ93" s="56" t="str">
        <f aca="false">IF(A93="","",A93)</f>
        <v/>
      </c>
      <c r="AR93" s="56" t="str">
        <f aca="false">IF(B93="","",B93)</f>
        <v/>
      </c>
      <c r="AS93" s="161" t="n">
        <f aca="false">IF(ISNA(VLOOKUP(AQ93,'October 2021'!$A$5:$AU$109,46,FALSE())),0,VLOOKUP(AQ93,'October 2021'!$A$5:$AU$109,46,FALSE()))</f>
        <v>0</v>
      </c>
      <c r="AT93" s="54" t="n">
        <f aca="false">AS93+AO93</f>
        <v>0</v>
      </c>
      <c r="AU93" s="187"/>
    </row>
    <row r="94" s="170" customFormat="true" ht="31.5" hidden="false" customHeight="true" outlineLevel="0" collapsed="false">
      <c r="A94" s="48"/>
      <c r="B94" s="48"/>
      <c r="C94" s="32"/>
      <c r="D94" s="32"/>
      <c r="E94" s="32"/>
      <c r="F94" s="32"/>
      <c r="G94" s="49"/>
      <c r="H94" s="50"/>
      <c r="I94" s="50"/>
      <c r="J94" s="49"/>
      <c r="K94" s="49"/>
      <c r="L94" s="271"/>
      <c r="M94" s="212"/>
      <c r="N94" s="49"/>
      <c r="O94" s="51"/>
      <c r="P94" s="51"/>
      <c r="Q94" s="49"/>
      <c r="R94" s="49"/>
      <c r="S94" s="49"/>
      <c r="T94" s="49"/>
      <c r="U94" s="49"/>
      <c r="V94" s="213"/>
      <c r="W94" s="213"/>
      <c r="X94" s="41"/>
      <c r="Y94" s="41"/>
      <c r="Z94" s="41"/>
      <c r="AA94" s="212"/>
      <c r="AB94" s="41"/>
      <c r="AC94" s="213"/>
      <c r="AD94" s="213"/>
      <c r="AE94" s="271"/>
      <c r="AF94" s="271"/>
      <c r="AG94" s="134"/>
      <c r="AH94" s="134"/>
      <c r="AI94" s="191"/>
      <c r="AJ94" s="51"/>
      <c r="AK94" s="51"/>
      <c r="AL94" s="53" t="n">
        <f aca="false">COUNTIF(C94:AJ94,"x")</f>
        <v>0</v>
      </c>
      <c r="AM94" s="54" t="n">
        <f aca="false">SUM(H94+O94+V94+AC94+AJ94)</f>
        <v>0</v>
      </c>
      <c r="AN94" s="54" t="n">
        <f aca="false">SUM(I94+P94+W94+AD94+AK94)</f>
        <v>0</v>
      </c>
      <c r="AO94" s="54" t="n">
        <f aca="false">AM94-AN94</f>
        <v>0</v>
      </c>
      <c r="AP94" s="169"/>
      <c r="AQ94" s="56" t="str">
        <f aca="false">IF(A94="","",A94)</f>
        <v/>
      </c>
      <c r="AR94" s="56" t="str">
        <f aca="false">IF(B94="","",B94)</f>
        <v/>
      </c>
      <c r="AS94" s="161" t="n">
        <f aca="false">IF(ISNA(VLOOKUP(AQ94,'October 2021'!$A$5:$AU$109,46,FALSE())),0,VLOOKUP(AQ94,'October 2021'!$A$5:$AU$109,46,FALSE()))</f>
        <v>0</v>
      </c>
      <c r="AT94" s="54" t="n">
        <f aca="false">AS94+AO94</f>
        <v>0</v>
      </c>
      <c r="AU94" s="187"/>
    </row>
    <row r="95" s="170" customFormat="true" ht="31.5" hidden="false" customHeight="true" outlineLevel="0" collapsed="false">
      <c r="A95" s="48"/>
      <c r="B95" s="48"/>
      <c r="C95" s="32"/>
      <c r="D95" s="32"/>
      <c r="E95" s="32"/>
      <c r="F95" s="32"/>
      <c r="G95" s="49"/>
      <c r="H95" s="50"/>
      <c r="I95" s="50"/>
      <c r="J95" s="49"/>
      <c r="K95" s="49"/>
      <c r="L95" s="271"/>
      <c r="M95" s="212"/>
      <c r="N95" s="49"/>
      <c r="O95" s="51"/>
      <c r="P95" s="51"/>
      <c r="Q95" s="49"/>
      <c r="R95" s="49"/>
      <c r="S95" s="49"/>
      <c r="T95" s="49"/>
      <c r="U95" s="49"/>
      <c r="V95" s="213"/>
      <c r="W95" s="213"/>
      <c r="X95" s="41"/>
      <c r="Y95" s="41"/>
      <c r="Z95" s="41"/>
      <c r="AA95" s="212"/>
      <c r="AB95" s="41"/>
      <c r="AC95" s="213"/>
      <c r="AD95" s="213"/>
      <c r="AE95" s="271"/>
      <c r="AF95" s="271"/>
      <c r="AG95" s="134"/>
      <c r="AH95" s="134"/>
      <c r="AI95" s="191"/>
      <c r="AJ95" s="51"/>
      <c r="AK95" s="51"/>
      <c r="AL95" s="53" t="n">
        <f aca="false">COUNTIF(C95:AJ95,"x")</f>
        <v>0</v>
      </c>
      <c r="AM95" s="54" t="n">
        <f aca="false">SUM(H95+O95+V95+AC95+AJ95)</f>
        <v>0</v>
      </c>
      <c r="AN95" s="54" t="n">
        <f aca="false">SUM(I95+P95+W95+AD95+AK95)</f>
        <v>0</v>
      </c>
      <c r="AO95" s="54" t="n">
        <f aca="false">AM95-AN95</f>
        <v>0</v>
      </c>
      <c r="AP95" s="169"/>
      <c r="AQ95" s="56" t="str">
        <f aca="false">IF(A95="","",A95)</f>
        <v/>
      </c>
      <c r="AR95" s="56" t="str">
        <f aca="false">IF(B95="","",B95)</f>
        <v/>
      </c>
      <c r="AS95" s="161" t="n">
        <f aca="false">IF(ISNA(VLOOKUP(AQ95,'October 2021'!$A$5:$AU$109,46,FALSE())),0,VLOOKUP(AQ95,'October 2021'!$A$5:$AU$109,46,FALSE()))</f>
        <v>0</v>
      </c>
      <c r="AT95" s="54" t="n">
        <f aca="false">AS95+AO95</f>
        <v>0</v>
      </c>
      <c r="AU95" s="187"/>
    </row>
    <row r="96" s="170" customFormat="true" ht="31.5" hidden="false" customHeight="true" outlineLevel="0" collapsed="false">
      <c r="A96" s="48"/>
      <c r="B96" s="48"/>
      <c r="C96" s="32"/>
      <c r="D96" s="32"/>
      <c r="E96" s="32"/>
      <c r="F96" s="32"/>
      <c r="G96" s="49"/>
      <c r="H96" s="50"/>
      <c r="I96" s="50"/>
      <c r="J96" s="49"/>
      <c r="K96" s="49"/>
      <c r="L96" s="271"/>
      <c r="M96" s="212"/>
      <c r="N96" s="49"/>
      <c r="O96" s="51"/>
      <c r="P96" s="51"/>
      <c r="Q96" s="49"/>
      <c r="R96" s="49"/>
      <c r="S96" s="49"/>
      <c r="T96" s="49"/>
      <c r="U96" s="49"/>
      <c r="V96" s="213"/>
      <c r="W96" s="213"/>
      <c r="X96" s="41"/>
      <c r="Y96" s="41"/>
      <c r="Z96" s="41"/>
      <c r="AA96" s="212"/>
      <c r="AB96" s="41"/>
      <c r="AC96" s="213"/>
      <c r="AD96" s="213"/>
      <c r="AE96" s="271"/>
      <c r="AF96" s="271"/>
      <c r="AG96" s="134"/>
      <c r="AH96" s="134"/>
      <c r="AI96" s="191"/>
      <c r="AJ96" s="51"/>
      <c r="AK96" s="51"/>
      <c r="AL96" s="53" t="n">
        <f aca="false">COUNTIF(C96:AJ96,"x")</f>
        <v>0</v>
      </c>
      <c r="AM96" s="54" t="n">
        <f aca="false">SUM(H96+O96+V96+AC96+AJ96)</f>
        <v>0</v>
      </c>
      <c r="AN96" s="54" t="n">
        <f aca="false">SUM(I96+P96+W96+AD96+AK96)</f>
        <v>0</v>
      </c>
      <c r="AO96" s="54" t="n">
        <f aca="false">AM96-AN96</f>
        <v>0</v>
      </c>
      <c r="AP96" s="169"/>
      <c r="AQ96" s="56" t="str">
        <f aca="false">IF(A96="","",A96)</f>
        <v/>
      </c>
      <c r="AR96" s="56" t="str">
        <f aca="false">IF(B96="","",B96)</f>
        <v/>
      </c>
      <c r="AS96" s="161" t="n">
        <f aca="false">IF(ISNA(VLOOKUP(AQ96,'October 2021'!$A$5:$AU$109,46,FALSE())),0,VLOOKUP(AQ96,'October 2021'!$A$5:$AU$109,46,FALSE()))</f>
        <v>0</v>
      </c>
      <c r="AT96" s="54" t="n">
        <f aca="false">AS96+AO96</f>
        <v>0</v>
      </c>
      <c r="AU96" s="187"/>
    </row>
    <row r="97" s="170" customFormat="true" ht="31.5" hidden="false" customHeight="true" outlineLevel="0" collapsed="false">
      <c r="A97" s="48"/>
      <c r="B97" s="48"/>
      <c r="C97" s="32"/>
      <c r="D97" s="32"/>
      <c r="E97" s="32"/>
      <c r="F97" s="32"/>
      <c r="G97" s="49"/>
      <c r="H97" s="50"/>
      <c r="I97" s="50"/>
      <c r="J97" s="49"/>
      <c r="K97" s="49"/>
      <c r="L97" s="271"/>
      <c r="M97" s="212"/>
      <c r="N97" s="49"/>
      <c r="O97" s="51"/>
      <c r="P97" s="51"/>
      <c r="Q97" s="49"/>
      <c r="R97" s="49"/>
      <c r="S97" s="49"/>
      <c r="T97" s="49"/>
      <c r="U97" s="49"/>
      <c r="V97" s="213"/>
      <c r="W97" s="213"/>
      <c r="X97" s="41"/>
      <c r="Y97" s="41"/>
      <c r="Z97" s="41"/>
      <c r="AA97" s="212"/>
      <c r="AB97" s="41"/>
      <c r="AC97" s="213"/>
      <c r="AD97" s="213"/>
      <c r="AE97" s="271"/>
      <c r="AF97" s="271"/>
      <c r="AG97" s="134"/>
      <c r="AH97" s="134"/>
      <c r="AI97" s="191"/>
      <c r="AJ97" s="51"/>
      <c r="AK97" s="51"/>
      <c r="AL97" s="53" t="n">
        <f aca="false">COUNTIF(C97:AJ97,"x")</f>
        <v>0</v>
      </c>
      <c r="AM97" s="54" t="n">
        <f aca="false">SUM(H97+O97+V97+AC97+AJ97)</f>
        <v>0</v>
      </c>
      <c r="AN97" s="54" t="n">
        <f aca="false">SUM(I97+P97+W97+AD97+AK97)</f>
        <v>0</v>
      </c>
      <c r="AO97" s="54" t="n">
        <f aca="false">AM97-AN97</f>
        <v>0</v>
      </c>
      <c r="AP97" s="169"/>
      <c r="AQ97" s="56" t="str">
        <f aca="false">IF(A97="","",A97)</f>
        <v/>
      </c>
      <c r="AR97" s="56" t="str">
        <f aca="false">IF(B97="","",B97)</f>
        <v/>
      </c>
      <c r="AS97" s="161" t="n">
        <f aca="false">IF(ISNA(VLOOKUP(AQ97,'October 2021'!$A$5:$AU$109,46,FALSE())),0,VLOOKUP(AQ97,'October 2021'!$A$5:$AU$109,46,FALSE()))</f>
        <v>0</v>
      </c>
      <c r="AT97" s="54" t="n">
        <f aca="false">AS97+AO97</f>
        <v>0</v>
      </c>
      <c r="AU97" s="187"/>
    </row>
    <row r="98" s="170" customFormat="true" ht="31.5" hidden="false" customHeight="true" outlineLevel="0" collapsed="false">
      <c r="A98" s="48"/>
      <c r="B98" s="48"/>
      <c r="C98" s="32"/>
      <c r="D98" s="32"/>
      <c r="E98" s="32"/>
      <c r="F98" s="32"/>
      <c r="G98" s="49"/>
      <c r="H98" s="50"/>
      <c r="I98" s="50"/>
      <c r="J98" s="49"/>
      <c r="K98" s="49"/>
      <c r="L98" s="271"/>
      <c r="M98" s="212"/>
      <c r="N98" s="49"/>
      <c r="O98" s="51"/>
      <c r="P98" s="51"/>
      <c r="Q98" s="49"/>
      <c r="R98" s="49"/>
      <c r="S98" s="49"/>
      <c r="T98" s="49"/>
      <c r="U98" s="49"/>
      <c r="V98" s="213"/>
      <c r="W98" s="213"/>
      <c r="X98" s="41"/>
      <c r="Y98" s="41"/>
      <c r="Z98" s="41"/>
      <c r="AA98" s="212"/>
      <c r="AB98" s="41"/>
      <c r="AC98" s="213"/>
      <c r="AD98" s="213"/>
      <c r="AE98" s="271"/>
      <c r="AF98" s="271"/>
      <c r="AG98" s="134"/>
      <c r="AH98" s="134"/>
      <c r="AI98" s="191"/>
      <c r="AJ98" s="51"/>
      <c r="AK98" s="51"/>
      <c r="AL98" s="53" t="n">
        <f aca="false">COUNTIF(C98:AJ98,"x")</f>
        <v>0</v>
      </c>
      <c r="AM98" s="54" t="n">
        <f aca="false">SUM(H98+O98+V98+AC98+AJ98)</f>
        <v>0</v>
      </c>
      <c r="AN98" s="54" t="n">
        <f aca="false">SUM(I98+P98+W98+AD98+AK98)</f>
        <v>0</v>
      </c>
      <c r="AO98" s="54" t="n">
        <f aca="false">AM98-AN98</f>
        <v>0</v>
      </c>
      <c r="AP98" s="169"/>
      <c r="AQ98" s="56" t="str">
        <f aca="false">IF(A98="","",A98)</f>
        <v/>
      </c>
      <c r="AR98" s="56" t="str">
        <f aca="false">IF(B98="","",B98)</f>
        <v/>
      </c>
      <c r="AS98" s="161" t="n">
        <f aca="false">IF(ISNA(VLOOKUP(AQ98,'October 2021'!$A$5:$AU$109,46,FALSE())),0,VLOOKUP(AQ98,'October 2021'!$A$5:$AU$109,46,FALSE()))</f>
        <v>0</v>
      </c>
      <c r="AT98" s="54" t="n">
        <f aca="false">AS98+AO98</f>
        <v>0</v>
      </c>
      <c r="AU98" s="187"/>
    </row>
    <row r="99" s="170" customFormat="true" ht="31.5" hidden="false" customHeight="true" outlineLevel="0" collapsed="false">
      <c r="A99" s="48"/>
      <c r="B99" s="48"/>
      <c r="C99" s="32"/>
      <c r="D99" s="32"/>
      <c r="E99" s="32"/>
      <c r="F99" s="32"/>
      <c r="G99" s="49"/>
      <c r="H99" s="50"/>
      <c r="I99" s="50"/>
      <c r="J99" s="49"/>
      <c r="K99" s="49"/>
      <c r="L99" s="271"/>
      <c r="M99" s="212"/>
      <c r="N99" s="49"/>
      <c r="O99" s="51"/>
      <c r="P99" s="51"/>
      <c r="Q99" s="49"/>
      <c r="R99" s="49"/>
      <c r="S99" s="49"/>
      <c r="T99" s="49"/>
      <c r="U99" s="49"/>
      <c r="V99" s="213"/>
      <c r="W99" s="213"/>
      <c r="X99" s="41"/>
      <c r="Y99" s="41"/>
      <c r="Z99" s="41"/>
      <c r="AA99" s="212"/>
      <c r="AB99" s="41"/>
      <c r="AC99" s="213"/>
      <c r="AD99" s="213"/>
      <c r="AE99" s="271"/>
      <c r="AF99" s="271"/>
      <c r="AG99" s="134"/>
      <c r="AH99" s="134"/>
      <c r="AI99" s="191"/>
      <c r="AJ99" s="51"/>
      <c r="AK99" s="51"/>
      <c r="AL99" s="53" t="n">
        <f aca="false">COUNTIF(C99:AJ99,"x")</f>
        <v>0</v>
      </c>
      <c r="AM99" s="54" t="n">
        <f aca="false">SUM(H99+O99+V99+AC99+AJ99)</f>
        <v>0</v>
      </c>
      <c r="AN99" s="54" t="n">
        <f aca="false">SUM(I99+P99+W99+AD99+AK99)</f>
        <v>0</v>
      </c>
      <c r="AO99" s="54" t="n">
        <f aca="false">AM99-AN99</f>
        <v>0</v>
      </c>
      <c r="AP99" s="169"/>
      <c r="AQ99" s="56" t="str">
        <f aca="false">IF(A99="","",A99)</f>
        <v/>
      </c>
      <c r="AR99" s="56" t="str">
        <f aca="false">IF(B99="","",B99)</f>
        <v/>
      </c>
      <c r="AS99" s="161" t="n">
        <f aca="false">IF(ISNA(VLOOKUP(AQ99,'October 2021'!$A$5:$AU$109,46,FALSE())),0,VLOOKUP(AQ99,'October 2021'!$A$5:$AU$109,46,FALSE()))</f>
        <v>0</v>
      </c>
      <c r="AT99" s="54" t="n">
        <f aca="false">AS99+AO99</f>
        <v>0</v>
      </c>
      <c r="AU99" s="187"/>
    </row>
    <row r="100" s="170" customFormat="true" ht="31.5" hidden="false" customHeight="true" outlineLevel="0" collapsed="false">
      <c r="A100" s="48"/>
      <c r="B100" s="48"/>
      <c r="C100" s="32"/>
      <c r="D100" s="32"/>
      <c r="E100" s="32"/>
      <c r="F100" s="32"/>
      <c r="G100" s="49"/>
      <c r="H100" s="50"/>
      <c r="I100" s="50"/>
      <c r="J100" s="49"/>
      <c r="K100" s="49"/>
      <c r="L100" s="271"/>
      <c r="M100" s="212"/>
      <c r="N100" s="49"/>
      <c r="O100" s="51"/>
      <c r="P100" s="51"/>
      <c r="Q100" s="49"/>
      <c r="R100" s="49"/>
      <c r="S100" s="49"/>
      <c r="T100" s="49"/>
      <c r="U100" s="49"/>
      <c r="V100" s="213"/>
      <c r="W100" s="213"/>
      <c r="X100" s="41"/>
      <c r="Y100" s="41"/>
      <c r="Z100" s="41"/>
      <c r="AA100" s="212"/>
      <c r="AB100" s="41"/>
      <c r="AC100" s="213"/>
      <c r="AD100" s="213"/>
      <c r="AE100" s="271"/>
      <c r="AF100" s="271"/>
      <c r="AG100" s="134"/>
      <c r="AH100" s="134"/>
      <c r="AI100" s="191"/>
      <c r="AJ100" s="51"/>
      <c r="AK100" s="51"/>
      <c r="AL100" s="53" t="n">
        <f aca="false">COUNTIF(C100:AJ100,"x")</f>
        <v>0</v>
      </c>
      <c r="AM100" s="54" t="n">
        <f aca="false">SUM(H100+O100+V100+AC100+AJ100)</f>
        <v>0</v>
      </c>
      <c r="AN100" s="54" t="n">
        <f aca="false">SUM(I100+P100+W100+AD100+AK100)</f>
        <v>0</v>
      </c>
      <c r="AO100" s="54" t="n">
        <f aca="false">AM100-AN100</f>
        <v>0</v>
      </c>
      <c r="AP100" s="169"/>
      <c r="AQ100" s="56" t="str">
        <f aca="false">IF(A100="","",A100)</f>
        <v/>
      </c>
      <c r="AR100" s="56" t="str">
        <f aca="false">IF(B100="","",B100)</f>
        <v/>
      </c>
      <c r="AS100" s="161" t="n">
        <f aca="false">IF(ISNA(VLOOKUP(AQ100,'October 2021'!$A$5:$AU$109,46,FALSE())),0,VLOOKUP(AQ100,'October 2021'!$A$5:$AU$109,46,FALSE()))</f>
        <v>0</v>
      </c>
      <c r="AT100" s="54" t="n">
        <f aca="false">AS100+AO100</f>
        <v>0</v>
      </c>
      <c r="AU100" s="187"/>
    </row>
    <row r="101" s="170" customFormat="true" ht="31.5" hidden="false" customHeight="true" outlineLevel="0" collapsed="false">
      <c r="A101" s="48"/>
      <c r="B101" s="48"/>
      <c r="C101" s="32"/>
      <c r="D101" s="32"/>
      <c r="E101" s="32"/>
      <c r="F101" s="32"/>
      <c r="G101" s="49"/>
      <c r="H101" s="50"/>
      <c r="I101" s="50"/>
      <c r="J101" s="49"/>
      <c r="K101" s="49"/>
      <c r="L101" s="271"/>
      <c r="M101" s="212"/>
      <c r="N101" s="49"/>
      <c r="O101" s="51"/>
      <c r="P101" s="51"/>
      <c r="Q101" s="49"/>
      <c r="R101" s="49"/>
      <c r="S101" s="49"/>
      <c r="T101" s="49"/>
      <c r="U101" s="49"/>
      <c r="V101" s="213"/>
      <c r="W101" s="213"/>
      <c r="X101" s="41"/>
      <c r="Y101" s="41"/>
      <c r="Z101" s="41"/>
      <c r="AA101" s="212"/>
      <c r="AB101" s="41"/>
      <c r="AC101" s="213"/>
      <c r="AD101" s="213"/>
      <c r="AE101" s="271"/>
      <c r="AF101" s="271"/>
      <c r="AG101" s="134"/>
      <c r="AH101" s="134"/>
      <c r="AI101" s="191"/>
      <c r="AJ101" s="51"/>
      <c r="AK101" s="51"/>
      <c r="AL101" s="53" t="n">
        <f aca="false">COUNTIF(C101:AJ101,"x")</f>
        <v>0</v>
      </c>
      <c r="AM101" s="54" t="n">
        <f aca="false">SUM(H101+O101+V101+AC101+AJ101)</f>
        <v>0</v>
      </c>
      <c r="AN101" s="54" t="n">
        <f aca="false">SUM(I101+P101+W101+AD101+AK101)</f>
        <v>0</v>
      </c>
      <c r="AO101" s="54" t="n">
        <f aca="false">AM101-AN101</f>
        <v>0</v>
      </c>
      <c r="AP101" s="169"/>
      <c r="AQ101" s="56" t="str">
        <f aca="false">IF(A101="","",A101)</f>
        <v/>
      </c>
      <c r="AR101" s="56" t="str">
        <f aca="false">IF(B101="","",B101)</f>
        <v/>
      </c>
      <c r="AS101" s="161" t="n">
        <f aca="false">IF(ISNA(VLOOKUP(AQ101,'October 2021'!$A$5:$AU$109,46,FALSE())),0,VLOOKUP(AQ101,'October 2021'!$A$5:$AU$109,46,FALSE()))</f>
        <v>0</v>
      </c>
      <c r="AT101" s="54" t="n">
        <f aca="false">AS101+AO101</f>
        <v>0</v>
      </c>
      <c r="AU101" s="187"/>
    </row>
    <row r="102" s="170" customFormat="true" ht="31.5" hidden="false" customHeight="true" outlineLevel="0" collapsed="false">
      <c r="A102" s="48"/>
      <c r="B102" s="48"/>
      <c r="C102" s="32"/>
      <c r="D102" s="32"/>
      <c r="E102" s="32"/>
      <c r="F102" s="32"/>
      <c r="G102" s="49"/>
      <c r="H102" s="50"/>
      <c r="I102" s="50"/>
      <c r="J102" s="49"/>
      <c r="K102" s="49"/>
      <c r="L102" s="271"/>
      <c r="M102" s="212"/>
      <c r="N102" s="49"/>
      <c r="O102" s="51"/>
      <c r="P102" s="51"/>
      <c r="Q102" s="49"/>
      <c r="R102" s="49"/>
      <c r="S102" s="49"/>
      <c r="T102" s="49"/>
      <c r="U102" s="49"/>
      <c r="V102" s="213"/>
      <c r="W102" s="213"/>
      <c r="X102" s="41"/>
      <c r="Y102" s="41"/>
      <c r="Z102" s="41"/>
      <c r="AA102" s="212"/>
      <c r="AB102" s="41"/>
      <c r="AC102" s="213"/>
      <c r="AD102" s="213"/>
      <c r="AE102" s="271"/>
      <c r="AF102" s="271"/>
      <c r="AG102" s="134"/>
      <c r="AH102" s="134"/>
      <c r="AI102" s="191"/>
      <c r="AJ102" s="51"/>
      <c r="AK102" s="51"/>
      <c r="AL102" s="53" t="n">
        <f aca="false">COUNTIF(C102:AJ102,"x")</f>
        <v>0</v>
      </c>
      <c r="AM102" s="54" t="n">
        <f aca="false">SUM(H102+O102+V102+AC102+AJ102)</f>
        <v>0</v>
      </c>
      <c r="AN102" s="54" t="n">
        <f aca="false">SUM(I102+P102+W102+AD102+AK102)</f>
        <v>0</v>
      </c>
      <c r="AO102" s="54" t="n">
        <f aca="false">AM102-AN102</f>
        <v>0</v>
      </c>
      <c r="AP102" s="169"/>
      <c r="AQ102" s="56"/>
      <c r="AR102" s="56"/>
      <c r="AS102" s="161" t="n">
        <f aca="false">IF(ISNA(VLOOKUP(AQ102,'October 2021'!$A$5:$AU$109,46,FALSE())),0,VLOOKUP(AQ102,'October 2021'!$A$5:$AU$109,46,FALSE()))</f>
        <v>0</v>
      </c>
      <c r="AT102" s="54" t="n">
        <f aca="false">AS102+AO102</f>
        <v>0</v>
      </c>
      <c r="AU102" s="187"/>
    </row>
    <row r="103" s="170" customFormat="true" ht="31.5" hidden="false" customHeight="true" outlineLevel="0" collapsed="false">
      <c r="A103" s="48"/>
      <c r="B103" s="48"/>
      <c r="C103" s="32"/>
      <c r="D103" s="32"/>
      <c r="E103" s="32"/>
      <c r="F103" s="32"/>
      <c r="G103" s="49"/>
      <c r="H103" s="50"/>
      <c r="I103" s="50"/>
      <c r="J103" s="49"/>
      <c r="K103" s="49"/>
      <c r="L103" s="271"/>
      <c r="M103" s="212"/>
      <c r="N103" s="49"/>
      <c r="O103" s="51"/>
      <c r="P103" s="51"/>
      <c r="Q103" s="49"/>
      <c r="R103" s="49"/>
      <c r="S103" s="49"/>
      <c r="T103" s="49"/>
      <c r="U103" s="49"/>
      <c r="V103" s="213"/>
      <c r="W103" s="213"/>
      <c r="X103" s="41"/>
      <c r="Y103" s="41"/>
      <c r="Z103" s="41"/>
      <c r="AA103" s="212"/>
      <c r="AB103" s="41"/>
      <c r="AC103" s="213"/>
      <c r="AD103" s="213"/>
      <c r="AE103" s="271"/>
      <c r="AF103" s="271"/>
      <c r="AG103" s="134"/>
      <c r="AH103" s="134"/>
      <c r="AI103" s="191"/>
      <c r="AJ103" s="51"/>
      <c r="AK103" s="51"/>
      <c r="AL103" s="53" t="n">
        <f aca="false">COUNTIF(C103:AJ103,"x")</f>
        <v>0</v>
      </c>
      <c r="AM103" s="54" t="n">
        <f aca="false">SUM(H103+O103+V103+AC103+AJ103)</f>
        <v>0</v>
      </c>
      <c r="AN103" s="54" t="n">
        <f aca="false">SUM(I103+P103+W103+AD103+AK103)</f>
        <v>0</v>
      </c>
      <c r="AO103" s="54" t="n">
        <f aca="false">AM103-AN103</f>
        <v>0</v>
      </c>
      <c r="AP103" s="169"/>
      <c r="AQ103" s="56"/>
      <c r="AR103" s="56"/>
      <c r="AS103" s="161" t="n">
        <f aca="false">IF(ISNA(VLOOKUP(AQ103,'October 2021'!$A$5:$AU$109,46,FALSE())),0,VLOOKUP(AQ103,'October 2021'!$A$5:$AU$109,46,FALSE()))</f>
        <v>0</v>
      </c>
      <c r="AT103" s="54" t="n">
        <f aca="false">AS103+AO103</f>
        <v>0</v>
      </c>
      <c r="AU103" s="187"/>
    </row>
    <row r="104" s="170" customFormat="true" ht="31.5" hidden="false" customHeight="true" outlineLevel="0" collapsed="false">
      <c r="A104" s="48"/>
      <c r="B104" s="48"/>
      <c r="C104" s="32"/>
      <c r="D104" s="32"/>
      <c r="E104" s="32"/>
      <c r="F104" s="32"/>
      <c r="G104" s="49"/>
      <c r="H104" s="50"/>
      <c r="I104" s="50"/>
      <c r="J104" s="49"/>
      <c r="K104" s="49"/>
      <c r="L104" s="271"/>
      <c r="M104" s="212"/>
      <c r="N104" s="49"/>
      <c r="O104" s="51"/>
      <c r="P104" s="51"/>
      <c r="Q104" s="49"/>
      <c r="R104" s="49"/>
      <c r="S104" s="49"/>
      <c r="T104" s="49"/>
      <c r="U104" s="49"/>
      <c r="V104" s="213"/>
      <c r="W104" s="213"/>
      <c r="X104" s="41"/>
      <c r="Y104" s="41"/>
      <c r="Z104" s="41"/>
      <c r="AA104" s="212"/>
      <c r="AB104" s="41"/>
      <c r="AC104" s="213"/>
      <c r="AD104" s="213"/>
      <c r="AE104" s="271"/>
      <c r="AF104" s="271"/>
      <c r="AG104" s="134"/>
      <c r="AH104" s="134"/>
      <c r="AI104" s="191"/>
      <c r="AJ104" s="51"/>
      <c r="AK104" s="51"/>
      <c r="AL104" s="53" t="n">
        <f aca="false">COUNTIF(C104:AJ104,"x")</f>
        <v>0</v>
      </c>
      <c r="AM104" s="54" t="n">
        <f aca="false">SUM(H104+O104+V104+AC104+AJ104)</f>
        <v>0</v>
      </c>
      <c r="AN104" s="54" t="n">
        <f aca="false">SUM(I104+P104+W104+AD104+AK104)</f>
        <v>0</v>
      </c>
      <c r="AO104" s="54" t="n">
        <f aca="false">AM104-AN104</f>
        <v>0</v>
      </c>
      <c r="AP104" s="169"/>
      <c r="AQ104" s="56"/>
      <c r="AR104" s="56"/>
      <c r="AS104" s="161" t="n">
        <f aca="false">IF(ISNA(VLOOKUP(AQ104,'October 2021'!$A$5:$AU$109,46,FALSE())),0,VLOOKUP(AQ104,'October 2021'!$A$5:$AU$109,46,FALSE()))</f>
        <v>0</v>
      </c>
      <c r="AT104" s="54" t="n">
        <f aca="false">AS104+AO104</f>
        <v>0</v>
      </c>
      <c r="AU104" s="187"/>
    </row>
    <row r="105" s="170" customFormat="true" ht="31.5" hidden="false" customHeight="true" outlineLevel="0" collapsed="false">
      <c r="A105" s="48"/>
      <c r="B105" s="48"/>
      <c r="C105" s="32"/>
      <c r="D105" s="32"/>
      <c r="E105" s="32"/>
      <c r="F105" s="32"/>
      <c r="G105" s="49"/>
      <c r="H105" s="50"/>
      <c r="I105" s="50"/>
      <c r="J105" s="49"/>
      <c r="K105" s="49"/>
      <c r="L105" s="271"/>
      <c r="M105" s="212"/>
      <c r="N105" s="49"/>
      <c r="O105" s="51"/>
      <c r="P105" s="51"/>
      <c r="Q105" s="49"/>
      <c r="R105" s="49"/>
      <c r="S105" s="49"/>
      <c r="T105" s="49"/>
      <c r="U105" s="49"/>
      <c r="V105" s="213"/>
      <c r="W105" s="213"/>
      <c r="X105" s="41"/>
      <c r="Y105" s="41"/>
      <c r="Z105" s="41"/>
      <c r="AA105" s="212"/>
      <c r="AB105" s="41"/>
      <c r="AC105" s="213"/>
      <c r="AD105" s="213"/>
      <c r="AE105" s="271"/>
      <c r="AF105" s="271"/>
      <c r="AG105" s="134"/>
      <c r="AH105" s="134"/>
      <c r="AI105" s="191"/>
      <c r="AJ105" s="51"/>
      <c r="AK105" s="51"/>
      <c r="AL105" s="53" t="n">
        <f aca="false">COUNTIF(C105:AJ105,"x")</f>
        <v>0</v>
      </c>
      <c r="AM105" s="54" t="n">
        <f aca="false">SUM(H105+O105+V105+AC105+AJ105)</f>
        <v>0</v>
      </c>
      <c r="AN105" s="54" t="n">
        <f aca="false">SUM(I105+P105+W105+AD105+AK105)</f>
        <v>0</v>
      </c>
      <c r="AO105" s="54" t="n">
        <f aca="false">AM105-AN105</f>
        <v>0</v>
      </c>
      <c r="AP105" s="169"/>
      <c r="AQ105" s="56" t="str">
        <f aca="false">IF(A105="","",A105)</f>
        <v/>
      </c>
      <c r="AR105" s="56" t="str">
        <f aca="false">IF(B105="","",B105)</f>
        <v/>
      </c>
      <c r="AS105" s="161" t="n">
        <f aca="false">IF(ISNA(VLOOKUP(AQ105,'October 2021'!$A$5:$AU$109,46,FALSE())),0,VLOOKUP(AQ105,'October 2021'!$A$5:$AU$109,46,FALSE()))</f>
        <v>0</v>
      </c>
      <c r="AT105" s="54" t="n">
        <f aca="false">AS105+AO105</f>
        <v>0</v>
      </c>
      <c r="AU105" s="187"/>
    </row>
    <row r="106" s="170" customFormat="true" ht="31.5" hidden="false" customHeight="true" outlineLevel="0" collapsed="false">
      <c r="A106" s="48"/>
      <c r="B106" s="48"/>
      <c r="C106" s="32"/>
      <c r="D106" s="32"/>
      <c r="E106" s="32"/>
      <c r="F106" s="32"/>
      <c r="G106" s="49"/>
      <c r="H106" s="50"/>
      <c r="I106" s="50"/>
      <c r="J106" s="49"/>
      <c r="K106" s="49"/>
      <c r="L106" s="271"/>
      <c r="M106" s="212"/>
      <c r="N106" s="49"/>
      <c r="O106" s="51"/>
      <c r="P106" s="51"/>
      <c r="Q106" s="49"/>
      <c r="R106" s="49"/>
      <c r="S106" s="49"/>
      <c r="T106" s="49"/>
      <c r="U106" s="49"/>
      <c r="V106" s="213"/>
      <c r="W106" s="213"/>
      <c r="X106" s="41"/>
      <c r="Y106" s="41"/>
      <c r="Z106" s="41"/>
      <c r="AA106" s="212"/>
      <c r="AB106" s="41"/>
      <c r="AC106" s="213"/>
      <c r="AD106" s="213"/>
      <c r="AE106" s="271"/>
      <c r="AF106" s="271"/>
      <c r="AG106" s="134"/>
      <c r="AH106" s="134"/>
      <c r="AI106" s="191"/>
      <c r="AJ106" s="51"/>
      <c r="AK106" s="51"/>
      <c r="AL106" s="53" t="n">
        <f aca="false">COUNTIF(C106:AJ106,"x")</f>
        <v>0</v>
      </c>
      <c r="AM106" s="54" t="n">
        <f aca="false">SUM(H106+O106+V106+AC106+AJ106)</f>
        <v>0</v>
      </c>
      <c r="AN106" s="54" t="n">
        <f aca="false">SUM(I106+P106+W106+AD106+AK106)</f>
        <v>0</v>
      </c>
      <c r="AO106" s="54" t="n">
        <f aca="false">AM106-AN106</f>
        <v>0</v>
      </c>
      <c r="AP106" s="169"/>
      <c r="AQ106" s="56" t="str">
        <f aca="false">IF(A106="","",A106)</f>
        <v/>
      </c>
      <c r="AR106" s="56" t="str">
        <f aca="false">IF(B106="","",B106)</f>
        <v/>
      </c>
      <c r="AS106" s="161" t="n">
        <f aca="false">IF(ISNA(VLOOKUP(AQ106,'October 2021'!$A$5:$AU$109,46,FALSE())),0,VLOOKUP(AQ106,'October 2021'!$A$5:$AU$109,46,FALSE()))</f>
        <v>0</v>
      </c>
      <c r="AT106" s="54" t="n">
        <f aca="false">AS106+AO106</f>
        <v>0</v>
      </c>
      <c r="AU106" s="187"/>
    </row>
    <row r="107" s="170" customFormat="true" ht="31.5" hidden="false" customHeight="true" outlineLevel="0" collapsed="false">
      <c r="A107" s="48"/>
      <c r="B107" s="48"/>
      <c r="C107" s="32"/>
      <c r="D107" s="32"/>
      <c r="E107" s="32"/>
      <c r="F107" s="32"/>
      <c r="G107" s="49"/>
      <c r="H107" s="50"/>
      <c r="I107" s="50"/>
      <c r="J107" s="49"/>
      <c r="K107" s="49"/>
      <c r="L107" s="271"/>
      <c r="M107" s="212"/>
      <c r="N107" s="49"/>
      <c r="O107" s="51"/>
      <c r="P107" s="51"/>
      <c r="Q107" s="49"/>
      <c r="R107" s="49"/>
      <c r="S107" s="49"/>
      <c r="T107" s="49"/>
      <c r="U107" s="49"/>
      <c r="V107" s="213"/>
      <c r="W107" s="213"/>
      <c r="X107" s="41"/>
      <c r="Y107" s="41"/>
      <c r="Z107" s="41"/>
      <c r="AA107" s="212"/>
      <c r="AB107" s="41"/>
      <c r="AC107" s="213"/>
      <c r="AD107" s="213"/>
      <c r="AE107" s="271"/>
      <c r="AF107" s="271"/>
      <c r="AG107" s="134"/>
      <c r="AH107" s="134"/>
      <c r="AI107" s="191"/>
      <c r="AJ107" s="51"/>
      <c r="AK107" s="51"/>
      <c r="AL107" s="53" t="n">
        <f aca="false">COUNTIF(C107:AJ107,"x")</f>
        <v>0</v>
      </c>
      <c r="AM107" s="54" t="n">
        <f aca="false">SUM(H107+O107+V107+AC107+AJ107)</f>
        <v>0</v>
      </c>
      <c r="AN107" s="54" t="n">
        <f aca="false">SUM(I107+P107+W107+AD107+AK107)</f>
        <v>0</v>
      </c>
      <c r="AO107" s="54" t="n">
        <f aca="false">AM107-AN107</f>
        <v>0</v>
      </c>
      <c r="AP107" s="169"/>
      <c r="AQ107" s="56"/>
      <c r="AR107" s="56"/>
      <c r="AS107" s="161" t="n">
        <f aca="false">IF(ISNA(VLOOKUP(AQ107,'October 2021'!$A$5:$AU$109,46,FALSE())),0,VLOOKUP(AQ107,'October 2021'!$A$5:$AU$109,46,FALSE()))</f>
        <v>0</v>
      </c>
      <c r="AT107" s="54" t="n">
        <f aca="false">AS107+AO107</f>
        <v>0</v>
      </c>
      <c r="AU107" s="187"/>
    </row>
    <row r="108" s="170" customFormat="true" ht="31.5" hidden="false" customHeight="true" outlineLevel="0" collapsed="false">
      <c r="A108" s="48"/>
      <c r="B108" s="48"/>
      <c r="C108" s="32"/>
      <c r="D108" s="32"/>
      <c r="E108" s="32"/>
      <c r="F108" s="32"/>
      <c r="G108" s="49"/>
      <c r="H108" s="50"/>
      <c r="I108" s="50"/>
      <c r="J108" s="49"/>
      <c r="K108" s="49"/>
      <c r="L108" s="271"/>
      <c r="M108" s="212"/>
      <c r="N108" s="49"/>
      <c r="O108" s="51"/>
      <c r="P108" s="51"/>
      <c r="Q108" s="49"/>
      <c r="R108" s="49"/>
      <c r="S108" s="49"/>
      <c r="T108" s="49"/>
      <c r="U108" s="49"/>
      <c r="V108" s="213"/>
      <c r="W108" s="213"/>
      <c r="X108" s="41"/>
      <c r="Y108" s="41"/>
      <c r="Z108" s="41"/>
      <c r="AA108" s="212"/>
      <c r="AB108" s="41"/>
      <c r="AC108" s="213"/>
      <c r="AD108" s="213"/>
      <c r="AE108" s="271"/>
      <c r="AF108" s="271"/>
      <c r="AG108" s="134"/>
      <c r="AH108" s="134"/>
      <c r="AI108" s="191"/>
      <c r="AJ108" s="51"/>
      <c r="AK108" s="51"/>
      <c r="AL108" s="53" t="n">
        <f aca="false">COUNTIF(C108:AJ108,"x")</f>
        <v>0</v>
      </c>
      <c r="AM108" s="54" t="n">
        <f aca="false">SUM(H108+O108+V108+AC108+AJ108)</f>
        <v>0</v>
      </c>
      <c r="AN108" s="54" t="n">
        <f aca="false">SUM(I108+P108+W108+AD108+AK108)</f>
        <v>0</v>
      </c>
      <c r="AO108" s="54" t="n">
        <f aca="false">AM108-AN108</f>
        <v>0</v>
      </c>
      <c r="AP108" s="169"/>
      <c r="AQ108" s="56" t="str">
        <f aca="false">IF(A108="","",A108)</f>
        <v/>
      </c>
      <c r="AR108" s="56" t="str">
        <f aca="false">IF(B108="","",B108)</f>
        <v/>
      </c>
      <c r="AS108" s="161" t="n">
        <f aca="false">IF(ISNA(VLOOKUP(AQ108,'October 2021'!$A$5:$AU$109,46,FALSE())),0,VLOOKUP(AQ108,'October 2021'!$A$5:$AU$109,46,FALSE()))</f>
        <v>0</v>
      </c>
      <c r="AT108" s="54" t="n">
        <f aca="false">AS108+AO108</f>
        <v>0</v>
      </c>
      <c r="AU108" s="187"/>
    </row>
    <row r="109" s="46" customFormat="true" ht="23.25" hidden="false" customHeight="true" outlineLevel="0" collapsed="false">
      <c r="A109" s="62" t="s">
        <v>24</v>
      </c>
      <c r="B109" s="63"/>
      <c r="C109" s="68" t="n">
        <f aca="false">COUNTIF(C5:C108,"x")</f>
        <v>0</v>
      </c>
      <c r="D109" s="68" t="n">
        <f aca="false">COUNTIF(D5:D108,"x")</f>
        <v>0</v>
      </c>
      <c r="E109" s="68" t="n">
        <f aca="false">COUNTIF(E5:E108,"x")</f>
        <v>0</v>
      </c>
      <c r="F109" s="68" t="n">
        <f aca="false">COUNTIF(F5:F108,"x")</f>
        <v>0</v>
      </c>
      <c r="G109" s="64" t="n">
        <f aca="false">COUNTIF(G5:G108,"x")</f>
        <v>0</v>
      </c>
      <c r="H109" s="66" t="n">
        <f aca="false">SUM(H5:H108)</f>
        <v>0</v>
      </c>
      <c r="I109" s="66" t="n">
        <f aca="false">SUM(I5:I108)</f>
        <v>0</v>
      </c>
      <c r="J109" s="64" t="n">
        <f aca="false">COUNTIF(J5:J108,"x")</f>
        <v>0</v>
      </c>
      <c r="K109" s="64" t="n">
        <f aca="false">COUNTIF(K5:K108,"x")</f>
        <v>0</v>
      </c>
      <c r="L109" s="64" t="n">
        <f aca="false">COUNTIF(L5:L108,"x")</f>
        <v>0</v>
      </c>
      <c r="M109" s="64" t="n">
        <f aca="false">COUNTIF(M5:M108,"x")</f>
        <v>0</v>
      </c>
      <c r="N109" s="64" t="n">
        <f aca="false">COUNTIF(N5:N108,"x")</f>
        <v>0</v>
      </c>
      <c r="O109" s="67" t="n">
        <f aca="false">SUM(O5:O108)</f>
        <v>0</v>
      </c>
      <c r="P109" s="67" t="n">
        <f aca="false">SUM(P5:P108)</f>
        <v>0</v>
      </c>
      <c r="Q109" s="68" t="n">
        <f aca="false">COUNTIF(Q5:Q108,"x")</f>
        <v>0</v>
      </c>
      <c r="R109" s="64" t="n">
        <f aca="false">COUNTIF(R5:R108,"x")</f>
        <v>0</v>
      </c>
      <c r="S109" s="64" t="n">
        <f aca="false">COUNTIF(S5:S108,"x")</f>
        <v>0</v>
      </c>
      <c r="T109" s="64" t="n">
        <f aca="false">COUNTIF(T5:T108,"x")</f>
        <v>0</v>
      </c>
      <c r="U109" s="64" t="n">
        <f aca="false">COUNTIF(U5:U108,"x")</f>
        <v>0</v>
      </c>
      <c r="V109" s="67" t="n">
        <f aca="false">SUM(V5:V108)</f>
        <v>0</v>
      </c>
      <c r="W109" s="67" t="n">
        <f aca="false">SUM(W5:W108)</f>
        <v>0</v>
      </c>
      <c r="X109" s="64" t="n">
        <f aca="false">COUNTIF(X5:X108,"x")</f>
        <v>0</v>
      </c>
      <c r="Y109" s="64" t="n">
        <f aca="false">COUNTIF(Y5:Y108,"x")</f>
        <v>0</v>
      </c>
      <c r="Z109" s="64" t="n">
        <f aca="false">COUNTIF(Z5:Z108,"x")</f>
        <v>0</v>
      </c>
      <c r="AA109" s="64" t="n">
        <f aca="false">COUNTIF(AA5:AA108,"x")</f>
        <v>0</v>
      </c>
      <c r="AB109" s="64" t="n">
        <f aca="false">COUNTIF(AB5:AB108,"x")</f>
        <v>0</v>
      </c>
      <c r="AC109" s="67" t="n">
        <f aca="false">SUM(AC5:AC108)</f>
        <v>0</v>
      </c>
      <c r="AD109" s="67" t="n">
        <f aca="false">SUM(AD5:AD108)</f>
        <v>0</v>
      </c>
      <c r="AE109" s="64" t="n">
        <f aca="false">COUNTIF(AE5:AE108,"x")</f>
        <v>0</v>
      </c>
      <c r="AF109" s="64" t="n">
        <f aca="false">COUNTIF(AF5:AF108,"x")</f>
        <v>0</v>
      </c>
      <c r="AG109" s="68" t="n">
        <f aca="false">COUNTIF(AG5:AG108,"x")</f>
        <v>0</v>
      </c>
      <c r="AH109" s="68" t="n">
        <f aca="false">COUNTIF(AH5:AH108,"x")</f>
        <v>0</v>
      </c>
      <c r="AI109" s="68" t="n">
        <f aca="false">COUNTIF(AI5:AI108,"x")</f>
        <v>0</v>
      </c>
      <c r="AJ109" s="67" t="n">
        <f aca="false">SUM(AJ5:AJ108)</f>
        <v>0</v>
      </c>
      <c r="AK109" s="67" t="n">
        <f aca="false">SUM(AK5:AK108)</f>
        <v>0</v>
      </c>
      <c r="AL109" s="69" t="n">
        <f aca="false">SUM(AL5:AL108)</f>
        <v>0</v>
      </c>
      <c r="AM109" s="70" t="n">
        <f aca="false">SUM(AM5:AM108)</f>
        <v>0</v>
      </c>
      <c r="AN109" s="70" t="n">
        <f aca="false">SUM(AN5:AN108)</f>
        <v>0</v>
      </c>
      <c r="AO109" s="70" t="n">
        <f aca="false">SUM(AO5:AO108)</f>
        <v>0</v>
      </c>
      <c r="AP109" s="71"/>
      <c r="AQ109" s="56"/>
      <c r="AR109" s="56"/>
      <c r="AS109" s="67" t="n">
        <f aca="false">SUM(AS5:AS108)</f>
        <v>0</v>
      </c>
      <c r="AT109" s="70" t="n">
        <f aca="false">SUM(AT5:AT108)</f>
        <v>0</v>
      </c>
      <c r="AU109" s="73"/>
    </row>
    <row r="110" s="83" customFormat="true" ht="20.25" hidden="false" customHeight="true" outlineLevel="0" collapsed="false">
      <c r="A110" s="74"/>
      <c r="B110" s="74"/>
      <c r="C110" s="76"/>
      <c r="D110" s="76"/>
      <c r="E110" s="76"/>
      <c r="F110" s="76"/>
      <c r="G110" s="76"/>
      <c r="H110" s="77"/>
      <c r="I110" s="77"/>
      <c r="J110" s="76"/>
      <c r="K110" s="76"/>
      <c r="L110" s="76"/>
      <c r="M110" s="76"/>
      <c r="N110" s="76"/>
      <c r="O110" s="78"/>
      <c r="P110" s="78"/>
      <c r="Q110" s="76"/>
      <c r="R110" s="76"/>
      <c r="S110" s="76"/>
      <c r="T110" s="76"/>
      <c r="U110" s="76"/>
      <c r="V110" s="78"/>
      <c r="W110" s="78"/>
      <c r="X110" s="76"/>
      <c r="Y110" s="76"/>
      <c r="Z110" s="76"/>
      <c r="AA110" s="76"/>
      <c r="AB110" s="76"/>
      <c r="AC110" s="78"/>
      <c r="AD110" s="78"/>
      <c r="AE110" s="76"/>
      <c r="AF110" s="76"/>
      <c r="AG110" s="76"/>
      <c r="AH110" s="76"/>
      <c r="AI110" s="76"/>
      <c r="AJ110" s="78"/>
      <c r="AK110" s="78"/>
      <c r="AL110" s="78"/>
      <c r="AM110" s="78"/>
      <c r="AN110" s="78"/>
      <c r="AO110" s="78"/>
      <c r="AP110" s="81"/>
      <c r="AQ110" s="82"/>
      <c r="AR110" s="82"/>
      <c r="AS110" s="82"/>
      <c r="AT110" s="82"/>
      <c r="AU110" s="80"/>
    </row>
    <row r="111" customFormat="false" ht="1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4"/>
      <c r="AM111" s="93"/>
      <c r="AN111" s="97"/>
      <c r="AO111" s="16"/>
      <c r="AP111" s="97"/>
      <c r="AQ111" s="17"/>
      <c r="AR111" s="17"/>
      <c r="AS111" s="13"/>
      <c r="AT111" s="97"/>
      <c r="AU111" s="99"/>
    </row>
    <row r="112" customFormat="false" ht="15" hidden="false" customHeight="false" outlineLevel="0" collapsed="false">
      <c r="A112" s="10"/>
      <c r="B112" s="10"/>
      <c r="C112" s="11"/>
      <c r="D112" s="11"/>
      <c r="E112" s="11"/>
      <c r="F112" s="11"/>
      <c r="G112" s="11"/>
      <c r="H112" s="86"/>
      <c r="I112" s="8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205"/>
      <c r="AM112" s="104"/>
      <c r="AN112" s="97"/>
      <c r="AO112" s="16"/>
      <c r="AP112" s="97"/>
      <c r="AQ112" s="17"/>
      <c r="AR112" s="17"/>
      <c r="AS112" s="13"/>
      <c r="AT112" s="97"/>
      <c r="AU112" s="99"/>
    </row>
    <row r="113" customFormat="false" ht="15" hidden="false" customHeight="false" outlineLevel="0" collapsed="false">
      <c r="A113" s="10"/>
      <c r="B113" s="10"/>
      <c r="C113" s="87" t="s">
        <v>25</v>
      </c>
      <c r="D113" s="88"/>
      <c r="E113" s="88"/>
      <c r="F113" s="88"/>
      <c r="G113" s="88"/>
      <c r="H113" s="89"/>
      <c r="I113" s="89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90"/>
      <c r="X113" s="91"/>
      <c r="Y113" s="92" t="s">
        <v>26</v>
      </c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4"/>
      <c r="AM113" s="93"/>
      <c r="AN113" s="95"/>
      <c r="AO113" s="96"/>
      <c r="AP113" s="97"/>
      <c r="AQ113" s="17"/>
      <c r="AR113" s="98"/>
      <c r="AS113" s="13"/>
      <c r="AT113" s="97"/>
      <c r="AU113" s="99"/>
    </row>
    <row r="114" customFormat="false" ht="15" hidden="false" customHeight="false" outlineLevel="0" collapsed="false">
      <c r="A114" s="101"/>
      <c r="B114" s="101"/>
      <c r="C114" s="102"/>
      <c r="D114" s="11"/>
      <c r="E114" s="11"/>
      <c r="F114" s="11"/>
      <c r="G114" s="11"/>
      <c r="H114" s="86"/>
      <c r="I114" s="86"/>
      <c r="J114" s="11"/>
      <c r="K114" s="11"/>
      <c r="L114" s="11"/>
      <c r="M114" s="11"/>
      <c r="N114" s="11"/>
      <c r="O114" s="11"/>
      <c r="P114" s="11"/>
      <c r="Q114" s="11" t="s">
        <v>30</v>
      </c>
      <c r="R114" s="11"/>
      <c r="S114" s="11"/>
      <c r="T114" s="11"/>
      <c r="U114" s="11"/>
      <c r="V114" s="11"/>
      <c r="W114" s="103"/>
      <c r="X114" s="104"/>
      <c r="Y114" s="105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85"/>
      <c r="AM114" s="14"/>
      <c r="AN114" s="97"/>
      <c r="AO114" s="106"/>
      <c r="AP114" s="97"/>
      <c r="AQ114" s="17"/>
      <c r="AR114" s="98"/>
      <c r="AS114" s="13"/>
      <c r="AT114" s="97"/>
      <c r="AU114" s="99"/>
    </row>
    <row r="115" customFormat="false" ht="15" hidden="false" customHeight="false" outlineLevel="0" collapsed="false">
      <c r="A115" s="10"/>
      <c r="B115" s="10"/>
      <c r="C115" s="107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10"/>
      <c r="X115" s="104"/>
      <c r="Y115" s="111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3"/>
      <c r="AM115" s="112"/>
      <c r="AN115" s="114"/>
      <c r="AO115" s="115"/>
      <c r="AP115" s="97"/>
      <c r="AQ115" s="17"/>
      <c r="AR115" s="98"/>
      <c r="AS115" s="13"/>
      <c r="AT115" s="97"/>
      <c r="AU115" s="99"/>
    </row>
    <row r="116" s="2" customFormat="true" ht="15" hidden="false" customHeight="false" outlineLevel="0" collapsed="false">
      <c r="A116" s="10"/>
      <c r="B116" s="10"/>
      <c r="C116" s="116"/>
      <c r="D116" s="84" t="s">
        <v>27</v>
      </c>
      <c r="E116" s="11" t="s">
        <v>28</v>
      </c>
      <c r="F116" s="11"/>
      <c r="G116" s="11"/>
      <c r="H116" s="86"/>
      <c r="I116" s="86"/>
      <c r="J116" s="117"/>
      <c r="K116" s="84" t="s">
        <v>27</v>
      </c>
      <c r="L116" s="11" t="s">
        <v>29</v>
      </c>
      <c r="M116" s="11"/>
      <c r="N116" s="11"/>
      <c r="O116" s="11"/>
      <c r="P116" s="11"/>
      <c r="Q116" s="118" t="s">
        <v>30</v>
      </c>
      <c r="R116" s="84" t="s">
        <v>27</v>
      </c>
      <c r="S116" s="11" t="s">
        <v>31</v>
      </c>
      <c r="T116" s="11"/>
      <c r="U116" s="11"/>
      <c r="V116" s="11"/>
      <c r="W116" s="11"/>
      <c r="X116" s="104"/>
      <c r="Y116" s="119"/>
      <c r="Z116" s="104" t="s">
        <v>27</v>
      </c>
      <c r="AA116" s="104" t="s">
        <v>32</v>
      </c>
      <c r="AB116" s="104"/>
      <c r="AC116" s="104"/>
      <c r="AD116" s="104"/>
      <c r="AE116" s="120"/>
      <c r="AF116" s="104" t="s">
        <v>27</v>
      </c>
      <c r="AG116" s="104" t="s">
        <v>33</v>
      </c>
      <c r="AH116" s="14"/>
      <c r="AI116" s="14"/>
      <c r="AJ116" s="14"/>
      <c r="AK116" s="14"/>
      <c r="AL116" s="85"/>
      <c r="AM116" s="14"/>
      <c r="AN116" s="14"/>
      <c r="AO116" s="16"/>
      <c r="AP116" s="14"/>
      <c r="AQ116" s="17"/>
      <c r="AR116" s="17"/>
      <c r="AS116" s="13"/>
      <c r="AT116" s="14"/>
      <c r="AU116" s="11"/>
    </row>
    <row r="117" customFormat="false" ht="15" hidden="false" customHeight="false" outlineLevel="0" collapsed="false">
      <c r="A117" s="1"/>
      <c r="B117" s="1"/>
      <c r="C117" s="2"/>
      <c r="D117" s="2"/>
      <c r="E117" s="2"/>
      <c r="F117" s="2"/>
      <c r="G117" s="2"/>
      <c r="H117" s="244"/>
      <c r="I117" s="244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6"/>
      <c r="AM117" s="245"/>
      <c r="AU117" s="206"/>
    </row>
    <row r="118" customFormat="false" ht="15" hidden="false" customHeight="false" outlineLevel="0" collapsed="false">
      <c r="A118" s="1"/>
      <c r="B118" s="1"/>
      <c r="C118" s="206"/>
      <c r="D118" s="206"/>
      <c r="E118" s="206"/>
      <c r="F118" s="206"/>
      <c r="G118" s="206"/>
      <c r="J118" s="206"/>
      <c r="K118" s="206"/>
      <c r="L118" s="206"/>
      <c r="M118" s="206"/>
      <c r="N118" s="206"/>
      <c r="Q118" s="206"/>
      <c r="R118" s="206"/>
      <c r="S118" s="206"/>
      <c r="T118" s="206"/>
      <c r="U118" s="206"/>
      <c r="X118" s="207"/>
      <c r="Y118" s="207"/>
      <c r="Z118" s="207"/>
      <c r="AA118" s="207"/>
      <c r="AB118" s="207"/>
      <c r="AE118" s="207"/>
      <c r="AF118" s="207"/>
      <c r="AG118" s="207"/>
      <c r="AH118" s="207"/>
      <c r="AI118" s="207"/>
      <c r="AM118" s="207"/>
    </row>
    <row r="119" customFormat="false" ht="15" hidden="false" customHeight="false" outlineLevel="0" collapsed="false">
      <c r="A119" s="1"/>
      <c r="B119" s="1"/>
      <c r="C119" s="206"/>
      <c r="D119" s="206"/>
      <c r="E119" s="206"/>
      <c r="F119" s="206"/>
      <c r="G119" s="206"/>
      <c r="J119" s="206"/>
      <c r="K119" s="206"/>
      <c r="L119" s="206"/>
      <c r="M119" s="206"/>
      <c r="N119" s="206"/>
      <c r="Q119" s="206"/>
      <c r="R119" s="206"/>
      <c r="S119" s="206"/>
      <c r="T119" s="206"/>
      <c r="U119" s="206"/>
      <c r="X119" s="207"/>
      <c r="Y119" s="207"/>
      <c r="Z119" s="207"/>
      <c r="AA119" s="207"/>
      <c r="AB119" s="207"/>
      <c r="AE119" s="207"/>
      <c r="AF119" s="207"/>
      <c r="AG119" s="207"/>
      <c r="AH119" s="207"/>
      <c r="AI119" s="207"/>
      <c r="AM119" s="207"/>
    </row>
    <row r="120" customFormat="false" ht="15" hidden="false" customHeight="false" outlineLevel="0" collapsed="false">
      <c r="A120" s="1"/>
      <c r="B120" s="1"/>
      <c r="C120" s="206"/>
      <c r="D120" s="206"/>
      <c r="E120" s="206"/>
      <c r="F120" s="206"/>
      <c r="G120" s="206"/>
      <c r="J120" s="206"/>
      <c r="K120" s="206"/>
      <c r="L120" s="206"/>
      <c r="M120" s="206"/>
      <c r="N120" s="206"/>
      <c r="Q120" s="206"/>
      <c r="R120" s="206"/>
      <c r="S120" s="206"/>
      <c r="T120" s="206"/>
      <c r="U120" s="206"/>
      <c r="X120" s="207"/>
      <c r="Y120" s="207"/>
      <c r="Z120" s="207"/>
      <c r="AA120" s="207"/>
      <c r="AB120" s="207"/>
      <c r="AE120" s="207"/>
      <c r="AF120" s="207"/>
      <c r="AG120" s="207"/>
      <c r="AH120" s="207"/>
      <c r="AI120" s="207"/>
      <c r="AM120" s="207"/>
    </row>
    <row r="121" customFormat="false" ht="15" hidden="false" customHeight="false" outlineLevel="0" collapsed="false">
      <c r="X121" s="207"/>
      <c r="Y121" s="207"/>
      <c r="Z121" s="207"/>
      <c r="AA121" s="207"/>
      <c r="AB121" s="207"/>
      <c r="AE121" s="207"/>
      <c r="AF121" s="207"/>
      <c r="AG121" s="207"/>
      <c r="AH121" s="207"/>
      <c r="AI121" s="207"/>
      <c r="AM121" s="207"/>
    </row>
    <row r="122" customFormat="false" ht="15" hidden="false" customHeight="false" outlineLevel="0" collapsed="false">
      <c r="X122" s="207"/>
      <c r="Y122" s="207"/>
      <c r="Z122" s="207"/>
      <c r="AA122" s="207"/>
      <c r="AB122" s="207"/>
      <c r="AE122" s="207"/>
      <c r="AF122" s="207"/>
      <c r="AG122" s="207"/>
      <c r="AH122" s="207"/>
      <c r="AI122" s="207"/>
      <c r="AM122" s="207"/>
    </row>
    <row r="123" customFormat="false" ht="15" hidden="false" customHeight="false" outlineLevel="0" collapsed="false">
      <c r="X123" s="207"/>
      <c r="Y123" s="207"/>
      <c r="Z123" s="207"/>
      <c r="AA123" s="207"/>
      <c r="AB123" s="207"/>
      <c r="AE123" s="207"/>
      <c r="AF123" s="207"/>
      <c r="AG123" s="207"/>
      <c r="AH123" s="207"/>
      <c r="AI123" s="207"/>
      <c r="AM123" s="207"/>
    </row>
    <row r="124" customFormat="false" ht="15" hidden="false" customHeight="false" outlineLevel="0" collapsed="false">
      <c r="A124" s="1"/>
      <c r="B124" s="1"/>
      <c r="C124" s="206"/>
    </row>
  </sheetData>
  <mergeCells count="8">
    <mergeCell ref="C2:G2"/>
    <mergeCell ref="J2:N2"/>
    <mergeCell ref="Q2:U2"/>
    <mergeCell ref="X2:AB2"/>
    <mergeCell ref="AE2:AI2"/>
    <mergeCell ref="AL3:AO3"/>
    <mergeCell ref="AQ3:AT3"/>
    <mergeCell ref="A111:I111"/>
  </mergeCells>
  <printOptions headings="false" gridLines="false" gridLinesSet="true" horizontalCentered="false" verticalCentered="false"/>
  <pageMargins left="0.170138888888889" right="0.170138888888889" top="0.270138888888889" bottom="0.279861111111111" header="0.170138888888889" footer="0.159722222222222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ct SACC Attendance 2013-2014&amp;R&amp;D &amp;T</oddHeader>
    <oddFooter>&amp;L&amp;"Arial,Bold"&amp;8Rev 2/09 A. Adkison&amp;C&amp;8&amp;Z&amp;F &amp;A&amp;R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BYSTATUSBYNAME">
                <anchor moveWithCells="true" sizeWithCells="false">
                  <from>
                    <xdr:col>0</xdr:col>
                    <xdr:colOff>10080</xdr:colOff>
                    <xdr:row>2</xdr:row>
                    <xdr:rowOff>9360</xdr:rowOff>
                  </from>
                  <to>
                    <xdr:col>1</xdr:col>
                    <xdr:colOff>3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SORTBYNAME">
                <anchor moveWithCells="true" sizeWithCells="false">
                  <from>
                    <xdr:col>0</xdr:col>
                    <xdr:colOff>10080</xdr:colOff>
                    <xdr:row>1</xdr:row>
                    <xdr:rowOff>18720</xdr:rowOff>
                  </from>
                  <to>
                    <xdr:col>1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ROLLTONEXTMONTH">
                <anchor moveWithCells="true" sizeWithCells="false">
                  <from>
                    <xdr:col>46</xdr:col>
                    <xdr:colOff>28800</xdr:colOff>
                    <xdr:row>1</xdr:row>
                    <xdr:rowOff>18720</xdr:rowOff>
                  </from>
                  <to>
                    <xdr:col>47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4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D4" activeCellId="0" sqref="D4"/>
    </sheetView>
  </sheetViews>
  <sheetFormatPr defaultColWidth="14.9921875" defaultRowHeight="15" zeroHeight="false" outlineLevelRow="0" outlineLevelCol="0"/>
  <cols>
    <col collapsed="false" customWidth="true" hidden="false" outlineLevel="0" max="1" min="1" style="121" width="30.56"/>
    <col collapsed="false" customWidth="true" hidden="false" outlineLevel="0" max="2" min="2" style="121" width="4.99"/>
    <col collapsed="false" customWidth="true" hidden="false" outlineLevel="0" max="7" min="3" style="100" width="5.56"/>
    <col collapsed="false" customWidth="false" hidden="false" outlineLevel="0" max="9" min="8" style="3" width="14.99"/>
    <col collapsed="false" customWidth="true" hidden="false" outlineLevel="0" max="10" min="10" style="100" width="4.56"/>
    <col collapsed="false" customWidth="true" hidden="false" outlineLevel="0" max="14" min="11" style="100" width="5.56"/>
    <col collapsed="false" customWidth="false" hidden="false" outlineLevel="0" max="16" min="15" style="4" width="14.99"/>
    <col collapsed="false" customWidth="true" hidden="false" outlineLevel="0" max="21" min="17" style="100" width="5.56"/>
    <col collapsed="false" customWidth="false" hidden="false" outlineLevel="0" max="23" min="22" style="4" width="14.99"/>
    <col collapsed="false" customWidth="true" hidden="false" outlineLevel="0" max="28" min="24" style="100" width="5.56"/>
    <col collapsed="false" customWidth="false" hidden="false" outlineLevel="0" max="30" min="29" style="4" width="14.99"/>
    <col collapsed="false" customWidth="true" hidden="false" outlineLevel="0" max="35" min="31" style="100" width="5.56"/>
    <col collapsed="false" customWidth="false" hidden="false" outlineLevel="0" max="36" min="36" style="4" width="14.99"/>
    <col collapsed="false" customWidth="true" hidden="false" outlineLevel="0" max="37" min="37" style="4" width="13.85"/>
    <col collapsed="false" customWidth="true" hidden="false" outlineLevel="0" max="38" min="38" style="6" width="10.99"/>
    <col collapsed="false" customWidth="true" hidden="false" outlineLevel="0" max="39" min="39" style="100" width="17.7"/>
    <col collapsed="false" customWidth="true" hidden="false" outlineLevel="0" max="40" min="40" style="122" width="14.56"/>
    <col collapsed="false" customWidth="true" hidden="false" outlineLevel="0" max="41" min="41" style="7" width="18.28"/>
    <col collapsed="false" customWidth="true" hidden="false" outlineLevel="0" max="42" min="42" style="122" width="1.28"/>
    <col collapsed="false" customWidth="true" hidden="false" outlineLevel="0" max="43" min="43" style="8" width="31.85"/>
    <col collapsed="false" customWidth="true" hidden="false" outlineLevel="0" max="44" min="44" style="8" width="5.13"/>
    <col collapsed="false" customWidth="true" hidden="false" outlineLevel="0" max="45" min="45" style="4" width="15.28"/>
    <col collapsed="false" customWidth="false" hidden="false" outlineLevel="0" max="46" min="46" style="122" width="14.99"/>
    <col collapsed="false" customWidth="true" hidden="false" outlineLevel="0" max="47" min="47" style="100" width="64.56"/>
    <col collapsed="false" customWidth="false" hidden="false" outlineLevel="0" max="257" min="48" style="100" width="14.99"/>
  </cols>
  <sheetData>
    <row r="1" customFormat="false" ht="21" hidden="false" customHeight="true" outlineLevel="0" collapsed="false">
      <c r="A1" s="123" t="s">
        <v>40</v>
      </c>
      <c r="B1" s="208"/>
      <c r="C1" s="91"/>
      <c r="D1" s="91"/>
      <c r="E1" s="91"/>
      <c r="F1" s="91"/>
      <c r="G1" s="91"/>
      <c r="H1" s="12"/>
      <c r="I1" s="12"/>
      <c r="J1" s="91"/>
      <c r="K1" s="91"/>
      <c r="L1" s="91"/>
      <c r="M1" s="91"/>
      <c r="N1" s="91"/>
      <c r="O1" s="13"/>
      <c r="P1" s="13"/>
      <c r="Q1" s="91"/>
      <c r="R1" s="91"/>
      <c r="S1" s="91"/>
      <c r="T1" s="91"/>
      <c r="U1" s="91"/>
      <c r="V1" s="13"/>
      <c r="W1" s="13"/>
      <c r="X1" s="91"/>
      <c r="Y1" s="91"/>
      <c r="Z1" s="91"/>
      <c r="AA1" s="91"/>
      <c r="AB1" s="91"/>
      <c r="AC1" s="13"/>
      <c r="AD1" s="13"/>
      <c r="AE1" s="91"/>
      <c r="AF1" s="91"/>
      <c r="AG1" s="91"/>
      <c r="AH1" s="91"/>
      <c r="AI1" s="91"/>
      <c r="AJ1" s="13"/>
      <c r="AK1" s="13"/>
      <c r="AL1" s="15"/>
      <c r="AM1" s="91"/>
      <c r="AN1" s="97"/>
      <c r="AO1" s="16"/>
      <c r="AP1" s="97"/>
      <c r="AQ1" s="17"/>
      <c r="AR1" s="17"/>
      <c r="AS1" s="13"/>
      <c r="AT1" s="97"/>
      <c r="AU1" s="91"/>
    </row>
    <row r="2" s="132" customFormat="true" ht="17.25" hidden="false" customHeight="true" outlineLevel="0" collapsed="false">
      <c r="A2" s="126"/>
      <c r="B2" s="125"/>
      <c r="C2" s="20" t="s">
        <v>1</v>
      </c>
      <c r="D2" s="20"/>
      <c r="E2" s="20"/>
      <c r="F2" s="20"/>
      <c r="G2" s="20"/>
      <c r="H2" s="21"/>
      <c r="I2" s="21"/>
      <c r="J2" s="20" t="s">
        <v>2</v>
      </c>
      <c r="K2" s="20"/>
      <c r="L2" s="20"/>
      <c r="M2" s="20"/>
      <c r="N2" s="20"/>
      <c r="O2" s="22"/>
      <c r="P2" s="22"/>
      <c r="Q2" s="20" t="s">
        <v>3</v>
      </c>
      <c r="R2" s="20"/>
      <c r="S2" s="20"/>
      <c r="T2" s="20"/>
      <c r="U2" s="20"/>
      <c r="V2" s="22"/>
      <c r="W2" s="22"/>
      <c r="X2" s="20" t="s">
        <v>4</v>
      </c>
      <c r="Y2" s="20"/>
      <c r="Z2" s="20"/>
      <c r="AA2" s="20"/>
      <c r="AB2" s="20"/>
      <c r="AC2" s="22"/>
      <c r="AD2" s="22"/>
      <c r="AE2" s="20" t="s">
        <v>5</v>
      </c>
      <c r="AF2" s="20"/>
      <c r="AG2" s="20"/>
      <c r="AH2" s="20"/>
      <c r="AI2" s="20"/>
      <c r="AJ2" s="22"/>
      <c r="AK2" s="22"/>
      <c r="AL2" s="23"/>
      <c r="AM2" s="128"/>
      <c r="AN2" s="129"/>
      <c r="AO2" s="26"/>
      <c r="AP2" s="97"/>
      <c r="AQ2" s="209"/>
      <c r="AR2" s="27"/>
      <c r="AS2" s="22"/>
      <c r="AT2" s="129"/>
      <c r="AU2" s="131"/>
    </row>
    <row r="3" s="132" customFormat="true" ht="18.75" hidden="false" customHeight="false" outlineLevel="0" collapsed="false">
      <c r="A3" s="133"/>
      <c r="B3" s="210"/>
      <c r="C3" s="134" t="s">
        <v>35</v>
      </c>
      <c r="D3" s="134" t="s">
        <v>35</v>
      </c>
      <c r="E3" s="138" t="n">
        <v>1</v>
      </c>
      <c r="F3" s="138" t="n">
        <v>2</v>
      </c>
      <c r="G3" s="138" t="n">
        <v>3</v>
      </c>
      <c r="H3" s="21"/>
      <c r="I3" s="21"/>
      <c r="J3" s="138" t="n">
        <v>6</v>
      </c>
      <c r="K3" s="138" t="n">
        <v>7</v>
      </c>
      <c r="L3" s="138" t="n">
        <v>8</v>
      </c>
      <c r="M3" s="138" t="n">
        <v>9</v>
      </c>
      <c r="N3" s="138" t="n">
        <v>10</v>
      </c>
      <c r="O3" s="22"/>
      <c r="P3" s="22"/>
      <c r="Q3" s="138" t="n">
        <v>13</v>
      </c>
      <c r="R3" s="138" t="n">
        <v>14</v>
      </c>
      <c r="S3" s="138" t="n">
        <v>15</v>
      </c>
      <c r="T3" s="138" t="n">
        <v>16</v>
      </c>
      <c r="U3" s="138" t="n">
        <v>17</v>
      </c>
      <c r="V3" s="22"/>
      <c r="W3" s="22"/>
      <c r="X3" s="211" t="n">
        <v>20</v>
      </c>
      <c r="Y3" s="211" t="n">
        <v>21</v>
      </c>
      <c r="Z3" s="211" t="n">
        <v>22</v>
      </c>
      <c r="AA3" s="211" t="n">
        <v>23</v>
      </c>
      <c r="AB3" s="211" t="n">
        <v>24</v>
      </c>
      <c r="AC3" s="22"/>
      <c r="AD3" s="22"/>
      <c r="AE3" s="211" t="n">
        <v>27</v>
      </c>
      <c r="AF3" s="211" t="n">
        <v>28</v>
      </c>
      <c r="AG3" s="273" t="n">
        <v>29</v>
      </c>
      <c r="AH3" s="273" t="n">
        <v>30</v>
      </c>
      <c r="AI3" s="273" t="n">
        <v>31</v>
      </c>
      <c r="AJ3" s="22"/>
      <c r="AK3" s="22"/>
      <c r="AL3" s="33" t="s">
        <v>6</v>
      </c>
      <c r="AM3" s="33"/>
      <c r="AN3" s="33"/>
      <c r="AO3" s="33"/>
      <c r="AP3" s="144"/>
      <c r="AQ3" s="33" t="s">
        <v>7</v>
      </c>
      <c r="AR3" s="33"/>
      <c r="AS3" s="33"/>
      <c r="AT3" s="33"/>
      <c r="AU3" s="145"/>
    </row>
    <row r="4" s="154" customFormat="true" ht="43.5" hidden="false" customHeight="false" outlineLevel="0" collapsed="false">
      <c r="A4" s="146" t="s">
        <v>8</v>
      </c>
      <c r="B4" s="36" t="s">
        <v>9</v>
      </c>
      <c r="C4" s="134" t="s">
        <v>10</v>
      </c>
      <c r="D4" s="134" t="s">
        <v>11</v>
      </c>
      <c r="E4" s="138" t="s">
        <v>12</v>
      </c>
      <c r="F4" s="138" t="s">
        <v>13</v>
      </c>
      <c r="G4" s="138" t="s">
        <v>14</v>
      </c>
      <c r="H4" s="37" t="s">
        <v>15</v>
      </c>
      <c r="I4" s="37" t="s">
        <v>16</v>
      </c>
      <c r="J4" s="150" t="s">
        <v>10</v>
      </c>
      <c r="K4" s="150" t="s">
        <v>11</v>
      </c>
      <c r="L4" s="150" t="s">
        <v>12</v>
      </c>
      <c r="M4" s="150" t="s">
        <v>13</v>
      </c>
      <c r="N4" s="150" t="s">
        <v>14</v>
      </c>
      <c r="O4" s="38" t="s">
        <v>15</v>
      </c>
      <c r="P4" s="38" t="s">
        <v>16</v>
      </c>
      <c r="Q4" s="150" t="s">
        <v>10</v>
      </c>
      <c r="R4" s="150" t="s">
        <v>11</v>
      </c>
      <c r="S4" s="150" t="s">
        <v>12</v>
      </c>
      <c r="T4" s="150" t="s">
        <v>13</v>
      </c>
      <c r="U4" s="150" t="s">
        <v>14</v>
      </c>
      <c r="V4" s="38" t="s">
        <v>15</v>
      </c>
      <c r="W4" s="274" t="s">
        <v>16</v>
      </c>
      <c r="X4" s="41" t="s">
        <v>10</v>
      </c>
      <c r="Y4" s="41" t="s">
        <v>11</v>
      </c>
      <c r="Z4" s="41" t="s">
        <v>12</v>
      </c>
      <c r="AA4" s="41" t="s">
        <v>13</v>
      </c>
      <c r="AB4" s="41" t="s">
        <v>14</v>
      </c>
      <c r="AC4" s="38" t="s">
        <v>15</v>
      </c>
      <c r="AD4" s="38" t="s">
        <v>16</v>
      </c>
      <c r="AE4" s="41" t="s">
        <v>10</v>
      </c>
      <c r="AF4" s="41" t="s">
        <v>11</v>
      </c>
      <c r="AG4" s="41" t="s">
        <v>12</v>
      </c>
      <c r="AH4" s="41" t="s">
        <v>13</v>
      </c>
      <c r="AI4" s="41" t="s">
        <v>14</v>
      </c>
      <c r="AJ4" s="38" t="s">
        <v>15</v>
      </c>
      <c r="AK4" s="38" t="s">
        <v>16</v>
      </c>
      <c r="AL4" s="39" t="s">
        <v>17</v>
      </c>
      <c r="AM4" s="40" t="s">
        <v>18</v>
      </c>
      <c r="AN4" s="40" t="s">
        <v>19</v>
      </c>
      <c r="AO4" s="152" t="s">
        <v>20</v>
      </c>
      <c r="AP4" s="42"/>
      <c r="AQ4" s="43" t="s">
        <v>8</v>
      </c>
      <c r="AR4" s="36" t="s">
        <v>9</v>
      </c>
      <c r="AS4" s="44" t="s">
        <v>21</v>
      </c>
      <c r="AT4" s="40" t="s">
        <v>36</v>
      </c>
      <c r="AU4" s="45" t="s">
        <v>23</v>
      </c>
    </row>
    <row r="5" s="176" customFormat="true" ht="31.5" hidden="false" customHeight="true" outlineLevel="0" collapsed="false">
      <c r="A5" s="48"/>
      <c r="B5" s="48"/>
      <c r="C5" s="191"/>
      <c r="D5" s="191"/>
      <c r="E5" s="49"/>
      <c r="F5" s="49"/>
      <c r="G5" s="49"/>
      <c r="H5" s="50"/>
      <c r="I5" s="50"/>
      <c r="J5" s="49"/>
      <c r="K5" s="49"/>
      <c r="L5" s="49"/>
      <c r="M5" s="49"/>
      <c r="N5" s="49"/>
      <c r="O5" s="51"/>
      <c r="P5" s="51"/>
      <c r="Q5" s="49"/>
      <c r="R5" s="49"/>
      <c r="S5" s="49"/>
      <c r="T5" s="49"/>
      <c r="U5" s="49"/>
      <c r="V5" s="51"/>
      <c r="W5" s="275"/>
      <c r="X5" s="211"/>
      <c r="Y5" s="276"/>
      <c r="Z5" s="276"/>
      <c r="AA5" s="211"/>
      <c r="AB5" s="211"/>
      <c r="AC5" s="161"/>
      <c r="AD5" s="161"/>
      <c r="AE5" s="211"/>
      <c r="AF5" s="276"/>
      <c r="AG5" s="41"/>
      <c r="AH5" s="41"/>
      <c r="AI5" s="41"/>
      <c r="AJ5" s="161"/>
      <c r="AK5" s="161"/>
      <c r="AL5" s="53" t="n">
        <f aca="false">COUNTIF(C5:AJ5,"x")</f>
        <v>0</v>
      </c>
      <c r="AM5" s="54" t="n">
        <f aca="false">SUM(H5+O5+V5+AC5+AJ5)</f>
        <v>0</v>
      </c>
      <c r="AN5" s="54" t="n">
        <f aca="false">SUM(I5+P5+W5+AD5+AK5)</f>
        <v>0</v>
      </c>
      <c r="AO5" s="54" t="n">
        <f aca="false">AM5-AN5</f>
        <v>0</v>
      </c>
      <c r="AP5" s="169"/>
      <c r="AQ5" s="56" t="str">
        <f aca="false">IF(A5="","",A5)</f>
        <v/>
      </c>
      <c r="AR5" s="56" t="str">
        <f aca="false">IF(B5="","",B5)</f>
        <v/>
      </c>
      <c r="AS5" s="161" t="n">
        <f aca="false">IF(ISNA(VLOOKUP(AQ5,'November 2021'!$A$5:$AU$108,46,FALSE())),0,VLOOKUP(AQ5,'November 2021'!$A$5:$AU$108,46,FALSE()))</f>
        <v>0</v>
      </c>
      <c r="AT5" s="54" t="n">
        <f aca="false">AS5+AO5</f>
        <v>0</v>
      </c>
      <c r="AU5" s="187"/>
    </row>
    <row r="6" s="170" customFormat="true" ht="31.5" hidden="false" customHeight="true" outlineLevel="0" collapsed="false">
      <c r="A6" s="171"/>
      <c r="B6" s="171"/>
      <c r="C6" s="191"/>
      <c r="D6" s="191"/>
      <c r="E6" s="49"/>
      <c r="F6" s="49"/>
      <c r="G6" s="49"/>
      <c r="H6" s="50"/>
      <c r="I6" s="50"/>
      <c r="J6" s="49"/>
      <c r="K6" s="49"/>
      <c r="L6" s="49"/>
      <c r="M6" s="49"/>
      <c r="N6" s="49"/>
      <c r="O6" s="51"/>
      <c r="P6" s="51"/>
      <c r="Q6" s="49"/>
      <c r="R6" s="49"/>
      <c r="S6" s="49"/>
      <c r="T6" s="49"/>
      <c r="U6" s="49"/>
      <c r="V6" s="51"/>
      <c r="W6" s="275"/>
      <c r="X6" s="211"/>
      <c r="Y6" s="276"/>
      <c r="Z6" s="276"/>
      <c r="AA6" s="41"/>
      <c r="AB6" s="211"/>
      <c r="AC6" s="161"/>
      <c r="AD6" s="161"/>
      <c r="AE6" s="41"/>
      <c r="AF6" s="276"/>
      <c r="AG6" s="41"/>
      <c r="AH6" s="41"/>
      <c r="AI6" s="41"/>
      <c r="AJ6" s="161"/>
      <c r="AK6" s="161"/>
      <c r="AL6" s="53" t="n">
        <f aca="false">COUNTIF(C6:AJ6,"x")</f>
        <v>0</v>
      </c>
      <c r="AM6" s="54" t="n">
        <f aca="false">SUM(H6+O6+V6+AC6+AJ6)</f>
        <v>0</v>
      </c>
      <c r="AN6" s="54" t="n">
        <f aca="false">SUM(I6+P6+W6+AD6+AK6)</f>
        <v>0</v>
      </c>
      <c r="AO6" s="54" t="n">
        <f aca="false">AM6-AN6</f>
        <v>0</v>
      </c>
      <c r="AP6" s="169"/>
      <c r="AQ6" s="56" t="str">
        <f aca="false">IF(A6="","",A6)</f>
        <v/>
      </c>
      <c r="AR6" s="56" t="str">
        <f aca="false">IF(B6="","",B6)</f>
        <v/>
      </c>
      <c r="AS6" s="161" t="n">
        <f aca="false">IF(ISNA(VLOOKUP(AQ6,'November 2021'!$A$5:$AU$108,46,FALSE())),0,VLOOKUP(AQ6,'November 2021'!$A$5:$AU$108,46,FALSE()))</f>
        <v>0</v>
      </c>
      <c r="AT6" s="54" t="n">
        <f aca="false">AS6+AO6</f>
        <v>0</v>
      </c>
      <c r="AU6" s="187"/>
    </row>
    <row r="7" s="83" customFormat="true" ht="30.75" hidden="false" customHeight="true" outlineLevel="0" collapsed="false">
      <c r="A7" s="48"/>
      <c r="B7" s="214"/>
      <c r="C7" s="191"/>
      <c r="D7" s="215"/>
      <c r="E7" s="216"/>
      <c r="F7" s="216"/>
      <c r="G7" s="216"/>
      <c r="H7" s="217"/>
      <c r="I7" s="217"/>
      <c r="J7" s="216"/>
      <c r="K7" s="216"/>
      <c r="L7" s="216"/>
      <c r="M7" s="216"/>
      <c r="N7" s="216"/>
      <c r="O7" s="219"/>
      <c r="P7" s="219"/>
      <c r="Q7" s="220"/>
      <c r="R7" s="216"/>
      <c r="S7" s="216"/>
      <c r="T7" s="216"/>
      <c r="U7" s="216"/>
      <c r="V7" s="219"/>
      <c r="W7" s="277"/>
      <c r="X7" s="41"/>
      <c r="Y7" s="276"/>
      <c r="Z7" s="276"/>
      <c r="AA7" s="211"/>
      <c r="AB7" s="211"/>
      <c r="AC7" s="184"/>
      <c r="AD7" s="184"/>
      <c r="AE7" s="211"/>
      <c r="AF7" s="276"/>
      <c r="AG7" s="41"/>
      <c r="AH7" s="41"/>
      <c r="AI7" s="41"/>
      <c r="AJ7" s="184"/>
      <c r="AK7" s="184"/>
      <c r="AL7" s="53" t="n">
        <f aca="false">COUNTIF(C7:AJ7,"x")</f>
        <v>0</v>
      </c>
      <c r="AM7" s="54" t="n">
        <f aca="false">SUM(H7+O7+V7+AC7+AJ7)</f>
        <v>0</v>
      </c>
      <c r="AN7" s="54" t="n">
        <f aca="false">SUM(I7+P7+W7+AD7+AK7)</f>
        <v>0</v>
      </c>
      <c r="AO7" s="54" t="n">
        <f aca="false">AM7-AN7</f>
        <v>0</v>
      </c>
      <c r="AP7" s="169"/>
      <c r="AQ7" s="56" t="str">
        <f aca="false">IF(A7="","",A7)</f>
        <v/>
      </c>
      <c r="AR7" s="56" t="str">
        <f aca="false">IF(B7="","",B7)</f>
        <v/>
      </c>
      <c r="AS7" s="161" t="n">
        <f aca="false">IF(ISNA(VLOOKUP(AQ7,'November 2021'!$A$5:$AU$108,46,FALSE())),0,VLOOKUP(AQ7,'November 2021'!$A$5:$AU$108,46,FALSE()))</f>
        <v>0</v>
      </c>
      <c r="AT7" s="54" t="n">
        <f aca="false">AS7+AO7</f>
        <v>0</v>
      </c>
      <c r="AU7" s="222"/>
    </row>
    <row r="8" s="176" customFormat="true" ht="31.5" hidden="false" customHeight="true" outlineLevel="0" collapsed="false">
      <c r="A8" s="48"/>
      <c r="B8" s="48"/>
      <c r="C8" s="191"/>
      <c r="D8" s="191"/>
      <c r="E8" s="49"/>
      <c r="F8" s="49"/>
      <c r="G8" s="49"/>
      <c r="H8" s="50"/>
      <c r="I8" s="50"/>
      <c r="J8" s="49"/>
      <c r="K8" s="49"/>
      <c r="L8" s="49"/>
      <c r="M8" s="49"/>
      <c r="N8" s="49"/>
      <c r="O8" s="51"/>
      <c r="P8" s="51"/>
      <c r="Q8" s="49"/>
      <c r="R8" s="49"/>
      <c r="S8" s="49"/>
      <c r="T8" s="49"/>
      <c r="U8" s="49"/>
      <c r="V8" s="51"/>
      <c r="W8" s="275"/>
      <c r="X8" s="211"/>
      <c r="Y8" s="276"/>
      <c r="Z8" s="276"/>
      <c r="AA8" s="41"/>
      <c r="AB8" s="211"/>
      <c r="AC8" s="161"/>
      <c r="AD8" s="161"/>
      <c r="AE8" s="41"/>
      <c r="AF8" s="276"/>
      <c r="AG8" s="41"/>
      <c r="AH8" s="41"/>
      <c r="AI8" s="41"/>
      <c r="AJ8" s="161"/>
      <c r="AK8" s="161"/>
      <c r="AL8" s="53" t="n">
        <f aca="false">COUNTIF(C8:AJ8,"x")</f>
        <v>0</v>
      </c>
      <c r="AM8" s="54" t="n">
        <f aca="false">SUM(H8+O8+V8+AC8+AJ8)</f>
        <v>0</v>
      </c>
      <c r="AN8" s="54" t="n">
        <f aca="false">SUM(I8+P8+W8+AD8+AK8)</f>
        <v>0</v>
      </c>
      <c r="AO8" s="54" t="n">
        <f aca="false">AM8-AN8</f>
        <v>0</v>
      </c>
      <c r="AP8" s="169"/>
      <c r="AQ8" s="56" t="str">
        <f aca="false">IF(A8="","",A8)</f>
        <v/>
      </c>
      <c r="AR8" s="56" t="str">
        <f aca="false">IF(B8="","",B8)</f>
        <v/>
      </c>
      <c r="AS8" s="161" t="n">
        <f aca="false">IF(ISNA(VLOOKUP(AQ8,'November 2021'!$A$5:$AU$108,46,FALSE())),0,VLOOKUP(AQ8,'November 2021'!$A$5:$AU$108,46,FALSE()))</f>
        <v>0</v>
      </c>
      <c r="AT8" s="54" t="n">
        <f aca="false">AS8+AO8</f>
        <v>0</v>
      </c>
      <c r="AU8" s="187"/>
    </row>
    <row r="9" s="176" customFormat="true" ht="31.5" hidden="false" customHeight="true" outlineLevel="0" collapsed="false">
      <c r="A9" s="48"/>
      <c r="B9" s="48"/>
      <c r="C9" s="191"/>
      <c r="D9" s="191"/>
      <c r="E9" s="49"/>
      <c r="F9" s="49"/>
      <c r="G9" s="49"/>
      <c r="H9" s="50"/>
      <c r="I9" s="50"/>
      <c r="J9" s="49"/>
      <c r="K9" s="49"/>
      <c r="L9" s="49"/>
      <c r="M9" s="49"/>
      <c r="N9" s="49"/>
      <c r="O9" s="51"/>
      <c r="P9" s="51"/>
      <c r="Q9" s="49"/>
      <c r="R9" s="49"/>
      <c r="S9" s="49"/>
      <c r="T9" s="49"/>
      <c r="U9" s="49"/>
      <c r="V9" s="51"/>
      <c r="W9" s="275"/>
      <c r="X9" s="211"/>
      <c r="Y9" s="276"/>
      <c r="Z9" s="276"/>
      <c r="AA9" s="211"/>
      <c r="AB9" s="211"/>
      <c r="AC9" s="161"/>
      <c r="AD9" s="161"/>
      <c r="AE9" s="211"/>
      <c r="AF9" s="276"/>
      <c r="AG9" s="41"/>
      <c r="AH9" s="41"/>
      <c r="AI9" s="41"/>
      <c r="AJ9" s="161"/>
      <c r="AK9" s="161"/>
      <c r="AL9" s="53" t="n">
        <f aca="false">COUNTIF(C9:AJ9,"x")</f>
        <v>0</v>
      </c>
      <c r="AM9" s="54" t="n">
        <f aca="false">SUM(H9+O9+V9+AC9+AJ9)</f>
        <v>0</v>
      </c>
      <c r="AN9" s="54" t="n">
        <f aca="false">SUM(I9+P9+W9+AD9+AK9)</f>
        <v>0</v>
      </c>
      <c r="AO9" s="54" t="n">
        <f aca="false">AM9-AN9</f>
        <v>0</v>
      </c>
      <c r="AP9" s="169"/>
      <c r="AQ9" s="56" t="str">
        <f aca="false">IF(A9="","",A9)</f>
        <v/>
      </c>
      <c r="AR9" s="56" t="str">
        <f aca="false">IF(B9="","",B9)</f>
        <v/>
      </c>
      <c r="AS9" s="161" t="n">
        <f aca="false">IF(ISNA(VLOOKUP(AQ9,'November 2021'!$A$5:$AU$108,46,FALSE())),0,VLOOKUP(AQ9,'November 2021'!$A$5:$AU$108,46,FALSE()))</f>
        <v>0</v>
      </c>
      <c r="AT9" s="54" t="n">
        <f aca="false">AS9+AO9</f>
        <v>0</v>
      </c>
      <c r="AU9" s="187"/>
    </row>
    <row r="10" s="170" customFormat="true" ht="31.5" hidden="false" customHeight="true" outlineLevel="0" collapsed="false">
      <c r="A10" s="48"/>
      <c r="B10" s="48"/>
      <c r="C10" s="191"/>
      <c r="D10" s="191"/>
      <c r="E10" s="49"/>
      <c r="F10" s="49"/>
      <c r="G10" s="49"/>
      <c r="H10" s="50"/>
      <c r="I10" s="50"/>
      <c r="J10" s="49"/>
      <c r="K10" s="49"/>
      <c r="L10" s="49"/>
      <c r="M10" s="49"/>
      <c r="N10" s="49"/>
      <c r="O10" s="51"/>
      <c r="P10" s="51"/>
      <c r="Q10" s="49"/>
      <c r="R10" s="49"/>
      <c r="S10" s="49"/>
      <c r="T10" s="49"/>
      <c r="U10" s="49"/>
      <c r="V10" s="51"/>
      <c r="W10" s="275"/>
      <c r="X10" s="41"/>
      <c r="Y10" s="276"/>
      <c r="Z10" s="276"/>
      <c r="AA10" s="41"/>
      <c r="AB10" s="211"/>
      <c r="AC10" s="161"/>
      <c r="AD10" s="161"/>
      <c r="AE10" s="41"/>
      <c r="AF10" s="276"/>
      <c r="AG10" s="41"/>
      <c r="AH10" s="41"/>
      <c r="AI10" s="41"/>
      <c r="AJ10" s="161"/>
      <c r="AK10" s="161"/>
      <c r="AL10" s="53" t="n">
        <f aca="false">COUNTIF(C10:AJ10,"x")</f>
        <v>0</v>
      </c>
      <c r="AM10" s="54" t="n">
        <f aca="false">SUM(H10+O10+V10+AC10+AJ10)</f>
        <v>0</v>
      </c>
      <c r="AN10" s="54" t="n">
        <f aca="false">SUM(I10+P10+W10+AD10+AK10)</f>
        <v>0</v>
      </c>
      <c r="AO10" s="54" t="n">
        <f aca="false">AM10-AN10</f>
        <v>0</v>
      </c>
      <c r="AP10" s="169"/>
      <c r="AQ10" s="56" t="str">
        <f aca="false">IF(A10="","",A10)</f>
        <v/>
      </c>
      <c r="AR10" s="56" t="str">
        <f aca="false">IF(B10="","",B10)</f>
        <v/>
      </c>
      <c r="AS10" s="161" t="n">
        <f aca="false">IF(ISNA(VLOOKUP(AQ10,'November 2021'!$A$5:$AU$108,46,FALSE())),0,VLOOKUP(AQ10,'November 2021'!$A$5:$AU$108,46,FALSE()))</f>
        <v>0</v>
      </c>
      <c r="AT10" s="54" t="n">
        <f aca="false">AS10+AO10</f>
        <v>0</v>
      </c>
      <c r="AU10" s="187"/>
    </row>
    <row r="11" s="170" customFormat="true" ht="31.5" hidden="false" customHeight="true" outlineLevel="0" collapsed="false">
      <c r="A11" s="48"/>
      <c r="B11" s="48"/>
      <c r="C11" s="191"/>
      <c r="D11" s="191"/>
      <c r="E11" s="49"/>
      <c r="F11" s="49"/>
      <c r="G11" s="49"/>
      <c r="H11" s="50"/>
      <c r="I11" s="50"/>
      <c r="J11" s="49"/>
      <c r="K11" s="49"/>
      <c r="L11" s="49"/>
      <c r="M11" s="49"/>
      <c r="N11" s="49"/>
      <c r="O11" s="51"/>
      <c r="P11" s="51"/>
      <c r="Q11" s="49"/>
      <c r="R11" s="49"/>
      <c r="S11" s="49"/>
      <c r="T11" s="49"/>
      <c r="U11" s="49"/>
      <c r="V11" s="51"/>
      <c r="W11" s="275"/>
      <c r="X11" s="211"/>
      <c r="Y11" s="276"/>
      <c r="Z11" s="276"/>
      <c r="AA11" s="211"/>
      <c r="AB11" s="211"/>
      <c r="AC11" s="161"/>
      <c r="AD11" s="161"/>
      <c r="AE11" s="211"/>
      <c r="AF11" s="276"/>
      <c r="AG11" s="41"/>
      <c r="AH11" s="41"/>
      <c r="AI11" s="41"/>
      <c r="AJ11" s="161"/>
      <c r="AK11" s="161"/>
      <c r="AL11" s="53" t="n">
        <f aca="false">COUNTIF(C11:AJ11,"x")</f>
        <v>0</v>
      </c>
      <c r="AM11" s="54" t="n">
        <f aca="false">SUM(H11+O11+V11+AC11+AJ11)</f>
        <v>0</v>
      </c>
      <c r="AN11" s="54" t="n">
        <f aca="false">SUM(I11+P11+W11+AD11+AK11)</f>
        <v>0</v>
      </c>
      <c r="AO11" s="54" t="n">
        <f aca="false">AM11-AN11</f>
        <v>0</v>
      </c>
      <c r="AP11" s="169"/>
      <c r="AQ11" s="56" t="str">
        <f aca="false">IF(A11="","",A11)</f>
        <v/>
      </c>
      <c r="AR11" s="56" t="str">
        <f aca="false">IF(B11="","",B11)</f>
        <v/>
      </c>
      <c r="AS11" s="161" t="n">
        <f aca="false">IF(ISNA(VLOOKUP(AQ11,'November 2021'!$A$5:$AU$108,46,FALSE())),0,VLOOKUP(AQ11,'November 2021'!$A$5:$AU$108,46,FALSE()))</f>
        <v>0</v>
      </c>
      <c r="AT11" s="54" t="n">
        <f aca="false">AS11+AO11</f>
        <v>0</v>
      </c>
      <c r="AU11" s="187"/>
    </row>
    <row r="12" s="176" customFormat="true" ht="31.5" hidden="false" customHeight="true" outlineLevel="0" collapsed="false">
      <c r="A12" s="48"/>
      <c r="B12" s="48"/>
      <c r="C12" s="191"/>
      <c r="D12" s="191"/>
      <c r="E12" s="49"/>
      <c r="F12" s="49"/>
      <c r="G12" s="49"/>
      <c r="H12" s="50"/>
      <c r="I12" s="50"/>
      <c r="J12" s="49"/>
      <c r="K12" s="49"/>
      <c r="L12" s="49"/>
      <c r="M12" s="49"/>
      <c r="N12" s="49"/>
      <c r="O12" s="51"/>
      <c r="P12" s="51"/>
      <c r="Q12" s="49"/>
      <c r="R12" s="49"/>
      <c r="S12" s="49"/>
      <c r="T12" s="49"/>
      <c r="U12" s="49"/>
      <c r="V12" s="51"/>
      <c r="W12" s="275"/>
      <c r="X12" s="211"/>
      <c r="Y12" s="276"/>
      <c r="Z12" s="276"/>
      <c r="AA12" s="41"/>
      <c r="AB12" s="211"/>
      <c r="AC12" s="161"/>
      <c r="AD12" s="161"/>
      <c r="AE12" s="41"/>
      <c r="AF12" s="276"/>
      <c r="AG12" s="41"/>
      <c r="AH12" s="41"/>
      <c r="AI12" s="41"/>
      <c r="AJ12" s="161"/>
      <c r="AK12" s="161"/>
      <c r="AL12" s="53" t="n">
        <f aca="false">COUNTIF(C12:AJ12,"x")</f>
        <v>0</v>
      </c>
      <c r="AM12" s="54" t="n">
        <f aca="false">SUM(H12+O12+V12+AC12+AJ12)</f>
        <v>0</v>
      </c>
      <c r="AN12" s="54" t="n">
        <f aca="false">SUM(I12+P12+W12+AD12+AK12)</f>
        <v>0</v>
      </c>
      <c r="AO12" s="54" t="n">
        <f aca="false">AM12-AN12</f>
        <v>0</v>
      </c>
      <c r="AP12" s="169"/>
      <c r="AQ12" s="56" t="str">
        <f aca="false">IF(A12="","",A12)</f>
        <v/>
      </c>
      <c r="AR12" s="56" t="str">
        <f aca="false">IF(B12="","",B12)</f>
        <v/>
      </c>
      <c r="AS12" s="161" t="n">
        <f aca="false">IF(ISNA(VLOOKUP(AQ12,'November 2021'!$A$5:$AU$108,46,FALSE())),0,VLOOKUP(AQ12,'November 2021'!$A$5:$AU$108,46,FALSE()))</f>
        <v>0</v>
      </c>
      <c r="AT12" s="54" t="n">
        <f aca="false">AS12+AO12</f>
        <v>0</v>
      </c>
      <c r="AU12" s="187"/>
    </row>
    <row r="13" s="176" customFormat="true" ht="31.5" hidden="false" customHeight="true" outlineLevel="0" collapsed="false">
      <c r="A13" s="48"/>
      <c r="B13" s="48"/>
      <c r="C13" s="191"/>
      <c r="D13" s="191"/>
      <c r="E13" s="49"/>
      <c r="F13" s="49"/>
      <c r="G13" s="49"/>
      <c r="H13" s="50"/>
      <c r="I13" s="50"/>
      <c r="J13" s="49"/>
      <c r="K13" s="49"/>
      <c r="L13" s="49"/>
      <c r="M13" s="49"/>
      <c r="N13" s="49"/>
      <c r="O13" s="51"/>
      <c r="P13" s="51"/>
      <c r="Q13" s="49"/>
      <c r="R13" s="49"/>
      <c r="S13" s="49"/>
      <c r="T13" s="49"/>
      <c r="U13" s="49"/>
      <c r="V13" s="51"/>
      <c r="W13" s="275"/>
      <c r="X13" s="41"/>
      <c r="Y13" s="276"/>
      <c r="Z13" s="276"/>
      <c r="AA13" s="211"/>
      <c r="AB13" s="211"/>
      <c r="AC13" s="161"/>
      <c r="AD13" s="161"/>
      <c r="AE13" s="211"/>
      <c r="AF13" s="276"/>
      <c r="AG13" s="41"/>
      <c r="AH13" s="41"/>
      <c r="AI13" s="41"/>
      <c r="AJ13" s="161"/>
      <c r="AK13" s="161"/>
      <c r="AL13" s="53" t="n">
        <f aca="false">COUNTIF(C13:AJ13,"x")</f>
        <v>0</v>
      </c>
      <c r="AM13" s="54" t="n">
        <f aca="false">SUM(H13+O13+V13+AC13+AJ13)</f>
        <v>0</v>
      </c>
      <c r="AN13" s="54" t="n">
        <f aca="false">SUM(I13+P13+W13+AD13+AK13)</f>
        <v>0</v>
      </c>
      <c r="AO13" s="54" t="n">
        <f aca="false">AM13-AN13</f>
        <v>0</v>
      </c>
      <c r="AP13" s="169"/>
      <c r="AQ13" s="56" t="str">
        <f aca="false">IF(A13="","",A13)</f>
        <v/>
      </c>
      <c r="AR13" s="56" t="str">
        <f aca="false">IF(B13="","",B13)</f>
        <v/>
      </c>
      <c r="AS13" s="161" t="n">
        <f aca="false">IF(ISNA(VLOOKUP(AQ13,'November 2021'!$A$5:$AU$108,46,FALSE())),0,VLOOKUP(AQ13,'November 2021'!$A$5:$AU$108,46,FALSE()))</f>
        <v>0</v>
      </c>
      <c r="AT13" s="54" t="n">
        <f aca="false">AS13+AO13</f>
        <v>0</v>
      </c>
      <c r="AU13" s="187"/>
    </row>
    <row r="14" s="170" customFormat="true" ht="31.5" hidden="false" customHeight="true" outlineLevel="0" collapsed="false">
      <c r="A14" s="48"/>
      <c r="B14" s="48"/>
      <c r="C14" s="191"/>
      <c r="D14" s="191"/>
      <c r="E14" s="49"/>
      <c r="F14" s="49"/>
      <c r="G14" s="49"/>
      <c r="H14" s="50"/>
      <c r="I14" s="50"/>
      <c r="J14" s="49"/>
      <c r="K14" s="49"/>
      <c r="L14" s="49"/>
      <c r="M14" s="49"/>
      <c r="N14" s="49"/>
      <c r="O14" s="51"/>
      <c r="P14" s="51"/>
      <c r="Q14" s="49"/>
      <c r="R14" s="49"/>
      <c r="S14" s="49"/>
      <c r="T14" s="49"/>
      <c r="U14" s="49"/>
      <c r="V14" s="51"/>
      <c r="W14" s="275"/>
      <c r="X14" s="211"/>
      <c r="Y14" s="276"/>
      <c r="Z14" s="276"/>
      <c r="AA14" s="41"/>
      <c r="AB14" s="211"/>
      <c r="AC14" s="161"/>
      <c r="AD14" s="161"/>
      <c r="AE14" s="41"/>
      <c r="AF14" s="276"/>
      <c r="AG14" s="41"/>
      <c r="AH14" s="41"/>
      <c r="AI14" s="41"/>
      <c r="AJ14" s="161"/>
      <c r="AK14" s="161"/>
      <c r="AL14" s="53" t="n">
        <f aca="false">COUNTIF(C14:AJ14,"x")</f>
        <v>0</v>
      </c>
      <c r="AM14" s="54" t="n">
        <f aca="false">SUM(H14+O14+V14+AC14+AJ14)</f>
        <v>0</v>
      </c>
      <c r="AN14" s="54" t="n">
        <f aca="false">SUM(I14+P14+W14+AD14+AK14)</f>
        <v>0</v>
      </c>
      <c r="AO14" s="54" t="n">
        <f aca="false">AM14-AN14</f>
        <v>0</v>
      </c>
      <c r="AP14" s="169"/>
      <c r="AQ14" s="56" t="str">
        <f aca="false">IF(A14="","",A14)</f>
        <v/>
      </c>
      <c r="AR14" s="56" t="str">
        <f aca="false">IF(B14="","",B14)</f>
        <v/>
      </c>
      <c r="AS14" s="161" t="n">
        <f aca="false">IF(ISNA(VLOOKUP(AQ14,'November 2021'!$A$5:$AU$108,46,FALSE())),0,VLOOKUP(AQ14,'November 2021'!$A$5:$AU$108,46,FALSE()))</f>
        <v>0</v>
      </c>
      <c r="AT14" s="54" t="n">
        <f aca="false">AS14+AO14</f>
        <v>0</v>
      </c>
      <c r="AU14" s="187"/>
    </row>
    <row r="15" s="170" customFormat="true" ht="31.5" hidden="false" customHeight="true" outlineLevel="0" collapsed="false">
      <c r="A15" s="48"/>
      <c r="B15" s="48"/>
      <c r="C15" s="191"/>
      <c r="D15" s="191"/>
      <c r="E15" s="49"/>
      <c r="F15" s="49"/>
      <c r="G15" s="49"/>
      <c r="H15" s="50"/>
      <c r="I15" s="50"/>
      <c r="J15" s="49"/>
      <c r="K15" s="49"/>
      <c r="L15" s="49"/>
      <c r="M15" s="49"/>
      <c r="N15" s="49"/>
      <c r="O15" s="51"/>
      <c r="P15" s="51"/>
      <c r="Q15" s="49"/>
      <c r="R15" s="49"/>
      <c r="S15" s="49"/>
      <c r="T15" s="49"/>
      <c r="U15" s="49"/>
      <c r="V15" s="51"/>
      <c r="W15" s="275"/>
      <c r="X15" s="211"/>
      <c r="Y15" s="276"/>
      <c r="Z15" s="276"/>
      <c r="AA15" s="211"/>
      <c r="AB15" s="211"/>
      <c r="AC15" s="161"/>
      <c r="AD15" s="161"/>
      <c r="AE15" s="211"/>
      <c r="AF15" s="276"/>
      <c r="AG15" s="41"/>
      <c r="AH15" s="41"/>
      <c r="AI15" s="41"/>
      <c r="AJ15" s="161"/>
      <c r="AK15" s="161"/>
      <c r="AL15" s="53" t="n">
        <f aca="false">COUNTIF(C15:AJ15,"x")</f>
        <v>0</v>
      </c>
      <c r="AM15" s="54" t="n">
        <f aca="false">SUM(H15+O15+V15+AC15+AJ15)</f>
        <v>0</v>
      </c>
      <c r="AN15" s="54" t="n">
        <f aca="false">SUM(I15+P15+W15+AD15+AK15)</f>
        <v>0</v>
      </c>
      <c r="AO15" s="54" t="n">
        <f aca="false">AM15-AN15</f>
        <v>0</v>
      </c>
      <c r="AP15" s="169"/>
      <c r="AQ15" s="56" t="str">
        <f aca="false">IF(A15="","",A15)</f>
        <v/>
      </c>
      <c r="AR15" s="56" t="str">
        <f aca="false">IF(B15="","",B15)</f>
        <v/>
      </c>
      <c r="AS15" s="161" t="n">
        <f aca="false">IF(ISNA(VLOOKUP(AQ15,'November 2021'!$A$5:$AU$108,46,FALSE())),0,VLOOKUP(AQ15,'November 2021'!$A$5:$AU$108,46,FALSE()))</f>
        <v>0</v>
      </c>
      <c r="AT15" s="54" t="n">
        <f aca="false">AS15+AO15</f>
        <v>0</v>
      </c>
      <c r="AU15" s="187"/>
    </row>
    <row r="16" s="176" customFormat="true" ht="31.5" hidden="false" customHeight="true" outlineLevel="0" collapsed="false">
      <c r="A16" s="48"/>
      <c r="B16" s="48"/>
      <c r="C16" s="191"/>
      <c r="D16" s="191"/>
      <c r="E16" s="49"/>
      <c r="F16" s="49"/>
      <c r="G16" s="49"/>
      <c r="H16" s="50"/>
      <c r="I16" s="50"/>
      <c r="J16" s="49"/>
      <c r="K16" s="49"/>
      <c r="L16" s="49"/>
      <c r="M16" s="49"/>
      <c r="N16" s="49"/>
      <c r="O16" s="51"/>
      <c r="P16" s="51"/>
      <c r="Q16" s="49"/>
      <c r="R16" s="49"/>
      <c r="S16" s="49"/>
      <c r="T16" s="49"/>
      <c r="U16" s="49"/>
      <c r="V16" s="51"/>
      <c r="W16" s="275"/>
      <c r="X16" s="41"/>
      <c r="Y16" s="276"/>
      <c r="Z16" s="276"/>
      <c r="AA16" s="41"/>
      <c r="AB16" s="211"/>
      <c r="AC16" s="161"/>
      <c r="AD16" s="161"/>
      <c r="AE16" s="41"/>
      <c r="AF16" s="276"/>
      <c r="AG16" s="41"/>
      <c r="AH16" s="41"/>
      <c r="AI16" s="41"/>
      <c r="AJ16" s="161"/>
      <c r="AK16" s="161"/>
      <c r="AL16" s="53" t="n">
        <f aca="false">COUNTIF(C16:AJ16,"x")</f>
        <v>0</v>
      </c>
      <c r="AM16" s="54" t="n">
        <f aca="false">SUM(H16+O16+V16+AC16+AJ16)</f>
        <v>0</v>
      </c>
      <c r="AN16" s="54" t="n">
        <f aca="false">SUM(I16+P16+W16+AD16+AK16)</f>
        <v>0</v>
      </c>
      <c r="AO16" s="54" t="n">
        <f aca="false">AM16-AN16</f>
        <v>0</v>
      </c>
      <c r="AP16" s="169"/>
      <c r="AQ16" s="56" t="str">
        <f aca="false">IF(A16="","",A16)</f>
        <v/>
      </c>
      <c r="AR16" s="56" t="str">
        <f aca="false">IF(B16="","",B16)</f>
        <v/>
      </c>
      <c r="AS16" s="161" t="n">
        <f aca="false">IF(ISNA(VLOOKUP(AQ16,'November 2021'!$A$5:$AU$108,46,FALSE())),0,VLOOKUP(AQ16,'November 2021'!$A$5:$AU$108,46,FALSE()))</f>
        <v>0</v>
      </c>
      <c r="AT16" s="54" t="n">
        <f aca="false">AS16+AO16</f>
        <v>0</v>
      </c>
      <c r="AU16" s="187"/>
    </row>
    <row r="17" s="170" customFormat="true" ht="31.5" hidden="false" customHeight="true" outlineLevel="0" collapsed="false">
      <c r="A17" s="48"/>
      <c r="B17" s="48"/>
      <c r="C17" s="191"/>
      <c r="D17" s="191"/>
      <c r="E17" s="49"/>
      <c r="F17" s="49"/>
      <c r="G17" s="49"/>
      <c r="H17" s="50"/>
      <c r="I17" s="50"/>
      <c r="J17" s="49"/>
      <c r="K17" s="49"/>
      <c r="L17" s="49"/>
      <c r="M17" s="49"/>
      <c r="N17" s="49"/>
      <c r="O17" s="51"/>
      <c r="P17" s="51"/>
      <c r="Q17" s="49"/>
      <c r="R17" s="49"/>
      <c r="S17" s="49"/>
      <c r="T17" s="49"/>
      <c r="U17" s="49"/>
      <c r="V17" s="51"/>
      <c r="W17" s="275"/>
      <c r="X17" s="211"/>
      <c r="Y17" s="276"/>
      <c r="Z17" s="276"/>
      <c r="AA17" s="211"/>
      <c r="AB17" s="211"/>
      <c r="AC17" s="161"/>
      <c r="AD17" s="161"/>
      <c r="AE17" s="211"/>
      <c r="AF17" s="276"/>
      <c r="AG17" s="41"/>
      <c r="AH17" s="41"/>
      <c r="AI17" s="41"/>
      <c r="AJ17" s="161"/>
      <c r="AK17" s="161"/>
      <c r="AL17" s="53" t="n">
        <f aca="false">COUNTIF(C17:AJ17,"x")</f>
        <v>0</v>
      </c>
      <c r="AM17" s="54" t="n">
        <f aca="false">SUM(H17+O17+V17+AC17+AJ17)</f>
        <v>0</v>
      </c>
      <c r="AN17" s="54" t="n">
        <f aca="false">SUM(I17+P17+W17+AD17+AK17)</f>
        <v>0</v>
      </c>
      <c r="AO17" s="54" t="n">
        <f aca="false">AM17-AN17</f>
        <v>0</v>
      </c>
      <c r="AP17" s="169"/>
      <c r="AQ17" s="56" t="str">
        <f aca="false">IF(A17="","",A17)</f>
        <v/>
      </c>
      <c r="AR17" s="56" t="str">
        <f aca="false">IF(B17="","",B17)</f>
        <v/>
      </c>
      <c r="AS17" s="161" t="n">
        <f aca="false">IF(ISNA(VLOOKUP(AQ17,'November 2021'!$A$5:$AU$108,46,FALSE())),0,VLOOKUP(AQ17,'November 2021'!$A$5:$AU$108,46,FALSE()))</f>
        <v>0</v>
      </c>
      <c r="AT17" s="54" t="n">
        <f aca="false">AS17+AO17</f>
        <v>0</v>
      </c>
      <c r="AU17" s="187"/>
    </row>
    <row r="18" s="176" customFormat="true" ht="31.5" hidden="false" customHeight="true" outlineLevel="0" collapsed="false">
      <c r="A18" s="48"/>
      <c r="B18" s="48"/>
      <c r="C18" s="191"/>
      <c r="D18" s="191"/>
      <c r="E18" s="49"/>
      <c r="F18" s="49"/>
      <c r="G18" s="49"/>
      <c r="H18" s="50"/>
      <c r="I18" s="50"/>
      <c r="J18" s="49"/>
      <c r="K18" s="49"/>
      <c r="L18" s="49"/>
      <c r="M18" s="49"/>
      <c r="N18" s="49"/>
      <c r="O18" s="51"/>
      <c r="P18" s="51"/>
      <c r="Q18" s="49"/>
      <c r="R18" s="49"/>
      <c r="S18" s="49"/>
      <c r="T18" s="49"/>
      <c r="U18" s="49"/>
      <c r="V18" s="51"/>
      <c r="W18" s="275"/>
      <c r="X18" s="211"/>
      <c r="Y18" s="276"/>
      <c r="Z18" s="276"/>
      <c r="AA18" s="41"/>
      <c r="AB18" s="211"/>
      <c r="AC18" s="161"/>
      <c r="AD18" s="161"/>
      <c r="AE18" s="41"/>
      <c r="AF18" s="276"/>
      <c r="AG18" s="41"/>
      <c r="AH18" s="41"/>
      <c r="AI18" s="41"/>
      <c r="AJ18" s="161"/>
      <c r="AK18" s="161"/>
      <c r="AL18" s="53" t="n">
        <f aca="false">COUNTIF(C18:AJ18,"x")</f>
        <v>0</v>
      </c>
      <c r="AM18" s="54" t="n">
        <f aca="false">SUM(H18+O18+V18+AC18+AJ18)</f>
        <v>0</v>
      </c>
      <c r="AN18" s="54" t="n">
        <f aca="false">SUM(I18+P18+W18+AD18+AK18)</f>
        <v>0</v>
      </c>
      <c r="AO18" s="54" t="n">
        <f aca="false">AM18-AN18</f>
        <v>0</v>
      </c>
      <c r="AP18" s="169"/>
      <c r="AQ18" s="56" t="str">
        <f aca="false">IF(A18="","",A18)</f>
        <v/>
      </c>
      <c r="AR18" s="56" t="str">
        <f aca="false">IF(B18="","",B18)</f>
        <v/>
      </c>
      <c r="AS18" s="161" t="n">
        <f aca="false">IF(ISNA(VLOOKUP(AQ18,'November 2021'!$A$5:$AU$108,46,FALSE())),0,VLOOKUP(AQ18,'November 2021'!$A$5:$AU$108,46,FALSE()))</f>
        <v>0</v>
      </c>
      <c r="AT18" s="54" t="n">
        <f aca="false">AS18+AO18</f>
        <v>0</v>
      </c>
      <c r="AU18" s="187"/>
    </row>
    <row r="19" s="170" customFormat="true" ht="31.5" hidden="false" customHeight="true" outlineLevel="0" collapsed="false">
      <c r="A19" s="48"/>
      <c r="B19" s="48"/>
      <c r="C19" s="191"/>
      <c r="D19" s="191"/>
      <c r="E19" s="49"/>
      <c r="F19" s="49"/>
      <c r="G19" s="49"/>
      <c r="H19" s="50"/>
      <c r="I19" s="50"/>
      <c r="J19" s="49"/>
      <c r="K19" s="49"/>
      <c r="L19" s="49"/>
      <c r="M19" s="49"/>
      <c r="N19" s="49"/>
      <c r="O19" s="51"/>
      <c r="P19" s="51"/>
      <c r="Q19" s="49"/>
      <c r="R19" s="49"/>
      <c r="S19" s="49"/>
      <c r="T19" s="49"/>
      <c r="U19" s="49"/>
      <c r="V19" s="51"/>
      <c r="W19" s="275"/>
      <c r="X19" s="41"/>
      <c r="Y19" s="276"/>
      <c r="Z19" s="276"/>
      <c r="AA19" s="211"/>
      <c r="AB19" s="211"/>
      <c r="AC19" s="161"/>
      <c r="AD19" s="161"/>
      <c r="AE19" s="211"/>
      <c r="AF19" s="276"/>
      <c r="AG19" s="41"/>
      <c r="AH19" s="41"/>
      <c r="AI19" s="41"/>
      <c r="AJ19" s="161"/>
      <c r="AK19" s="161"/>
      <c r="AL19" s="53" t="n">
        <f aca="false">COUNTIF(C19:AJ19,"x")</f>
        <v>0</v>
      </c>
      <c r="AM19" s="54" t="n">
        <f aca="false">SUM(H19+O19+V19+AC19+AJ19)</f>
        <v>0</v>
      </c>
      <c r="AN19" s="54" t="n">
        <f aca="false">SUM(I19+P19+W19+AD19+AK19)</f>
        <v>0</v>
      </c>
      <c r="AO19" s="54" t="n">
        <f aca="false">AM19-AN19</f>
        <v>0</v>
      </c>
      <c r="AP19" s="169"/>
      <c r="AQ19" s="56" t="str">
        <f aca="false">IF(A19="","",A19)</f>
        <v/>
      </c>
      <c r="AR19" s="56" t="str">
        <f aca="false">IF(B19="","",B19)</f>
        <v/>
      </c>
      <c r="AS19" s="161" t="n">
        <f aca="false">IF(ISNA(VLOOKUP(AQ19,'November 2021'!$A$5:$AU$108,46,FALSE())),0,VLOOKUP(AQ19,'November 2021'!$A$5:$AU$108,46,FALSE()))</f>
        <v>0</v>
      </c>
      <c r="AT19" s="54" t="n">
        <f aca="false">AS19+AO19</f>
        <v>0</v>
      </c>
      <c r="AU19" s="187"/>
    </row>
    <row r="20" s="176" customFormat="true" ht="31.5" hidden="false" customHeight="true" outlineLevel="0" collapsed="false">
      <c r="A20" s="48"/>
      <c r="B20" s="48"/>
      <c r="C20" s="191"/>
      <c r="D20" s="191"/>
      <c r="E20" s="49"/>
      <c r="F20" s="49"/>
      <c r="G20" s="49"/>
      <c r="H20" s="50"/>
      <c r="I20" s="50"/>
      <c r="J20" s="49"/>
      <c r="K20" s="49"/>
      <c r="L20" s="49"/>
      <c r="M20" s="49"/>
      <c r="N20" s="49"/>
      <c r="O20" s="51"/>
      <c r="P20" s="51"/>
      <c r="Q20" s="49"/>
      <c r="R20" s="49"/>
      <c r="S20" s="49"/>
      <c r="T20" s="49"/>
      <c r="U20" s="49"/>
      <c r="V20" s="51"/>
      <c r="W20" s="275"/>
      <c r="X20" s="211"/>
      <c r="Y20" s="276"/>
      <c r="Z20" s="276"/>
      <c r="AA20" s="41"/>
      <c r="AB20" s="211"/>
      <c r="AC20" s="161"/>
      <c r="AD20" s="161"/>
      <c r="AE20" s="41"/>
      <c r="AF20" s="276"/>
      <c r="AG20" s="41"/>
      <c r="AH20" s="41"/>
      <c r="AI20" s="41"/>
      <c r="AJ20" s="161"/>
      <c r="AK20" s="161"/>
      <c r="AL20" s="53" t="n">
        <f aca="false">COUNTIF(C20:AJ20,"x")</f>
        <v>0</v>
      </c>
      <c r="AM20" s="54" t="n">
        <f aca="false">SUM(H20+O20+V20+AC20+AJ20)</f>
        <v>0</v>
      </c>
      <c r="AN20" s="54" t="n">
        <f aca="false">SUM(I20+P20+W20+AD20+AK20)</f>
        <v>0</v>
      </c>
      <c r="AO20" s="54" t="n">
        <f aca="false">AM20-AN20</f>
        <v>0</v>
      </c>
      <c r="AP20" s="169"/>
      <c r="AQ20" s="56" t="str">
        <f aca="false">IF(A20="","",A20)</f>
        <v/>
      </c>
      <c r="AR20" s="56" t="str">
        <f aca="false">IF(B20="","",B20)</f>
        <v/>
      </c>
      <c r="AS20" s="161" t="n">
        <f aca="false">IF(ISNA(VLOOKUP(AQ20,'November 2021'!$A$5:$AU$108,46,FALSE())),0,VLOOKUP(AQ20,'November 2021'!$A$5:$AU$108,46,FALSE()))</f>
        <v>0</v>
      </c>
      <c r="AT20" s="54" t="n">
        <f aca="false">AS20+AO20</f>
        <v>0</v>
      </c>
      <c r="AU20" s="187"/>
    </row>
    <row r="21" s="170" customFormat="true" ht="31.5" hidden="false" customHeight="true" outlineLevel="0" collapsed="false">
      <c r="A21" s="48"/>
      <c r="B21" s="48"/>
      <c r="C21" s="191"/>
      <c r="D21" s="191"/>
      <c r="E21" s="49"/>
      <c r="F21" s="49"/>
      <c r="G21" s="49"/>
      <c r="H21" s="50"/>
      <c r="I21" s="50"/>
      <c r="J21" s="49"/>
      <c r="K21" s="49"/>
      <c r="L21" s="49"/>
      <c r="M21" s="49"/>
      <c r="N21" s="49"/>
      <c r="O21" s="51"/>
      <c r="P21" s="51"/>
      <c r="Q21" s="49"/>
      <c r="R21" s="49"/>
      <c r="S21" s="49"/>
      <c r="T21" s="49"/>
      <c r="U21" s="49"/>
      <c r="V21" s="51"/>
      <c r="W21" s="275"/>
      <c r="X21" s="211"/>
      <c r="Y21" s="276"/>
      <c r="Z21" s="276"/>
      <c r="AA21" s="211"/>
      <c r="AB21" s="211"/>
      <c r="AC21" s="161"/>
      <c r="AD21" s="161"/>
      <c r="AE21" s="211"/>
      <c r="AF21" s="276"/>
      <c r="AG21" s="41"/>
      <c r="AH21" s="41"/>
      <c r="AI21" s="41"/>
      <c r="AJ21" s="161"/>
      <c r="AK21" s="161"/>
      <c r="AL21" s="53" t="n">
        <f aca="false">COUNTIF(C21:AJ21,"x")</f>
        <v>0</v>
      </c>
      <c r="AM21" s="54" t="n">
        <f aca="false">SUM(H21+O21+V21+AC21+AJ21)</f>
        <v>0</v>
      </c>
      <c r="AN21" s="54" t="n">
        <f aca="false">SUM(I21+P21+W21+AD21+AK21)</f>
        <v>0</v>
      </c>
      <c r="AO21" s="54" t="n">
        <f aca="false">AM21-AN21</f>
        <v>0</v>
      </c>
      <c r="AP21" s="169"/>
      <c r="AQ21" s="56" t="str">
        <f aca="false">IF(A21="","",A21)</f>
        <v/>
      </c>
      <c r="AR21" s="56" t="str">
        <f aca="false">IF(B21="","",B21)</f>
        <v/>
      </c>
      <c r="AS21" s="161" t="n">
        <f aca="false">IF(ISNA(VLOOKUP(AQ21,'November 2021'!$A$5:$AU$108,46,FALSE())),0,VLOOKUP(AQ21,'November 2021'!$A$5:$AU$108,46,FALSE()))</f>
        <v>0</v>
      </c>
      <c r="AT21" s="54" t="n">
        <f aca="false">AS21+AO21</f>
        <v>0</v>
      </c>
      <c r="AU21" s="187"/>
    </row>
    <row r="22" s="176" customFormat="true" ht="31.5" hidden="false" customHeight="true" outlineLevel="0" collapsed="false">
      <c r="A22" s="48"/>
      <c r="B22" s="48"/>
      <c r="C22" s="191"/>
      <c r="D22" s="191"/>
      <c r="E22" s="49"/>
      <c r="F22" s="49"/>
      <c r="G22" s="49"/>
      <c r="H22" s="50"/>
      <c r="I22" s="50"/>
      <c r="J22" s="49"/>
      <c r="K22" s="49"/>
      <c r="L22" s="49"/>
      <c r="M22" s="49"/>
      <c r="N22" s="49"/>
      <c r="O22" s="51"/>
      <c r="P22" s="51"/>
      <c r="Q22" s="49"/>
      <c r="R22" s="49"/>
      <c r="S22" s="49"/>
      <c r="T22" s="49"/>
      <c r="U22" s="49"/>
      <c r="V22" s="51"/>
      <c r="W22" s="275"/>
      <c r="X22" s="41"/>
      <c r="Y22" s="276"/>
      <c r="Z22" s="276"/>
      <c r="AA22" s="41"/>
      <c r="AB22" s="211"/>
      <c r="AC22" s="161"/>
      <c r="AD22" s="161"/>
      <c r="AE22" s="41"/>
      <c r="AF22" s="276"/>
      <c r="AG22" s="41"/>
      <c r="AH22" s="41"/>
      <c r="AI22" s="41"/>
      <c r="AJ22" s="161"/>
      <c r="AK22" s="161"/>
      <c r="AL22" s="53" t="n">
        <f aca="false">COUNTIF(C22:AJ22,"x")</f>
        <v>0</v>
      </c>
      <c r="AM22" s="54" t="n">
        <f aca="false">SUM(H22+O22+V22+AC22+AJ22)</f>
        <v>0</v>
      </c>
      <c r="AN22" s="54" t="n">
        <f aca="false">SUM(I22+P22+W22+AD22+AK22)</f>
        <v>0</v>
      </c>
      <c r="AO22" s="54" t="n">
        <f aca="false">AM22-AN22</f>
        <v>0</v>
      </c>
      <c r="AP22" s="169"/>
      <c r="AQ22" s="56" t="str">
        <f aca="false">IF(A22="","",A22)</f>
        <v/>
      </c>
      <c r="AR22" s="56" t="str">
        <f aca="false">IF(B22="","",B22)</f>
        <v/>
      </c>
      <c r="AS22" s="161" t="n">
        <f aca="false">IF(ISNA(VLOOKUP(AQ22,'November 2021'!$A$5:$AU$108,46,FALSE())),0,VLOOKUP(AQ22,'November 2021'!$A$5:$AU$108,46,FALSE()))</f>
        <v>0</v>
      </c>
      <c r="AT22" s="54" t="n">
        <f aca="false">AS22+AO22</f>
        <v>0</v>
      </c>
      <c r="AU22" s="187"/>
    </row>
    <row r="23" s="176" customFormat="true" ht="31.5" hidden="false" customHeight="true" outlineLevel="0" collapsed="false">
      <c r="A23" s="48"/>
      <c r="B23" s="48"/>
      <c r="C23" s="191"/>
      <c r="D23" s="191"/>
      <c r="E23" s="49"/>
      <c r="F23" s="49"/>
      <c r="G23" s="49"/>
      <c r="H23" s="50"/>
      <c r="I23" s="50"/>
      <c r="J23" s="49"/>
      <c r="K23" s="49"/>
      <c r="L23" s="49"/>
      <c r="M23" s="49"/>
      <c r="N23" s="49"/>
      <c r="O23" s="51"/>
      <c r="P23" s="51"/>
      <c r="Q23" s="49"/>
      <c r="R23" s="49"/>
      <c r="S23" s="49"/>
      <c r="T23" s="49"/>
      <c r="U23" s="49"/>
      <c r="V23" s="51"/>
      <c r="W23" s="275"/>
      <c r="X23" s="211"/>
      <c r="Y23" s="276"/>
      <c r="Z23" s="276"/>
      <c r="AA23" s="211"/>
      <c r="AB23" s="211"/>
      <c r="AC23" s="161"/>
      <c r="AD23" s="161"/>
      <c r="AE23" s="211"/>
      <c r="AF23" s="276"/>
      <c r="AG23" s="41"/>
      <c r="AH23" s="41"/>
      <c r="AI23" s="41"/>
      <c r="AJ23" s="161"/>
      <c r="AK23" s="161"/>
      <c r="AL23" s="53" t="n">
        <f aca="false">COUNTIF(C23:AJ23,"x")</f>
        <v>0</v>
      </c>
      <c r="AM23" s="54" t="n">
        <f aca="false">SUM(H23+O23+V23+AC23+AJ23)</f>
        <v>0</v>
      </c>
      <c r="AN23" s="54" t="n">
        <f aca="false">SUM(I23+P23+W23+AD23+AK23)</f>
        <v>0</v>
      </c>
      <c r="AO23" s="54" t="n">
        <f aca="false">AM23-AN23</f>
        <v>0</v>
      </c>
      <c r="AP23" s="169"/>
      <c r="AQ23" s="56" t="str">
        <f aca="false">IF(A23="","",A23)</f>
        <v/>
      </c>
      <c r="AR23" s="56" t="str">
        <f aca="false">IF(B23="","",B23)</f>
        <v/>
      </c>
      <c r="AS23" s="161" t="n">
        <f aca="false">IF(ISNA(VLOOKUP(AQ23,'November 2021'!$A$5:$AU$108,46,FALSE())),0,VLOOKUP(AQ23,'November 2021'!$A$5:$AU$108,46,FALSE()))</f>
        <v>0</v>
      </c>
      <c r="AT23" s="54" t="n">
        <f aca="false">AS23+AO23</f>
        <v>0</v>
      </c>
      <c r="AU23" s="187"/>
    </row>
    <row r="24" s="176" customFormat="true" ht="31.5" hidden="false" customHeight="true" outlineLevel="0" collapsed="false">
      <c r="A24" s="48"/>
      <c r="B24" s="48"/>
      <c r="C24" s="191"/>
      <c r="D24" s="191"/>
      <c r="E24" s="49"/>
      <c r="F24" s="49"/>
      <c r="G24" s="49"/>
      <c r="H24" s="50"/>
      <c r="I24" s="50"/>
      <c r="J24" s="49"/>
      <c r="K24" s="49"/>
      <c r="L24" s="49"/>
      <c r="M24" s="49"/>
      <c r="N24" s="49"/>
      <c r="O24" s="51"/>
      <c r="P24" s="51"/>
      <c r="Q24" s="49"/>
      <c r="R24" s="49"/>
      <c r="S24" s="49"/>
      <c r="T24" s="49"/>
      <c r="U24" s="49"/>
      <c r="V24" s="51"/>
      <c r="W24" s="275"/>
      <c r="X24" s="211"/>
      <c r="Y24" s="276"/>
      <c r="Z24" s="276"/>
      <c r="AA24" s="41"/>
      <c r="AB24" s="211"/>
      <c r="AC24" s="161"/>
      <c r="AD24" s="161"/>
      <c r="AE24" s="41"/>
      <c r="AF24" s="276"/>
      <c r="AG24" s="41"/>
      <c r="AH24" s="41"/>
      <c r="AI24" s="41"/>
      <c r="AJ24" s="161"/>
      <c r="AK24" s="161"/>
      <c r="AL24" s="53" t="n">
        <f aca="false">COUNTIF(C24:AJ24,"x")</f>
        <v>0</v>
      </c>
      <c r="AM24" s="54" t="n">
        <f aca="false">SUM(H24+O24+V24+AC24+AJ24)</f>
        <v>0</v>
      </c>
      <c r="AN24" s="54" t="n">
        <f aca="false">SUM(I24+P24+W24+AD24+AK24)</f>
        <v>0</v>
      </c>
      <c r="AO24" s="54" t="n">
        <f aca="false">AM24-AN24</f>
        <v>0</v>
      </c>
      <c r="AP24" s="169"/>
      <c r="AQ24" s="56" t="str">
        <f aca="false">IF(A24="","",A24)</f>
        <v/>
      </c>
      <c r="AR24" s="56" t="str">
        <f aca="false">IF(B24="","",B24)</f>
        <v/>
      </c>
      <c r="AS24" s="161" t="n">
        <f aca="false">IF(ISNA(VLOOKUP(AQ24,'November 2021'!$A$5:$AU$108,46,FALSE())),0,VLOOKUP(AQ24,'November 2021'!$A$5:$AU$108,46,FALSE()))</f>
        <v>0</v>
      </c>
      <c r="AT24" s="54" t="n">
        <f aca="false">AS24+AO24</f>
        <v>0</v>
      </c>
      <c r="AU24" s="187"/>
    </row>
    <row r="25" s="170" customFormat="true" ht="31.5" hidden="false" customHeight="true" outlineLevel="0" collapsed="false">
      <c r="A25" s="48"/>
      <c r="B25" s="48"/>
      <c r="C25" s="191"/>
      <c r="D25" s="191"/>
      <c r="E25" s="49"/>
      <c r="F25" s="49"/>
      <c r="G25" s="49"/>
      <c r="H25" s="50"/>
      <c r="I25" s="50"/>
      <c r="J25" s="49"/>
      <c r="K25" s="49"/>
      <c r="L25" s="49"/>
      <c r="M25" s="49"/>
      <c r="N25" s="49"/>
      <c r="O25" s="51"/>
      <c r="P25" s="51"/>
      <c r="Q25" s="49"/>
      <c r="R25" s="49"/>
      <c r="S25" s="49"/>
      <c r="T25" s="49"/>
      <c r="U25" s="49"/>
      <c r="V25" s="51"/>
      <c r="W25" s="275"/>
      <c r="X25" s="41"/>
      <c r="Y25" s="276"/>
      <c r="Z25" s="276"/>
      <c r="AA25" s="211"/>
      <c r="AB25" s="211"/>
      <c r="AC25" s="161"/>
      <c r="AD25" s="161"/>
      <c r="AE25" s="211"/>
      <c r="AF25" s="276"/>
      <c r="AG25" s="41"/>
      <c r="AH25" s="41"/>
      <c r="AI25" s="41"/>
      <c r="AJ25" s="161"/>
      <c r="AK25" s="161"/>
      <c r="AL25" s="53" t="n">
        <f aca="false">COUNTIF(C25:AJ25,"x")</f>
        <v>0</v>
      </c>
      <c r="AM25" s="54" t="n">
        <f aca="false">SUM(H25+O25+V25+AC25+AJ25)</f>
        <v>0</v>
      </c>
      <c r="AN25" s="54" t="n">
        <f aca="false">SUM(I25+P25+W25+AD25+AK25)</f>
        <v>0</v>
      </c>
      <c r="AO25" s="54" t="n">
        <f aca="false">AM25-AN25</f>
        <v>0</v>
      </c>
      <c r="AP25" s="169"/>
      <c r="AQ25" s="56" t="str">
        <f aca="false">IF(A25="","",A25)</f>
        <v/>
      </c>
      <c r="AR25" s="56" t="str">
        <f aca="false">IF(B25="","",B25)</f>
        <v/>
      </c>
      <c r="AS25" s="161" t="n">
        <f aca="false">IF(ISNA(VLOOKUP(AQ25,'November 2021'!$A$5:$AU$108,46,FALSE())),0,VLOOKUP(AQ25,'November 2021'!$A$5:$AU$108,46,FALSE()))</f>
        <v>0</v>
      </c>
      <c r="AT25" s="54" t="n">
        <f aca="false">AS25+AO25</f>
        <v>0</v>
      </c>
      <c r="AU25" s="187"/>
    </row>
    <row r="26" s="176" customFormat="true" ht="31.5" hidden="false" customHeight="true" outlineLevel="0" collapsed="false">
      <c r="A26" s="48"/>
      <c r="B26" s="48"/>
      <c r="C26" s="191"/>
      <c r="D26" s="191"/>
      <c r="E26" s="49"/>
      <c r="F26" s="49"/>
      <c r="G26" s="49"/>
      <c r="H26" s="50"/>
      <c r="I26" s="50"/>
      <c r="J26" s="49"/>
      <c r="K26" s="49"/>
      <c r="L26" s="49"/>
      <c r="M26" s="49"/>
      <c r="N26" s="49"/>
      <c r="O26" s="51"/>
      <c r="P26" s="51"/>
      <c r="Q26" s="49"/>
      <c r="R26" s="49"/>
      <c r="S26" s="49"/>
      <c r="T26" s="49"/>
      <c r="U26" s="49"/>
      <c r="V26" s="51"/>
      <c r="W26" s="275"/>
      <c r="X26" s="211"/>
      <c r="Y26" s="276"/>
      <c r="Z26" s="276"/>
      <c r="AA26" s="41"/>
      <c r="AB26" s="211"/>
      <c r="AC26" s="161"/>
      <c r="AD26" s="161"/>
      <c r="AE26" s="41"/>
      <c r="AF26" s="276"/>
      <c r="AG26" s="41"/>
      <c r="AH26" s="41"/>
      <c r="AI26" s="41"/>
      <c r="AJ26" s="161"/>
      <c r="AK26" s="161"/>
      <c r="AL26" s="53" t="n">
        <f aca="false">COUNTIF(C26:AJ26,"x")</f>
        <v>0</v>
      </c>
      <c r="AM26" s="54" t="n">
        <f aca="false">SUM(H26+O26+V26+AC26+AJ26)</f>
        <v>0</v>
      </c>
      <c r="AN26" s="54" t="n">
        <f aca="false">SUM(I26+P26+W26+AD26+AK26)</f>
        <v>0</v>
      </c>
      <c r="AO26" s="54" t="n">
        <f aca="false">AM26-AN26</f>
        <v>0</v>
      </c>
      <c r="AP26" s="169"/>
      <c r="AQ26" s="56" t="str">
        <f aca="false">IF(A26="","",A26)</f>
        <v/>
      </c>
      <c r="AR26" s="56" t="str">
        <f aca="false">IF(B26="","",B26)</f>
        <v/>
      </c>
      <c r="AS26" s="161" t="n">
        <f aca="false">IF(ISNA(VLOOKUP(AQ26,'November 2021'!$A$5:$AU$108,46,FALSE())),0,VLOOKUP(AQ26,'November 2021'!$A$5:$AU$108,46,FALSE()))</f>
        <v>0</v>
      </c>
      <c r="AT26" s="54" t="n">
        <f aca="false">AS26+AO26</f>
        <v>0</v>
      </c>
      <c r="AU26" s="187"/>
    </row>
    <row r="27" s="170" customFormat="true" ht="31.5" hidden="false" customHeight="true" outlineLevel="0" collapsed="false">
      <c r="A27" s="48"/>
      <c r="B27" s="48"/>
      <c r="C27" s="191"/>
      <c r="D27" s="191"/>
      <c r="E27" s="49"/>
      <c r="F27" s="49"/>
      <c r="G27" s="49"/>
      <c r="H27" s="50"/>
      <c r="I27" s="50"/>
      <c r="J27" s="49"/>
      <c r="K27" s="49"/>
      <c r="L27" s="49"/>
      <c r="M27" s="49"/>
      <c r="N27" s="49"/>
      <c r="O27" s="51"/>
      <c r="P27" s="51"/>
      <c r="Q27" s="49"/>
      <c r="R27" s="49"/>
      <c r="S27" s="49"/>
      <c r="T27" s="49"/>
      <c r="U27" s="49"/>
      <c r="V27" s="51"/>
      <c r="W27" s="275"/>
      <c r="X27" s="211"/>
      <c r="Y27" s="276"/>
      <c r="Z27" s="276"/>
      <c r="AA27" s="211"/>
      <c r="AB27" s="211"/>
      <c r="AC27" s="161"/>
      <c r="AD27" s="161"/>
      <c r="AE27" s="211"/>
      <c r="AF27" s="276"/>
      <c r="AG27" s="41"/>
      <c r="AH27" s="41"/>
      <c r="AI27" s="41"/>
      <c r="AJ27" s="161"/>
      <c r="AK27" s="161"/>
      <c r="AL27" s="53" t="n">
        <f aca="false">COUNTIF(C27:AJ27,"x")</f>
        <v>0</v>
      </c>
      <c r="AM27" s="54" t="n">
        <f aca="false">SUM(H27+O27+V27+AC27+AJ27)</f>
        <v>0</v>
      </c>
      <c r="AN27" s="54" t="n">
        <f aca="false">SUM(I27+P27+W27+AD27+AK27)</f>
        <v>0</v>
      </c>
      <c r="AO27" s="54" t="n">
        <f aca="false">AM27-AN27</f>
        <v>0</v>
      </c>
      <c r="AP27" s="169"/>
      <c r="AQ27" s="56" t="str">
        <f aca="false">IF(A27="","",A27)</f>
        <v/>
      </c>
      <c r="AR27" s="56" t="str">
        <f aca="false">IF(B27="","",B27)</f>
        <v/>
      </c>
      <c r="AS27" s="161" t="n">
        <f aca="false">IF(ISNA(VLOOKUP(AQ27,'November 2021'!$A$5:$AU$108,46,FALSE())),0,VLOOKUP(AQ27,'November 2021'!$A$5:$AU$108,46,FALSE()))</f>
        <v>0</v>
      </c>
      <c r="AT27" s="54" t="n">
        <f aca="false">AS27+AO27</f>
        <v>0</v>
      </c>
      <c r="AU27" s="187"/>
    </row>
    <row r="28" s="176" customFormat="true" ht="31.5" hidden="false" customHeight="true" outlineLevel="0" collapsed="false">
      <c r="A28" s="48"/>
      <c r="B28" s="48"/>
      <c r="C28" s="191"/>
      <c r="D28" s="191"/>
      <c r="E28" s="49"/>
      <c r="F28" s="49"/>
      <c r="G28" s="49"/>
      <c r="H28" s="50"/>
      <c r="I28" s="50"/>
      <c r="J28" s="49"/>
      <c r="K28" s="49"/>
      <c r="L28" s="49"/>
      <c r="M28" s="49"/>
      <c r="N28" s="49"/>
      <c r="O28" s="51"/>
      <c r="P28" s="51"/>
      <c r="Q28" s="49"/>
      <c r="R28" s="49"/>
      <c r="S28" s="49"/>
      <c r="T28" s="49"/>
      <c r="U28" s="49"/>
      <c r="V28" s="51"/>
      <c r="W28" s="275"/>
      <c r="X28" s="41"/>
      <c r="Y28" s="276"/>
      <c r="Z28" s="276"/>
      <c r="AA28" s="41"/>
      <c r="AB28" s="211"/>
      <c r="AC28" s="161"/>
      <c r="AD28" s="161"/>
      <c r="AE28" s="41"/>
      <c r="AF28" s="276"/>
      <c r="AG28" s="41"/>
      <c r="AH28" s="41"/>
      <c r="AI28" s="41"/>
      <c r="AJ28" s="161"/>
      <c r="AK28" s="161"/>
      <c r="AL28" s="53" t="n">
        <f aca="false">COUNTIF(C28:AJ28,"x")</f>
        <v>0</v>
      </c>
      <c r="AM28" s="54" t="n">
        <f aca="false">SUM(H28+O28+V28+AC28+AJ28)</f>
        <v>0</v>
      </c>
      <c r="AN28" s="54" t="n">
        <f aca="false">SUM(I28+P28+W28+AD28+AK28)</f>
        <v>0</v>
      </c>
      <c r="AO28" s="54" t="n">
        <f aca="false">AM28-AN28</f>
        <v>0</v>
      </c>
      <c r="AP28" s="169"/>
      <c r="AQ28" s="56" t="str">
        <f aca="false">IF(A28="","",A28)</f>
        <v/>
      </c>
      <c r="AR28" s="56" t="str">
        <f aca="false">IF(B28="","",B28)</f>
        <v/>
      </c>
      <c r="AS28" s="161" t="n">
        <f aca="false">IF(ISNA(VLOOKUP(AQ28,'November 2021'!$A$5:$AU$108,46,FALSE())),0,VLOOKUP(AQ28,'November 2021'!$A$5:$AU$108,46,FALSE()))</f>
        <v>0</v>
      </c>
      <c r="AT28" s="54" t="n">
        <f aca="false">AS28+AO28</f>
        <v>0</v>
      </c>
      <c r="AU28" s="187"/>
    </row>
    <row r="29" s="170" customFormat="true" ht="31.5" hidden="false" customHeight="true" outlineLevel="0" collapsed="false">
      <c r="A29" s="48"/>
      <c r="B29" s="48"/>
      <c r="C29" s="191"/>
      <c r="D29" s="191"/>
      <c r="E29" s="49"/>
      <c r="F29" s="49"/>
      <c r="G29" s="49"/>
      <c r="H29" s="50"/>
      <c r="I29" s="50"/>
      <c r="J29" s="49"/>
      <c r="K29" s="49"/>
      <c r="L29" s="49"/>
      <c r="M29" s="49"/>
      <c r="N29" s="49"/>
      <c r="O29" s="51"/>
      <c r="P29" s="51"/>
      <c r="Q29" s="49"/>
      <c r="R29" s="49"/>
      <c r="S29" s="49"/>
      <c r="T29" s="49"/>
      <c r="U29" s="49"/>
      <c r="V29" s="51"/>
      <c r="W29" s="275"/>
      <c r="X29" s="211"/>
      <c r="Y29" s="276"/>
      <c r="Z29" s="276"/>
      <c r="AA29" s="211"/>
      <c r="AB29" s="211"/>
      <c r="AC29" s="161"/>
      <c r="AD29" s="161"/>
      <c r="AE29" s="211"/>
      <c r="AF29" s="276"/>
      <c r="AG29" s="41"/>
      <c r="AH29" s="41"/>
      <c r="AI29" s="41"/>
      <c r="AJ29" s="161"/>
      <c r="AK29" s="161"/>
      <c r="AL29" s="53" t="n">
        <f aca="false">COUNTIF(C29:AJ29,"x")</f>
        <v>0</v>
      </c>
      <c r="AM29" s="54" t="n">
        <f aca="false">SUM(H29+O29+V29+AC29+AJ29)</f>
        <v>0</v>
      </c>
      <c r="AN29" s="54" t="n">
        <f aca="false">SUM(I29+P29+W29+AD29+AK29)</f>
        <v>0</v>
      </c>
      <c r="AO29" s="54" t="n">
        <f aca="false">AM29-AN29</f>
        <v>0</v>
      </c>
      <c r="AP29" s="169"/>
      <c r="AQ29" s="56" t="str">
        <f aca="false">IF(A29="","",A29)</f>
        <v/>
      </c>
      <c r="AR29" s="56" t="str">
        <f aca="false">IF(B29="","",B29)</f>
        <v/>
      </c>
      <c r="AS29" s="161" t="n">
        <f aca="false">IF(ISNA(VLOOKUP(AQ29,'November 2021'!$A$5:$AU$108,46,FALSE())),0,VLOOKUP(AQ29,'November 2021'!$A$5:$AU$108,46,FALSE()))</f>
        <v>0</v>
      </c>
      <c r="AT29" s="54" t="n">
        <f aca="false">AS29+AO29</f>
        <v>0</v>
      </c>
      <c r="AU29" s="187"/>
    </row>
    <row r="30" s="176" customFormat="true" ht="31.5" hidden="false" customHeight="true" outlineLevel="0" collapsed="false">
      <c r="A30" s="48"/>
      <c r="B30" s="48"/>
      <c r="C30" s="191"/>
      <c r="D30" s="191"/>
      <c r="E30" s="49"/>
      <c r="F30" s="49"/>
      <c r="G30" s="49"/>
      <c r="H30" s="50"/>
      <c r="I30" s="50"/>
      <c r="J30" s="49"/>
      <c r="K30" s="49"/>
      <c r="L30" s="49"/>
      <c r="M30" s="49"/>
      <c r="N30" s="49"/>
      <c r="O30" s="51"/>
      <c r="P30" s="51"/>
      <c r="Q30" s="49"/>
      <c r="R30" s="49"/>
      <c r="S30" s="49"/>
      <c r="T30" s="49"/>
      <c r="U30" s="49"/>
      <c r="V30" s="51"/>
      <c r="W30" s="275"/>
      <c r="X30" s="211"/>
      <c r="Y30" s="276"/>
      <c r="Z30" s="276"/>
      <c r="AA30" s="41"/>
      <c r="AB30" s="211"/>
      <c r="AC30" s="161"/>
      <c r="AD30" s="161"/>
      <c r="AE30" s="41"/>
      <c r="AF30" s="276"/>
      <c r="AG30" s="41"/>
      <c r="AH30" s="41"/>
      <c r="AI30" s="41"/>
      <c r="AJ30" s="161"/>
      <c r="AK30" s="161"/>
      <c r="AL30" s="53" t="n">
        <f aca="false">COUNTIF(C30:AJ30,"x")</f>
        <v>0</v>
      </c>
      <c r="AM30" s="54" t="n">
        <f aca="false">SUM(H30+O30+V30+AC30+AJ30)</f>
        <v>0</v>
      </c>
      <c r="AN30" s="54" t="n">
        <f aca="false">SUM(I30+P30+W30+AD30+AK30)</f>
        <v>0</v>
      </c>
      <c r="AO30" s="54" t="n">
        <f aca="false">AM30-AN30</f>
        <v>0</v>
      </c>
      <c r="AP30" s="169"/>
      <c r="AQ30" s="56" t="str">
        <f aca="false">IF(A30="","",A30)</f>
        <v/>
      </c>
      <c r="AR30" s="56" t="str">
        <f aca="false">IF(B30="","",B30)</f>
        <v/>
      </c>
      <c r="AS30" s="161" t="n">
        <f aca="false">IF(ISNA(VLOOKUP(AQ30,'November 2021'!$A$5:$AU$108,46,FALSE())),0,VLOOKUP(AQ30,'November 2021'!$A$5:$AU$108,46,FALSE()))</f>
        <v>0</v>
      </c>
      <c r="AT30" s="54" t="n">
        <f aca="false">AS30+AO30</f>
        <v>0</v>
      </c>
      <c r="AU30" s="187"/>
    </row>
    <row r="31" s="170" customFormat="true" ht="31.5" hidden="false" customHeight="true" outlineLevel="0" collapsed="false">
      <c r="A31" s="48"/>
      <c r="B31" s="48"/>
      <c r="C31" s="191"/>
      <c r="D31" s="191"/>
      <c r="E31" s="49"/>
      <c r="F31" s="49"/>
      <c r="G31" s="49"/>
      <c r="H31" s="50"/>
      <c r="I31" s="50"/>
      <c r="J31" s="49"/>
      <c r="K31" s="49"/>
      <c r="L31" s="49"/>
      <c r="M31" s="49"/>
      <c r="N31" s="49"/>
      <c r="O31" s="51"/>
      <c r="P31" s="51"/>
      <c r="Q31" s="49"/>
      <c r="R31" s="49"/>
      <c r="S31" s="49"/>
      <c r="T31" s="49"/>
      <c r="U31" s="49"/>
      <c r="V31" s="51"/>
      <c r="W31" s="275"/>
      <c r="X31" s="41"/>
      <c r="Y31" s="276"/>
      <c r="Z31" s="276"/>
      <c r="AA31" s="211"/>
      <c r="AB31" s="211"/>
      <c r="AC31" s="161"/>
      <c r="AD31" s="161"/>
      <c r="AE31" s="211"/>
      <c r="AF31" s="276"/>
      <c r="AG31" s="41"/>
      <c r="AH31" s="41"/>
      <c r="AI31" s="41"/>
      <c r="AJ31" s="161"/>
      <c r="AK31" s="161"/>
      <c r="AL31" s="53" t="n">
        <f aca="false">COUNTIF(C31:AJ31,"x")</f>
        <v>0</v>
      </c>
      <c r="AM31" s="54" t="n">
        <f aca="false">SUM(H31+O31+V31+AC31+AJ31)</f>
        <v>0</v>
      </c>
      <c r="AN31" s="54" t="n">
        <f aca="false">SUM(I31+P31+W31+AD31+AK31)</f>
        <v>0</v>
      </c>
      <c r="AO31" s="54" t="n">
        <f aca="false">AM31-AN31</f>
        <v>0</v>
      </c>
      <c r="AP31" s="169"/>
      <c r="AQ31" s="56" t="str">
        <f aca="false">IF(A31="","",A31)</f>
        <v/>
      </c>
      <c r="AR31" s="56" t="str">
        <f aca="false">IF(B31="","",B31)</f>
        <v/>
      </c>
      <c r="AS31" s="161" t="n">
        <f aca="false">IF(ISNA(VLOOKUP(AQ31,'November 2021'!$A$5:$AU$108,46,FALSE())),0,VLOOKUP(AQ31,'November 2021'!$A$5:$AU$108,46,FALSE()))</f>
        <v>0</v>
      </c>
      <c r="AT31" s="54" t="n">
        <f aca="false">AS31+AO31</f>
        <v>0</v>
      </c>
      <c r="AU31" s="187"/>
    </row>
    <row r="32" s="176" customFormat="true" ht="31.5" hidden="false" customHeight="true" outlineLevel="0" collapsed="false">
      <c r="A32" s="48"/>
      <c r="B32" s="48"/>
      <c r="C32" s="191"/>
      <c r="D32" s="191"/>
      <c r="E32" s="49"/>
      <c r="F32" s="49"/>
      <c r="G32" s="49"/>
      <c r="H32" s="50"/>
      <c r="I32" s="50"/>
      <c r="J32" s="49"/>
      <c r="K32" s="49"/>
      <c r="L32" s="49"/>
      <c r="M32" s="49"/>
      <c r="N32" s="49"/>
      <c r="O32" s="51"/>
      <c r="P32" s="51"/>
      <c r="Q32" s="49"/>
      <c r="R32" s="49"/>
      <c r="S32" s="49"/>
      <c r="T32" s="49"/>
      <c r="U32" s="49"/>
      <c r="V32" s="51"/>
      <c r="W32" s="275"/>
      <c r="X32" s="211"/>
      <c r="Y32" s="276"/>
      <c r="Z32" s="276"/>
      <c r="AA32" s="41"/>
      <c r="AB32" s="211"/>
      <c r="AC32" s="161"/>
      <c r="AD32" s="161"/>
      <c r="AE32" s="41"/>
      <c r="AF32" s="276"/>
      <c r="AG32" s="41"/>
      <c r="AH32" s="41"/>
      <c r="AI32" s="41"/>
      <c r="AJ32" s="161"/>
      <c r="AK32" s="161"/>
      <c r="AL32" s="53" t="n">
        <f aca="false">COUNTIF(C32:AJ32,"x")</f>
        <v>0</v>
      </c>
      <c r="AM32" s="54" t="n">
        <f aca="false">SUM(H32+O32+V32+AC32+AJ32)</f>
        <v>0</v>
      </c>
      <c r="AN32" s="54" t="n">
        <f aca="false">SUM(I32+P32+W32+AD32+AK32)</f>
        <v>0</v>
      </c>
      <c r="AO32" s="54" t="n">
        <f aca="false">AM32-AN32</f>
        <v>0</v>
      </c>
      <c r="AP32" s="169"/>
      <c r="AQ32" s="56" t="str">
        <f aca="false">IF(A32="","",A32)</f>
        <v/>
      </c>
      <c r="AR32" s="56" t="str">
        <f aca="false">IF(B32="","",B32)</f>
        <v/>
      </c>
      <c r="AS32" s="161" t="n">
        <f aca="false">IF(ISNA(VLOOKUP(AQ32,'November 2021'!$A$5:$AU$108,46,FALSE())),0,VLOOKUP(AQ32,'November 2021'!$A$5:$AU$108,46,FALSE()))</f>
        <v>0</v>
      </c>
      <c r="AT32" s="54" t="n">
        <f aca="false">AS32+AO32</f>
        <v>0</v>
      </c>
      <c r="AU32" s="187"/>
    </row>
    <row r="33" s="170" customFormat="true" ht="31.5" hidden="false" customHeight="true" outlineLevel="0" collapsed="false">
      <c r="A33" s="48"/>
      <c r="B33" s="48"/>
      <c r="C33" s="191"/>
      <c r="D33" s="191"/>
      <c r="E33" s="49"/>
      <c r="F33" s="49"/>
      <c r="G33" s="49"/>
      <c r="H33" s="50"/>
      <c r="I33" s="50"/>
      <c r="J33" s="49"/>
      <c r="K33" s="49"/>
      <c r="L33" s="49"/>
      <c r="M33" s="49"/>
      <c r="N33" s="49"/>
      <c r="O33" s="51"/>
      <c r="P33" s="51"/>
      <c r="Q33" s="49"/>
      <c r="R33" s="49"/>
      <c r="S33" s="49"/>
      <c r="T33" s="49"/>
      <c r="U33" s="49"/>
      <c r="V33" s="51"/>
      <c r="W33" s="275"/>
      <c r="X33" s="211"/>
      <c r="Y33" s="276"/>
      <c r="Z33" s="276"/>
      <c r="AA33" s="211"/>
      <c r="AB33" s="211"/>
      <c r="AC33" s="161"/>
      <c r="AD33" s="161"/>
      <c r="AE33" s="211"/>
      <c r="AF33" s="276"/>
      <c r="AG33" s="41"/>
      <c r="AH33" s="41"/>
      <c r="AI33" s="41"/>
      <c r="AJ33" s="161"/>
      <c r="AK33" s="161"/>
      <c r="AL33" s="53" t="n">
        <f aca="false">COUNTIF(C33:AJ33,"x")</f>
        <v>0</v>
      </c>
      <c r="AM33" s="54" t="n">
        <f aca="false">SUM(H33+O33+V33+AC33+AJ33)</f>
        <v>0</v>
      </c>
      <c r="AN33" s="54" t="n">
        <f aca="false">SUM(I33+P33+W33+AD33+AK33)</f>
        <v>0</v>
      </c>
      <c r="AO33" s="54" t="n">
        <f aca="false">AM33-AN33</f>
        <v>0</v>
      </c>
      <c r="AP33" s="169"/>
      <c r="AQ33" s="56" t="str">
        <f aca="false">IF(A33="","",A33)</f>
        <v/>
      </c>
      <c r="AR33" s="56" t="str">
        <f aca="false">IF(B33="","",B33)</f>
        <v/>
      </c>
      <c r="AS33" s="161" t="n">
        <f aca="false">IF(ISNA(VLOOKUP(AQ33,'November 2021'!$A$5:$AU$108,46,FALSE())),0,VLOOKUP(AQ33,'November 2021'!$A$5:$AU$108,46,FALSE()))</f>
        <v>0</v>
      </c>
      <c r="AT33" s="54" t="n">
        <f aca="false">AS33+AO33</f>
        <v>0</v>
      </c>
      <c r="AU33" s="187"/>
    </row>
    <row r="34" s="176" customFormat="true" ht="31.5" hidden="false" customHeight="true" outlineLevel="0" collapsed="false">
      <c r="A34" s="48"/>
      <c r="B34" s="48"/>
      <c r="C34" s="191"/>
      <c r="D34" s="191"/>
      <c r="E34" s="49"/>
      <c r="F34" s="49"/>
      <c r="G34" s="49"/>
      <c r="H34" s="50"/>
      <c r="I34" s="50"/>
      <c r="J34" s="49"/>
      <c r="K34" s="49"/>
      <c r="L34" s="49"/>
      <c r="M34" s="49"/>
      <c r="N34" s="49"/>
      <c r="O34" s="51"/>
      <c r="P34" s="51"/>
      <c r="Q34" s="49"/>
      <c r="R34" s="49"/>
      <c r="S34" s="49"/>
      <c r="T34" s="49"/>
      <c r="U34" s="49"/>
      <c r="V34" s="51"/>
      <c r="W34" s="275"/>
      <c r="X34" s="41"/>
      <c r="Y34" s="276"/>
      <c r="Z34" s="276"/>
      <c r="AA34" s="41"/>
      <c r="AB34" s="211"/>
      <c r="AC34" s="161"/>
      <c r="AD34" s="161"/>
      <c r="AE34" s="41"/>
      <c r="AF34" s="276"/>
      <c r="AG34" s="41"/>
      <c r="AH34" s="41"/>
      <c r="AI34" s="41"/>
      <c r="AJ34" s="161"/>
      <c r="AK34" s="161"/>
      <c r="AL34" s="53" t="n">
        <f aca="false">COUNTIF(C34:AJ34,"x")</f>
        <v>0</v>
      </c>
      <c r="AM34" s="54" t="n">
        <f aca="false">SUM(H34+O34+V34+AC34+AJ34)</f>
        <v>0</v>
      </c>
      <c r="AN34" s="54" t="n">
        <f aca="false">SUM(I34+P34+W34+AD34+AK34)</f>
        <v>0</v>
      </c>
      <c r="AO34" s="54" t="n">
        <f aca="false">AM34-AN34</f>
        <v>0</v>
      </c>
      <c r="AP34" s="169"/>
      <c r="AQ34" s="56" t="str">
        <f aca="false">IF(A34="","",A34)</f>
        <v/>
      </c>
      <c r="AR34" s="56" t="str">
        <f aca="false">IF(B34="","",B34)</f>
        <v/>
      </c>
      <c r="AS34" s="161" t="n">
        <f aca="false">IF(ISNA(VLOOKUP(AQ34,'November 2021'!$A$5:$AU$108,46,FALSE())),0,VLOOKUP(AQ34,'November 2021'!$A$5:$AU$108,46,FALSE()))</f>
        <v>0</v>
      </c>
      <c r="AT34" s="54" t="n">
        <f aca="false">AS34+AO34</f>
        <v>0</v>
      </c>
      <c r="AU34" s="187"/>
    </row>
    <row r="35" s="170" customFormat="true" ht="31.5" hidden="false" customHeight="true" outlineLevel="0" collapsed="false">
      <c r="A35" s="48"/>
      <c r="B35" s="48"/>
      <c r="C35" s="191"/>
      <c r="D35" s="191"/>
      <c r="E35" s="49"/>
      <c r="F35" s="49"/>
      <c r="G35" s="49"/>
      <c r="H35" s="50"/>
      <c r="I35" s="50"/>
      <c r="J35" s="49"/>
      <c r="K35" s="49"/>
      <c r="L35" s="49"/>
      <c r="M35" s="49"/>
      <c r="N35" s="49"/>
      <c r="O35" s="51"/>
      <c r="P35" s="51"/>
      <c r="Q35" s="49"/>
      <c r="R35" s="49"/>
      <c r="S35" s="49"/>
      <c r="T35" s="49"/>
      <c r="U35" s="49"/>
      <c r="V35" s="51"/>
      <c r="W35" s="275"/>
      <c r="X35" s="211"/>
      <c r="Y35" s="276"/>
      <c r="Z35" s="276"/>
      <c r="AA35" s="211"/>
      <c r="AB35" s="211"/>
      <c r="AC35" s="161"/>
      <c r="AD35" s="161"/>
      <c r="AE35" s="211"/>
      <c r="AF35" s="276"/>
      <c r="AG35" s="41"/>
      <c r="AH35" s="41"/>
      <c r="AI35" s="41"/>
      <c r="AJ35" s="161"/>
      <c r="AK35" s="161"/>
      <c r="AL35" s="53" t="n">
        <f aca="false">COUNTIF(C35:AJ35,"x")</f>
        <v>0</v>
      </c>
      <c r="AM35" s="54" t="n">
        <f aca="false">SUM(H35+O35+V35+AC35+AJ35)</f>
        <v>0</v>
      </c>
      <c r="AN35" s="54" t="n">
        <f aca="false">SUM(I35+P35+W35+AD35+AK35)</f>
        <v>0</v>
      </c>
      <c r="AO35" s="54" t="n">
        <f aca="false">AM35-AN35</f>
        <v>0</v>
      </c>
      <c r="AP35" s="169"/>
      <c r="AQ35" s="56" t="str">
        <f aca="false">IF(A35="","",A35)</f>
        <v/>
      </c>
      <c r="AR35" s="56" t="str">
        <f aca="false">IF(B35="","",B35)</f>
        <v/>
      </c>
      <c r="AS35" s="161" t="n">
        <f aca="false">IF(ISNA(VLOOKUP(AQ35,'November 2021'!$A$5:$AU$108,46,FALSE())),0,VLOOKUP(AQ35,'November 2021'!$A$5:$AU$108,46,FALSE()))</f>
        <v>0</v>
      </c>
      <c r="AT35" s="54" t="n">
        <f aca="false">AS35+AO35</f>
        <v>0</v>
      </c>
      <c r="AU35" s="187"/>
    </row>
    <row r="36" s="176" customFormat="true" ht="31.5" hidden="false" customHeight="true" outlineLevel="0" collapsed="false">
      <c r="A36" s="48"/>
      <c r="B36" s="48"/>
      <c r="C36" s="191"/>
      <c r="D36" s="191"/>
      <c r="E36" s="49"/>
      <c r="F36" s="49"/>
      <c r="G36" s="49"/>
      <c r="H36" s="50"/>
      <c r="I36" s="50"/>
      <c r="J36" s="49"/>
      <c r="K36" s="49"/>
      <c r="L36" s="49"/>
      <c r="M36" s="49"/>
      <c r="N36" s="49"/>
      <c r="O36" s="51"/>
      <c r="P36" s="51"/>
      <c r="Q36" s="49"/>
      <c r="R36" s="49"/>
      <c r="S36" s="49"/>
      <c r="T36" s="49"/>
      <c r="U36" s="49"/>
      <c r="V36" s="51"/>
      <c r="W36" s="275"/>
      <c r="X36" s="211"/>
      <c r="Y36" s="276"/>
      <c r="Z36" s="276"/>
      <c r="AA36" s="41"/>
      <c r="AB36" s="211"/>
      <c r="AC36" s="161"/>
      <c r="AD36" s="161"/>
      <c r="AE36" s="41"/>
      <c r="AF36" s="276"/>
      <c r="AG36" s="41"/>
      <c r="AH36" s="41"/>
      <c r="AI36" s="41"/>
      <c r="AJ36" s="161"/>
      <c r="AK36" s="161"/>
      <c r="AL36" s="53" t="n">
        <f aca="false">COUNTIF(C36:AJ36,"x")</f>
        <v>0</v>
      </c>
      <c r="AM36" s="54" t="n">
        <f aca="false">SUM(H36+O36+V36+AC36+AJ36)</f>
        <v>0</v>
      </c>
      <c r="AN36" s="54" t="n">
        <f aca="false">SUM(I36+P36+W36+AD36+AK36)</f>
        <v>0</v>
      </c>
      <c r="AO36" s="54" t="n">
        <f aca="false">AM36-AN36</f>
        <v>0</v>
      </c>
      <c r="AP36" s="169"/>
      <c r="AQ36" s="56" t="str">
        <f aca="false">IF(A36="","",A36)</f>
        <v/>
      </c>
      <c r="AR36" s="56" t="str">
        <f aca="false">IF(B36="","",B36)</f>
        <v/>
      </c>
      <c r="AS36" s="161" t="n">
        <f aca="false">IF(ISNA(VLOOKUP(AQ36,'November 2021'!$A$5:$AU$108,46,FALSE())),0,VLOOKUP(AQ36,'November 2021'!$A$5:$AU$108,46,FALSE()))</f>
        <v>0</v>
      </c>
      <c r="AT36" s="54" t="n">
        <f aca="false">AS36+AO36</f>
        <v>0</v>
      </c>
      <c r="AU36" s="187"/>
    </row>
    <row r="37" s="170" customFormat="true" ht="31.5" hidden="false" customHeight="true" outlineLevel="0" collapsed="false">
      <c r="A37" s="48"/>
      <c r="B37" s="48"/>
      <c r="C37" s="191"/>
      <c r="D37" s="191"/>
      <c r="E37" s="49"/>
      <c r="F37" s="49"/>
      <c r="G37" s="49"/>
      <c r="H37" s="50"/>
      <c r="I37" s="50"/>
      <c r="J37" s="49"/>
      <c r="K37" s="49"/>
      <c r="L37" s="49"/>
      <c r="M37" s="49"/>
      <c r="N37" s="49"/>
      <c r="O37" s="51"/>
      <c r="P37" s="51"/>
      <c r="Q37" s="49"/>
      <c r="R37" s="49"/>
      <c r="S37" s="49"/>
      <c r="T37" s="49"/>
      <c r="U37" s="49"/>
      <c r="V37" s="51"/>
      <c r="W37" s="275"/>
      <c r="X37" s="41"/>
      <c r="Y37" s="276"/>
      <c r="Z37" s="276"/>
      <c r="AA37" s="211"/>
      <c r="AB37" s="211"/>
      <c r="AC37" s="161"/>
      <c r="AD37" s="161"/>
      <c r="AE37" s="211"/>
      <c r="AF37" s="276"/>
      <c r="AG37" s="41"/>
      <c r="AH37" s="41"/>
      <c r="AI37" s="41"/>
      <c r="AJ37" s="161"/>
      <c r="AK37" s="161"/>
      <c r="AL37" s="53" t="n">
        <f aca="false">COUNTIF(C37:AJ37,"x")</f>
        <v>0</v>
      </c>
      <c r="AM37" s="54" t="n">
        <f aca="false">SUM(H37+O37+V37+AC37+AJ37)</f>
        <v>0</v>
      </c>
      <c r="AN37" s="54" t="n">
        <f aca="false">SUM(I37+P37+W37+AD37+AK37)</f>
        <v>0</v>
      </c>
      <c r="AO37" s="54" t="n">
        <f aca="false">AM37-AN37</f>
        <v>0</v>
      </c>
      <c r="AP37" s="169"/>
      <c r="AQ37" s="56" t="str">
        <f aca="false">IF(A37="","",A37)</f>
        <v/>
      </c>
      <c r="AR37" s="56" t="str">
        <f aca="false">IF(B37="","",B37)</f>
        <v/>
      </c>
      <c r="AS37" s="161" t="n">
        <f aca="false">IF(ISNA(VLOOKUP(AQ37,'November 2021'!$A$5:$AU$108,46,FALSE())),0,VLOOKUP(AQ37,'November 2021'!$A$5:$AU$108,46,FALSE()))</f>
        <v>0</v>
      </c>
      <c r="AT37" s="54" t="n">
        <f aca="false">AS37+AO37</f>
        <v>0</v>
      </c>
      <c r="AU37" s="187"/>
    </row>
    <row r="38" s="176" customFormat="true" ht="31.5" hidden="false" customHeight="true" outlineLevel="0" collapsed="false">
      <c r="A38" s="48"/>
      <c r="B38" s="48"/>
      <c r="C38" s="191"/>
      <c r="D38" s="191"/>
      <c r="E38" s="49"/>
      <c r="F38" s="49"/>
      <c r="G38" s="49"/>
      <c r="H38" s="50"/>
      <c r="I38" s="50"/>
      <c r="J38" s="49"/>
      <c r="K38" s="49"/>
      <c r="L38" s="49"/>
      <c r="M38" s="49"/>
      <c r="N38" s="49"/>
      <c r="O38" s="51"/>
      <c r="P38" s="51"/>
      <c r="Q38" s="49"/>
      <c r="R38" s="49"/>
      <c r="S38" s="49"/>
      <c r="T38" s="49"/>
      <c r="U38" s="49"/>
      <c r="V38" s="51"/>
      <c r="W38" s="275"/>
      <c r="X38" s="211"/>
      <c r="Y38" s="276"/>
      <c r="Z38" s="276"/>
      <c r="AA38" s="41"/>
      <c r="AB38" s="211"/>
      <c r="AC38" s="161"/>
      <c r="AD38" s="161"/>
      <c r="AE38" s="41"/>
      <c r="AF38" s="276"/>
      <c r="AG38" s="41"/>
      <c r="AH38" s="41"/>
      <c r="AI38" s="41"/>
      <c r="AJ38" s="161"/>
      <c r="AK38" s="161"/>
      <c r="AL38" s="53" t="n">
        <f aca="false">COUNTIF(C38:AJ38,"x")</f>
        <v>0</v>
      </c>
      <c r="AM38" s="54" t="n">
        <f aca="false">SUM(H38+O38+V38+AC38+AJ38)</f>
        <v>0</v>
      </c>
      <c r="AN38" s="54" t="n">
        <f aca="false">SUM(I38+P38+W38+AD38+AK38)</f>
        <v>0</v>
      </c>
      <c r="AO38" s="54" t="n">
        <f aca="false">AM38-AN38</f>
        <v>0</v>
      </c>
      <c r="AP38" s="169"/>
      <c r="AQ38" s="56" t="str">
        <f aca="false">IF(A38="","",A38)</f>
        <v/>
      </c>
      <c r="AR38" s="56" t="str">
        <f aca="false">IF(B38="","",B38)</f>
        <v/>
      </c>
      <c r="AS38" s="161" t="n">
        <f aca="false">IF(ISNA(VLOOKUP(AQ38,'November 2021'!$A$5:$AU$108,46,FALSE())),0,VLOOKUP(AQ38,'November 2021'!$A$5:$AU$108,46,FALSE()))</f>
        <v>0</v>
      </c>
      <c r="AT38" s="54" t="n">
        <f aca="false">AS38+AO38</f>
        <v>0</v>
      </c>
      <c r="AU38" s="187"/>
    </row>
    <row r="39" s="170" customFormat="true" ht="31.5" hidden="false" customHeight="true" outlineLevel="0" collapsed="false">
      <c r="A39" s="48"/>
      <c r="B39" s="48"/>
      <c r="C39" s="191"/>
      <c r="D39" s="191"/>
      <c r="E39" s="49"/>
      <c r="F39" s="49"/>
      <c r="G39" s="49"/>
      <c r="H39" s="50"/>
      <c r="I39" s="50"/>
      <c r="J39" s="49"/>
      <c r="K39" s="49"/>
      <c r="L39" s="49"/>
      <c r="M39" s="49"/>
      <c r="N39" s="49"/>
      <c r="O39" s="51"/>
      <c r="P39" s="51"/>
      <c r="Q39" s="49"/>
      <c r="R39" s="49"/>
      <c r="S39" s="49"/>
      <c r="T39" s="49"/>
      <c r="U39" s="49"/>
      <c r="V39" s="51"/>
      <c r="W39" s="275"/>
      <c r="X39" s="211"/>
      <c r="Y39" s="276"/>
      <c r="Z39" s="276"/>
      <c r="AA39" s="211"/>
      <c r="AB39" s="211"/>
      <c r="AC39" s="161"/>
      <c r="AD39" s="161"/>
      <c r="AE39" s="211"/>
      <c r="AF39" s="276"/>
      <c r="AG39" s="41"/>
      <c r="AH39" s="41"/>
      <c r="AI39" s="41"/>
      <c r="AJ39" s="161"/>
      <c r="AK39" s="161"/>
      <c r="AL39" s="53" t="n">
        <f aca="false">COUNTIF(C39:AJ39,"x")</f>
        <v>0</v>
      </c>
      <c r="AM39" s="54" t="n">
        <f aca="false">SUM(H39+O39+V39+AC39+AJ39)</f>
        <v>0</v>
      </c>
      <c r="AN39" s="54" t="n">
        <f aca="false">SUM(I39+P39+W39+AD39+AK39)</f>
        <v>0</v>
      </c>
      <c r="AO39" s="54" t="n">
        <f aca="false">AM39-AN39</f>
        <v>0</v>
      </c>
      <c r="AP39" s="169"/>
      <c r="AQ39" s="56" t="str">
        <f aca="false">IF(A39="","",A39)</f>
        <v/>
      </c>
      <c r="AR39" s="56" t="str">
        <f aca="false">IF(B39="","",B39)</f>
        <v/>
      </c>
      <c r="AS39" s="161" t="n">
        <f aca="false">IF(ISNA(VLOOKUP(AQ39,'November 2021'!$A$5:$AU$108,46,FALSE())),0,VLOOKUP(AQ39,'November 2021'!$A$5:$AU$108,46,FALSE()))</f>
        <v>0</v>
      </c>
      <c r="AT39" s="54" t="n">
        <f aca="false">AS39+AO39</f>
        <v>0</v>
      </c>
      <c r="AU39" s="187"/>
    </row>
    <row r="40" s="176" customFormat="true" ht="31.5" hidden="false" customHeight="true" outlineLevel="0" collapsed="false">
      <c r="A40" s="48"/>
      <c r="B40" s="48"/>
      <c r="C40" s="191"/>
      <c r="D40" s="191"/>
      <c r="E40" s="49"/>
      <c r="F40" s="49"/>
      <c r="G40" s="49"/>
      <c r="H40" s="50"/>
      <c r="I40" s="50"/>
      <c r="J40" s="49"/>
      <c r="K40" s="49"/>
      <c r="L40" s="49"/>
      <c r="M40" s="49"/>
      <c r="N40" s="49"/>
      <c r="O40" s="51"/>
      <c r="P40" s="51"/>
      <c r="Q40" s="49"/>
      <c r="R40" s="49"/>
      <c r="S40" s="49"/>
      <c r="T40" s="49"/>
      <c r="U40" s="49"/>
      <c r="V40" s="51"/>
      <c r="W40" s="275"/>
      <c r="X40" s="41"/>
      <c r="Y40" s="276"/>
      <c r="Z40" s="276"/>
      <c r="AA40" s="41"/>
      <c r="AB40" s="211"/>
      <c r="AC40" s="161"/>
      <c r="AD40" s="161"/>
      <c r="AE40" s="41"/>
      <c r="AF40" s="276"/>
      <c r="AG40" s="41"/>
      <c r="AH40" s="41"/>
      <c r="AI40" s="41"/>
      <c r="AJ40" s="161"/>
      <c r="AK40" s="161"/>
      <c r="AL40" s="53" t="n">
        <f aca="false">COUNTIF(C40:AJ40,"x")</f>
        <v>0</v>
      </c>
      <c r="AM40" s="54" t="n">
        <f aca="false">SUM(H40+O40+V40+AC40+AJ40)</f>
        <v>0</v>
      </c>
      <c r="AN40" s="54" t="n">
        <f aca="false">SUM(I40+P40+W40+AD40+AK40)</f>
        <v>0</v>
      </c>
      <c r="AO40" s="54" t="n">
        <f aca="false">AM40-AN40</f>
        <v>0</v>
      </c>
      <c r="AP40" s="169"/>
      <c r="AQ40" s="56" t="str">
        <f aca="false">IF(A40="","",A40)</f>
        <v/>
      </c>
      <c r="AR40" s="56" t="str">
        <f aca="false">IF(B40="","",B40)</f>
        <v/>
      </c>
      <c r="AS40" s="161" t="n">
        <f aca="false">IF(ISNA(VLOOKUP(AQ40,'November 2021'!$A$5:$AU$108,46,FALSE())),0,VLOOKUP(AQ40,'November 2021'!$A$5:$AU$108,46,FALSE()))</f>
        <v>0</v>
      </c>
      <c r="AT40" s="54" t="n">
        <f aca="false">AS40+AO40</f>
        <v>0</v>
      </c>
      <c r="AU40" s="187"/>
    </row>
    <row r="41" s="170" customFormat="true" ht="31.5" hidden="false" customHeight="true" outlineLevel="0" collapsed="false">
      <c r="A41" s="48"/>
      <c r="B41" s="48"/>
      <c r="C41" s="191"/>
      <c r="D41" s="191"/>
      <c r="E41" s="49"/>
      <c r="F41" s="49"/>
      <c r="G41" s="49"/>
      <c r="H41" s="50"/>
      <c r="I41" s="50"/>
      <c r="J41" s="49"/>
      <c r="K41" s="49"/>
      <c r="L41" s="49"/>
      <c r="M41" s="49"/>
      <c r="N41" s="49"/>
      <c r="O41" s="51"/>
      <c r="P41" s="51"/>
      <c r="Q41" s="49"/>
      <c r="R41" s="49"/>
      <c r="S41" s="49"/>
      <c r="T41" s="49"/>
      <c r="U41" s="49"/>
      <c r="V41" s="51"/>
      <c r="W41" s="275"/>
      <c r="X41" s="211"/>
      <c r="Y41" s="276"/>
      <c r="Z41" s="276"/>
      <c r="AA41" s="211"/>
      <c r="AB41" s="211"/>
      <c r="AC41" s="161"/>
      <c r="AD41" s="161"/>
      <c r="AE41" s="211"/>
      <c r="AF41" s="276"/>
      <c r="AG41" s="41"/>
      <c r="AH41" s="41"/>
      <c r="AI41" s="41"/>
      <c r="AJ41" s="161"/>
      <c r="AK41" s="161"/>
      <c r="AL41" s="53" t="n">
        <f aca="false">COUNTIF(C41:AJ41,"x")</f>
        <v>0</v>
      </c>
      <c r="AM41" s="54" t="n">
        <f aca="false">SUM(H41+O41+V41+AC41+AJ41)</f>
        <v>0</v>
      </c>
      <c r="AN41" s="54" t="n">
        <f aca="false">SUM(I41+P41+W41+AD41+AK41)</f>
        <v>0</v>
      </c>
      <c r="AO41" s="54" t="n">
        <f aca="false">AM41-AN41</f>
        <v>0</v>
      </c>
      <c r="AP41" s="169"/>
      <c r="AQ41" s="56" t="str">
        <f aca="false">IF(A41="","",A41)</f>
        <v/>
      </c>
      <c r="AR41" s="56" t="str">
        <f aca="false">IF(B41="","",B41)</f>
        <v/>
      </c>
      <c r="AS41" s="161" t="n">
        <f aca="false">IF(ISNA(VLOOKUP(AQ41,'November 2021'!$A$5:$AU$108,46,FALSE())),0,VLOOKUP(AQ41,'November 2021'!$A$5:$AU$108,46,FALSE()))</f>
        <v>0</v>
      </c>
      <c r="AT41" s="54" t="n">
        <f aca="false">AS41+AO41</f>
        <v>0</v>
      </c>
      <c r="AU41" s="187"/>
    </row>
    <row r="42" s="176" customFormat="true" ht="31.5" hidden="false" customHeight="true" outlineLevel="0" collapsed="false">
      <c r="A42" s="48"/>
      <c r="B42" s="48"/>
      <c r="C42" s="191"/>
      <c r="D42" s="191"/>
      <c r="E42" s="49"/>
      <c r="F42" s="49"/>
      <c r="G42" s="49"/>
      <c r="H42" s="50"/>
      <c r="I42" s="50"/>
      <c r="J42" s="49"/>
      <c r="K42" s="49"/>
      <c r="L42" s="49"/>
      <c r="M42" s="49"/>
      <c r="N42" s="49"/>
      <c r="O42" s="51"/>
      <c r="P42" s="51"/>
      <c r="Q42" s="49"/>
      <c r="R42" s="49"/>
      <c r="S42" s="49"/>
      <c r="T42" s="49"/>
      <c r="U42" s="49"/>
      <c r="V42" s="51"/>
      <c r="W42" s="275"/>
      <c r="X42" s="211"/>
      <c r="Y42" s="276"/>
      <c r="Z42" s="276"/>
      <c r="AA42" s="41"/>
      <c r="AB42" s="211"/>
      <c r="AC42" s="161"/>
      <c r="AD42" s="161"/>
      <c r="AE42" s="41"/>
      <c r="AF42" s="276"/>
      <c r="AG42" s="41"/>
      <c r="AH42" s="41"/>
      <c r="AI42" s="41"/>
      <c r="AJ42" s="161"/>
      <c r="AK42" s="161"/>
      <c r="AL42" s="53" t="n">
        <f aca="false">COUNTIF(C42:AJ42,"x")</f>
        <v>0</v>
      </c>
      <c r="AM42" s="54" t="n">
        <f aca="false">SUM(H42+O42+V42+AC42+AJ42)</f>
        <v>0</v>
      </c>
      <c r="AN42" s="54" t="n">
        <f aca="false">SUM(I42+P42+W42+AD42+AK42)</f>
        <v>0</v>
      </c>
      <c r="AO42" s="54" t="n">
        <f aca="false">AM42-AN42</f>
        <v>0</v>
      </c>
      <c r="AP42" s="169"/>
      <c r="AQ42" s="56" t="str">
        <f aca="false">IF(A42="","",A42)</f>
        <v/>
      </c>
      <c r="AR42" s="56" t="str">
        <f aca="false">IF(B42="","",B42)</f>
        <v/>
      </c>
      <c r="AS42" s="161" t="n">
        <f aca="false">IF(ISNA(VLOOKUP(AQ42,'November 2021'!$A$5:$AU$108,46,FALSE())),0,VLOOKUP(AQ42,'November 2021'!$A$5:$AU$108,46,FALSE()))</f>
        <v>0</v>
      </c>
      <c r="AT42" s="54" t="n">
        <f aca="false">AS42+AO42</f>
        <v>0</v>
      </c>
      <c r="AU42" s="187"/>
    </row>
    <row r="43" s="170" customFormat="true" ht="31.5" hidden="false" customHeight="true" outlineLevel="0" collapsed="false">
      <c r="A43" s="48"/>
      <c r="B43" s="48"/>
      <c r="C43" s="191"/>
      <c r="D43" s="191"/>
      <c r="E43" s="49"/>
      <c r="F43" s="49"/>
      <c r="G43" s="49"/>
      <c r="H43" s="50"/>
      <c r="I43" s="50"/>
      <c r="J43" s="49"/>
      <c r="K43" s="49"/>
      <c r="L43" s="49"/>
      <c r="M43" s="49"/>
      <c r="N43" s="49"/>
      <c r="O43" s="51"/>
      <c r="P43" s="51"/>
      <c r="Q43" s="49"/>
      <c r="R43" s="49"/>
      <c r="S43" s="49"/>
      <c r="T43" s="49"/>
      <c r="U43" s="49"/>
      <c r="V43" s="51"/>
      <c r="W43" s="275"/>
      <c r="X43" s="41"/>
      <c r="Y43" s="276"/>
      <c r="Z43" s="276"/>
      <c r="AA43" s="211"/>
      <c r="AB43" s="211"/>
      <c r="AC43" s="161"/>
      <c r="AD43" s="161"/>
      <c r="AE43" s="211"/>
      <c r="AF43" s="276"/>
      <c r="AG43" s="41"/>
      <c r="AH43" s="41"/>
      <c r="AI43" s="41"/>
      <c r="AJ43" s="161"/>
      <c r="AK43" s="161"/>
      <c r="AL43" s="53" t="n">
        <f aca="false">COUNTIF(C43:AJ43,"x")</f>
        <v>0</v>
      </c>
      <c r="AM43" s="54" t="n">
        <f aca="false">SUM(H43+O43+V43+AC43+AJ43)</f>
        <v>0</v>
      </c>
      <c r="AN43" s="54" t="n">
        <f aca="false">SUM(I43+P43+W43+AD43+AK43)</f>
        <v>0</v>
      </c>
      <c r="AO43" s="54" t="n">
        <f aca="false">AM43-AN43</f>
        <v>0</v>
      </c>
      <c r="AP43" s="169"/>
      <c r="AQ43" s="56" t="str">
        <f aca="false">IF(A43="","",A43)</f>
        <v/>
      </c>
      <c r="AR43" s="56" t="str">
        <f aca="false">IF(B43="","",B43)</f>
        <v/>
      </c>
      <c r="AS43" s="161" t="n">
        <f aca="false">IF(ISNA(VLOOKUP(AQ43,'November 2021'!$A$5:$AU$108,46,FALSE())),0,VLOOKUP(AQ43,'November 2021'!$A$5:$AU$108,46,FALSE()))</f>
        <v>0</v>
      </c>
      <c r="AT43" s="54" t="n">
        <f aca="false">AS43+AO43</f>
        <v>0</v>
      </c>
      <c r="AU43" s="187"/>
    </row>
    <row r="44" s="176" customFormat="true" ht="31.5" hidden="false" customHeight="true" outlineLevel="0" collapsed="false">
      <c r="A44" s="48"/>
      <c r="B44" s="48"/>
      <c r="C44" s="191"/>
      <c r="D44" s="191"/>
      <c r="E44" s="49"/>
      <c r="F44" s="49"/>
      <c r="G44" s="49"/>
      <c r="H44" s="50"/>
      <c r="I44" s="50"/>
      <c r="J44" s="49"/>
      <c r="K44" s="49"/>
      <c r="L44" s="49"/>
      <c r="M44" s="49"/>
      <c r="N44" s="49"/>
      <c r="O44" s="51"/>
      <c r="P44" s="51"/>
      <c r="Q44" s="49"/>
      <c r="R44" s="49"/>
      <c r="S44" s="49"/>
      <c r="T44" s="49"/>
      <c r="U44" s="49"/>
      <c r="V44" s="51"/>
      <c r="W44" s="275"/>
      <c r="X44" s="211"/>
      <c r="Y44" s="276"/>
      <c r="Z44" s="276"/>
      <c r="AA44" s="41"/>
      <c r="AB44" s="211"/>
      <c r="AC44" s="161"/>
      <c r="AD44" s="161"/>
      <c r="AE44" s="41"/>
      <c r="AF44" s="276"/>
      <c r="AG44" s="41"/>
      <c r="AH44" s="41"/>
      <c r="AI44" s="41"/>
      <c r="AJ44" s="161"/>
      <c r="AK44" s="161"/>
      <c r="AL44" s="53" t="n">
        <f aca="false">COUNTIF(C44:AJ44,"x")</f>
        <v>0</v>
      </c>
      <c r="AM44" s="54" t="n">
        <f aca="false">SUM(H44+O44+V44+AC44+AJ44)</f>
        <v>0</v>
      </c>
      <c r="AN44" s="54" t="n">
        <f aca="false">SUM(I44+P44+W44+AD44+AK44)</f>
        <v>0</v>
      </c>
      <c r="AO44" s="54" t="n">
        <f aca="false">AM44-AN44</f>
        <v>0</v>
      </c>
      <c r="AP44" s="169"/>
      <c r="AQ44" s="56" t="str">
        <f aca="false">IF(A44="","",A44)</f>
        <v/>
      </c>
      <c r="AR44" s="56" t="str">
        <f aca="false">IF(B44="","",B44)</f>
        <v/>
      </c>
      <c r="AS44" s="161" t="n">
        <f aca="false">IF(ISNA(VLOOKUP(AQ44,'November 2021'!$A$5:$AU$108,46,FALSE())),0,VLOOKUP(AQ44,'November 2021'!$A$5:$AU$108,46,FALSE()))</f>
        <v>0</v>
      </c>
      <c r="AT44" s="54" t="n">
        <f aca="false">AS44+AO44</f>
        <v>0</v>
      </c>
      <c r="AU44" s="187"/>
    </row>
    <row r="45" s="170" customFormat="true" ht="31.5" hidden="false" customHeight="true" outlineLevel="0" collapsed="false">
      <c r="A45" s="48"/>
      <c r="B45" s="48"/>
      <c r="C45" s="191"/>
      <c r="D45" s="191"/>
      <c r="E45" s="49"/>
      <c r="F45" s="49"/>
      <c r="G45" s="49"/>
      <c r="H45" s="50"/>
      <c r="I45" s="50"/>
      <c r="J45" s="49"/>
      <c r="K45" s="49"/>
      <c r="L45" s="49"/>
      <c r="M45" s="49"/>
      <c r="N45" s="49"/>
      <c r="O45" s="51"/>
      <c r="P45" s="51"/>
      <c r="Q45" s="49"/>
      <c r="R45" s="49"/>
      <c r="S45" s="49"/>
      <c r="T45" s="49"/>
      <c r="U45" s="49"/>
      <c r="V45" s="51"/>
      <c r="W45" s="275"/>
      <c r="X45" s="211"/>
      <c r="Y45" s="276"/>
      <c r="Z45" s="276"/>
      <c r="AA45" s="211"/>
      <c r="AB45" s="211"/>
      <c r="AC45" s="161"/>
      <c r="AD45" s="161"/>
      <c r="AE45" s="211"/>
      <c r="AF45" s="276"/>
      <c r="AG45" s="41"/>
      <c r="AH45" s="41"/>
      <c r="AI45" s="41"/>
      <c r="AJ45" s="161"/>
      <c r="AK45" s="161"/>
      <c r="AL45" s="53" t="n">
        <f aca="false">COUNTIF(C45:AJ45,"x")</f>
        <v>0</v>
      </c>
      <c r="AM45" s="54" t="n">
        <f aca="false">SUM(H45+O45+V45+AC45+AJ45)</f>
        <v>0</v>
      </c>
      <c r="AN45" s="54" t="n">
        <f aca="false">SUM(I45+P45+W45+AD45+AK45)</f>
        <v>0</v>
      </c>
      <c r="AO45" s="54" t="n">
        <f aca="false">AM45-AN45</f>
        <v>0</v>
      </c>
      <c r="AP45" s="169"/>
      <c r="AQ45" s="56" t="str">
        <f aca="false">IF(A45="","",A45)</f>
        <v/>
      </c>
      <c r="AR45" s="56" t="str">
        <f aca="false">IF(B45="","",B45)</f>
        <v/>
      </c>
      <c r="AS45" s="161" t="n">
        <f aca="false">IF(ISNA(VLOOKUP(AQ45,'November 2021'!$A$5:$AU$108,46,FALSE())),0,VLOOKUP(AQ45,'November 2021'!$A$5:$AU$108,46,FALSE()))</f>
        <v>0</v>
      </c>
      <c r="AT45" s="54" t="n">
        <f aca="false">AS45+AO45</f>
        <v>0</v>
      </c>
      <c r="AU45" s="187"/>
    </row>
    <row r="46" s="176" customFormat="true" ht="31.5" hidden="false" customHeight="true" outlineLevel="0" collapsed="false">
      <c r="A46" s="48"/>
      <c r="B46" s="48"/>
      <c r="C46" s="191"/>
      <c r="D46" s="191"/>
      <c r="E46" s="49"/>
      <c r="F46" s="49"/>
      <c r="G46" s="49"/>
      <c r="H46" s="50"/>
      <c r="I46" s="50"/>
      <c r="J46" s="49"/>
      <c r="K46" s="49"/>
      <c r="L46" s="49"/>
      <c r="M46" s="49"/>
      <c r="N46" s="49"/>
      <c r="O46" s="51"/>
      <c r="P46" s="51"/>
      <c r="Q46" s="49"/>
      <c r="R46" s="49"/>
      <c r="S46" s="49"/>
      <c r="T46" s="49"/>
      <c r="U46" s="49"/>
      <c r="V46" s="51"/>
      <c r="W46" s="275"/>
      <c r="X46" s="41"/>
      <c r="Y46" s="276"/>
      <c r="Z46" s="276"/>
      <c r="AA46" s="41"/>
      <c r="AB46" s="211"/>
      <c r="AC46" s="161"/>
      <c r="AD46" s="161"/>
      <c r="AE46" s="41"/>
      <c r="AF46" s="276"/>
      <c r="AG46" s="41"/>
      <c r="AH46" s="41"/>
      <c r="AI46" s="41"/>
      <c r="AJ46" s="161"/>
      <c r="AK46" s="161"/>
      <c r="AL46" s="53" t="n">
        <f aca="false">COUNTIF(C46:AJ46,"x")</f>
        <v>0</v>
      </c>
      <c r="AM46" s="54" t="n">
        <f aca="false">SUM(H46+O46+V46+AC46+AJ46)</f>
        <v>0</v>
      </c>
      <c r="AN46" s="54" t="n">
        <f aca="false">SUM(I46+P46+W46+AD46+AK46)</f>
        <v>0</v>
      </c>
      <c r="AO46" s="54" t="n">
        <f aca="false">AM46-AN46</f>
        <v>0</v>
      </c>
      <c r="AP46" s="169"/>
      <c r="AQ46" s="56" t="str">
        <f aca="false">IF(A46="","",A46)</f>
        <v/>
      </c>
      <c r="AR46" s="56" t="str">
        <f aca="false">IF(B46="","",B46)</f>
        <v/>
      </c>
      <c r="AS46" s="161" t="n">
        <f aca="false">IF(ISNA(VLOOKUP(AQ46,'November 2021'!$A$5:$AU$108,46,FALSE())),0,VLOOKUP(AQ46,'November 2021'!$A$5:$AU$108,46,FALSE()))</f>
        <v>0</v>
      </c>
      <c r="AT46" s="54" t="n">
        <f aca="false">AS46+AO46</f>
        <v>0</v>
      </c>
      <c r="AU46" s="187"/>
    </row>
    <row r="47" s="170" customFormat="true" ht="31.5" hidden="false" customHeight="true" outlineLevel="0" collapsed="false">
      <c r="A47" s="48"/>
      <c r="B47" s="48"/>
      <c r="C47" s="191"/>
      <c r="D47" s="191"/>
      <c r="E47" s="49"/>
      <c r="F47" s="49"/>
      <c r="G47" s="49"/>
      <c r="H47" s="50"/>
      <c r="I47" s="50"/>
      <c r="J47" s="49"/>
      <c r="K47" s="49"/>
      <c r="L47" s="49"/>
      <c r="M47" s="49"/>
      <c r="N47" s="49"/>
      <c r="O47" s="51"/>
      <c r="P47" s="51"/>
      <c r="Q47" s="49"/>
      <c r="R47" s="49"/>
      <c r="S47" s="49"/>
      <c r="T47" s="49"/>
      <c r="U47" s="49"/>
      <c r="V47" s="51"/>
      <c r="W47" s="275"/>
      <c r="X47" s="211"/>
      <c r="Y47" s="276"/>
      <c r="Z47" s="276"/>
      <c r="AA47" s="211"/>
      <c r="AB47" s="211"/>
      <c r="AC47" s="161"/>
      <c r="AD47" s="161"/>
      <c r="AE47" s="211"/>
      <c r="AF47" s="276"/>
      <c r="AG47" s="41"/>
      <c r="AH47" s="41"/>
      <c r="AI47" s="41"/>
      <c r="AJ47" s="161"/>
      <c r="AK47" s="161"/>
      <c r="AL47" s="53" t="n">
        <f aca="false">COUNTIF(C47:AJ47,"x")</f>
        <v>0</v>
      </c>
      <c r="AM47" s="54" t="n">
        <f aca="false">SUM(H47+O47+V47+AC47+AJ47)</f>
        <v>0</v>
      </c>
      <c r="AN47" s="54" t="n">
        <f aca="false">SUM(I47+P47+W47+AD47+AK47)</f>
        <v>0</v>
      </c>
      <c r="AO47" s="54" t="n">
        <f aca="false">AM47-AN47</f>
        <v>0</v>
      </c>
      <c r="AP47" s="169"/>
      <c r="AQ47" s="56" t="str">
        <f aca="false">IF(A47="","",A47)</f>
        <v/>
      </c>
      <c r="AR47" s="56" t="str">
        <f aca="false">IF(B47="","",B47)</f>
        <v/>
      </c>
      <c r="AS47" s="161" t="n">
        <f aca="false">IF(ISNA(VLOOKUP(AQ47,'November 2021'!$A$5:$AU$108,46,FALSE())),0,VLOOKUP(AQ47,'November 2021'!$A$5:$AU$108,46,FALSE()))</f>
        <v>0</v>
      </c>
      <c r="AT47" s="54" t="n">
        <f aca="false">AS47+AO47</f>
        <v>0</v>
      </c>
      <c r="AU47" s="187"/>
    </row>
    <row r="48" s="176" customFormat="true" ht="31.5" hidden="false" customHeight="true" outlineLevel="0" collapsed="false">
      <c r="A48" s="48"/>
      <c r="B48" s="48"/>
      <c r="C48" s="191"/>
      <c r="D48" s="191"/>
      <c r="E48" s="49"/>
      <c r="F48" s="49"/>
      <c r="G48" s="49"/>
      <c r="H48" s="50"/>
      <c r="I48" s="50"/>
      <c r="J48" s="49"/>
      <c r="K48" s="49"/>
      <c r="L48" s="49"/>
      <c r="M48" s="49"/>
      <c r="N48" s="49"/>
      <c r="O48" s="51"/>
      <c r="P48" s="51"/>
      <c r="Q48" s="49"/>
      <c r="R48" s="49"/>
      <c r="S48" s="49"/>
      <c r="T48" s="49"/>
      <c r="U48" s="49"/>
      <c r="V48" s="51"/>
      <c r="W48" s="275"/>
      <c r="X48" s="211"/>
      <c r="Y48" s="276"/>
      <c r="Z48" s="276"/>
      <c r="AA48" s="41"/>
      <c r="AB48" s="211"/>
      <c r="AC48" s="161"/>
      <c r="AD48" s="161"/>
      <c r="AE48" s="41"/>
      <c r="AF48" s="276"/>
      <c r="AG48" s="41"/>
      <c r="AH48" s="41"/>
      <c r="AI48" s="41"/>
      <c r="AJ48" s="161"/>
      <c r="AK48" s="161"/>
      <c r="AL48" s="53" t="n">
        <f aca="false">COUNTIF(C48:AJ48,"x")</f>
        <v>0</v>
      </c>
      <c r="AM48" s="54" t="n">
        <f aca="false">SUM(H48+O48+V48+AC48+AJ48)</f>
        <v>0</v>
      </c>
      <c r="AN48" s="54" t="n">
        <f aca="false">SUM(I48+P48+W48+AD48+AK48)</f>
        <v>0</v>
      </c>
      <c r="AO48" s="54" t="n">
        <f aca="false">AM48-AN48</f>
        <v>0</v>
      </c>
      <c r="AP48" s="169"/>
      <c r="AQ48" s="56" t="str">
        <f aca="false">IF(A48="","",A48)</f>
        <v/>
      </c>
      <c r="AR48" s="56" t="str">
        <f aca="false">IF(B48="","",B48)</f>
        <v/>
      </c>
      <c r="AS48" s="161" t="n">
        <f aca="false">IF(ISNA(VLOOKUP(AQ48,'November 2021'!$A$5:$AU$108,46,FALSE())),0,VLOOKUP(AQ48,'November 2021'!$A$5:$AU$108,46,FALSE()))</f>
        <v>0</v>
      </c>
      <c r="AT48" s="54" t="n">
        <f aca="false">AS48+AO48</f>
        <v>0</v>
      </c>
      <c r="AU48" s="187"/>
    </row>
    <row r="49" s="170" customFormat="true" ht="31.5" hidden="false" customHeight="true" outlineLevel="0" collapsed="false">
      <c r="A49" s="48"/>
      <c r="B49" s="48"/>
      <c r="C49" s="191"/>
      <c r="D49" s="191"/>
      <c r="E49" s="49"/>
      <c r="F49" s="49"/>
      <c r="G49" s="49"/>
      <c r="H49" s="50"/>
      <c r="I49" s="50"/>
      <c r="J49" s="49"/>
      <c r="K49" s="49"/>
      <c r="L49" s="49"/>
      <c r="M49" s="49"/>
      <c r="N49" s="49"/>
      <c r="O49" s="51"/>
      <c r="P49" s="51"/>
      <c r="Q49" s="49"/>
      <c r="R49" s="49"/>
      <c r="S49" s="49"/>
      <c r="T49" s="49"/>
      <c r="U49" s="49"/>
      <c r="V49" s="51"/>
      <c r="W49" s="275"/>
      <c r="X49" s="41"/>
      <c r="Y49" s="276"/>
      <c r="Z49" s="276"/>
      <c r="AA49" s="211"/>
      <c r="AB49" s="211"/>
      <c r="AC49" s="161"/>
      <c r="AD49" s="161"/>
      <c r="AE49" s="211"/>
      <c r="AF49" s="276"/>
      <c r="AG49" s="41"/>
      <c r="AH49" s="41"/>
      <c r="AI49" s="41"/>
      <c r="AJ49" s="161"/>
      <c r="AK49" s="161"/>
      <c r="AL49" s="53" t="n">
        <f aca="false">COUNTIF(C49:AJ49,"x")</f>
        <v>0</v>
      </c>
      <c r="AM49" s="54" t="n">
        <f aca="false">SUM(H49+O49+V49+AC49+AJ49)</f>
        <v>0</v>
      </c>
      <c r="AN49" s="54" t="n">
        <f aca="false">SUM(I49+P49+W49+AD49+AK49)</f>
        <v>0</v>
      </c>
      <c r="AO49" s="54" t="n">
        <f aca="false">AM49-AN49</f>
        <v>0</v>
      </c>
      <c r="AP49" s="169"/>
      <c r="AQ49" s="56" t="str">
        <f aca="false">IF(A49="","",A49)</f>
        <v/>
      </c>
      <c r="AR49" s="56" t="str">
        <f aca="false">IF(B49="","",B49)</f>
        <v/>
      </c>
      <c r="AS49" s="161" t="n">
        <f aca="false">IF(ISNA(VLOOKUP(AQ49,'November 2021'!$A$5:$AU$108,46,FALSE())),0,VLOOKUP(AQ49,'November 2021'!$A$5:$AU$108,46,FALSE()))</f>
        <v>0</v>
      </c>
      <c r="AT49" s="54" t="n">
        <f aca="false">AS49+AO49</f>
        <v>0</v>
      </c>
      <c r="AU49" s="187"/>
    </row>
    <row r="50" s="176" customFormat="true" ht="31.5" hidden="false" customHeight="true" outlineLevel="0" collapsed="false">
      <c r="A50" s="48"/>
      <c r="B50" s="48"/>
      <c r="C50" s="191"/>
      <c r="D50" s="191"/>
      <c r="E50" s="49"/>
      <c r="F50" s="49"/>
      <c r="G50" s="49"/>
      <c r="H50" s="50"/>
      <c r="I50" s="50"/>
      <c r="J50" s="49"/>
      <c r="K50" s="49"/>
      <c r="L50" s="49"/>
      <c r="M50" s="49"/>
      <c r="N50" s="49"/>
      <c r="O50" s="51"/>
      <c r="P50" s="51"/>
      <c r="Q50" s="49"/>
      <c r="R50" s="49"/>
      <c r="S50" s="49"/>
      <c r="T50" s="49"/>
      <c r="U50" s="49"/>
      <c r="V50" s="51"/>
      <c r="W50" s="275"/>
      <c r="X50" s="211"/>
      <c r="Y50" s="276"/>
      <c r="Z50" s="276"/>
      <c r="AA50" s="41"/>
      <c r="AB50" s="211"/>
      <c r="AC50" s="161"/>
      <c r="AD50" s="161"/>
      <c r="AE50" s="41"/>
      <c r="AF50" s="276"/>
      <c r="AG50" s="41"/>
      <c r="AH50" s="41"/>
      <c r="AI50" s="41"/>
      <c r="AJ50" s="161"/>
      <c r="AK50" s="161"/>
      <c r="AL50" s="53" t="n">
        <f aca="false">COUNTIF(C50:AJ50,"x")</f>
        <v>0</v>
      </c>
      <c r="AM50" s="54" t="n">
        <f aca="false">SUM(H50+O50+V50+AC50+AJ50)</f>
        <v>0</v>
      </c>
      <c r="AN50" s="54" t="n">
        <f aca="false">SUM(I50+P50+W50+AD50+AK50)</f>
        <v>0</v>
      </c>
      <c r="AO50" s="54" t="n">
        <f aca="false">AM50-AN50</f>
        <v>0</v>
      </c>
      <c r="AP50" s="169"/>
      <c r="AQ50" s="56" t="str">
        <f aca="false">IF(A50="","",A50)</f>
        <v/>
      </c>
      <c r="AR50" s="56" t="str">
        <f aca="false">IF(B50="","",B50)</f>
        <v/>
      </c>
      <c r="AS50" s="161" t="n">
        <f aca="false">IF(ISNA(VLOOKUP(AQ50,'November 2021'!$A$5:$AU$108,46,FALSE())),0,VLOOKUP(AQ50,'November 2021'!$A$5:$AU$108,46,FALSE()))</f>
        <v>0</v>
      </c>
      <c r="AT50" s="54" t="n">
        <f aca="false">AS50+AO50</f>
        <v>0</v>
      </c>
      <c r="AU50" s="187"/>
    </row>
    <row r="51" s="170" customFormat="true" ht="31.5" hidden="false" customHeight="true" outlineLevel="0" collapsed="false">
      <c r="A51" s="48"/>
      <c r="B51" s="48"/>
      <c r="C51" s="191"/>
      <c r="D51" s="191"/>
      <c r="E51" s="49"/>
      <c r="F51" s="49"/>
      <c r="G51" s="49"/>
      <c r="H51" s="50"/>
      <c r="I51" s="50"/>
      <c r="J51" s="49"/>
      <c r="K51" s="49"/>
      <c r="L51" s="49"/>
      <c r="M51" s="49"/>
      <c r="N51" s="49"/>
      <c r="O51" s="51"/>
      <c r="P51" s="51"/>
      <c r="Q51" s="49"/>
      <c r="R51" s="49"/>
      <c r="S51" s="49"/>
      <c r="T51" s="49"/>
      <c r="U51" s="49"/>
      <c r="V51" s="51"/>
      <c r="W51" s="275"/>
      <c r="X51" s="211"/>
      <c r="Y51" s="276"/>
      <c r="Z51" s="276"/>
      <c r="AA51" s="211"/>
      <c r="AB51" s="211"/>
      <c r="AC51" s="161"/>
      <c r="AD51" s="161"/>
      <c r="AE51" s="211"/>
      <c r="AF51" s="276"/>
      <c r="AG51" s="41"/>
      <c r="AH51" s="41"/>
      <c r="AI51" s="41"/>
      <c r="AJ51" s="161"/>
      <c r="AK51" s="161"/>
      <c r="AL51" s="53" t="n">
        <f aca="false">COUNTIF(C51:AJ51,"x")</f>
        <v>0</v>
      </c>
      <c r="AM51" s="54" t="n">
        <f aca="false">SUM(H51+O51+V51+AC51+AJ51)</f>
        <v>0</v>
      </c>
      <c r="AN51" s="54" t="n">
        <f aca="false">SUM(I51+P51+W51+AD51+AK51)</f>
        <v>0</v>
      </c>
      <c r="AO51" s="54" t="n">
        <f aca="false">AM51-AN51</f>
        <v>0</v>
      </c>
      <c r="AP51" s="169"/>
      <c r="AQ51" s="56" t="str">
        <f aca="false">IF(A51="","",A51)</f>
        <v/>
      </c>
      <c r="AR51" s="56" t="str">
        <f aca="false">IF(B51="","",B51)</f>
        <v/>
      </c>
      <c r="AS51" s="161" t="n">
        <f aca="false">IF(ISNA(VLOOKUP(AQ51,'November 2021'!$A$5:$AU$108,46,FALSE())),0,VLOOKUP(AQ51,'November 2021'!$A$5:$AU$108,46,FALSE()))</f>
        <v>0</v>
      </c>
      <c r="AT51" s="54" t="n">
        <f aca="false">AS51+AO51</f>
        <v>0</v>
      </c>
      <c r="AU51" s="187"/>
    </row>
    <row r="52" s="176" customFormat="true" ht="31.5" hidden="false" customHeight="true" outlineLevel="0" collapsed="false">
      <c r="A52" s="48"/>
      <c r="B52" s="48"/>
      <c r="C52" s="191"/>
      <c r="D52" s="191"/>
      <c r="E52" s="49"/>
      <c r="F52" s="49"/>
      <c r="G52" s="49"/>
      <c r="H52" s="50"/>
      <c r="I52" s="50"/>
      <c r="J52" s="49"/>
      <c r="K52" s="49"/>
      <c r="L52" s="49"/>
      <c r="M52" s="49"/>
      <c r="N52" s="49"/>
      <c r="O52" s="51"/>
      <c r="P52" s="51"/>
      <c r="Q52" s="49"/>
      <c r="R52" s="49"/>
      <c r="S52" s="49"/>
      <c r="T52" s="49"/>
      <c r="U52" s="49"/>
      <c r="V52" s="51"/>
      <c r="W52" s="275"/>
      <c r="X52" s="41"/>
      <c r="Y52" s="276"/>
      <c r="Z52" s="276"/>
      <c r="AA52" s="41"/>
      <c r="AB52" s="211"/>
      <c r="AC52" s="161"/>
      <c r="AD52" s="161"/>
      <c r="AE52" s="41"/>
      <c r="AF52" s="276"/>
      <c r="AG52" s="41"/>
      <c r="AH52" s="41"/>
      <c r="AI52" s="41"/>
      <c r="AJ52" s="161"/>
      <c r="AK52" s="161"/>
      <c r="AL52" s="53" t="n">
        <f aca="false">COUNTIF(C52:AJ52,"x")</f>
        <v>0</v>
      </c>
      <c r="AM52" s="54" t="n">
        <f aca="false">SUM(H52+O52+V52+AC52+AJ52)</f>
        <v>0</v>
      </c>
      <c r="AN52" s="54" t="n">
        <f aca="false">SUM(I52+P52+W52+AD52+AK52)</f>
        <v>0</v>
      </c>
      <c r="AO52" s="54" t="n">
        <f aca="false">AM52-AN52</f>
        <v>0</v>
      </c>
      <c r="AP52" s="169"/>
      <c r="AQ52" s="56" t="str">
        <f aca="false">IF(A52="","",A52)</f>
        <v/>
      </c>
      <c r="AR52" s="56" t="str">
        <f aca="false">IF(B52="","",B52)</f>
        <v/>
      </c>
      <c r="AS52" s="161" t="n">
        <f aca="false">IF(ISNA(VLOOKUP(AQ52,'November 2021'!$A$5:$AU$108,46,FALSE())),0,VLOOKUP(AQ52,'November 2021'!$A$5:$AU$108,46,FALSE()))</f>
        <v>0</v>
      </c>
      <c r="AT52" s="54" t="n">
        <f aca="false">AS52+AO52</f>
        <v>0</v>
      </c>
      <c r="AU52" s="187"/>
    </row>
    <row r="53" s="170" customFormat="true" ht="31.5" hidden="false" customHeight="true" outlineLevel="0" collapsed="false">
      <c r="A53" s="48"/>
      <c r="B53" s="48"/>
      <c r="C53" s="191"/>
      <c r="D53" s="191"/>
      <c r="E53" s="49"/>
      <c r="F53" s="49"/>
      <c r="G53" s="49"/>
      <c r="H53" s="50"/>
      <c r="I53" s="50"/>
      <c r="J53" s="49"/>
      <c r="K53" s="49"/>
      <c r="L53" s="49"/>
      <c r="M53" s="49"/>
      <c r="N53" s="49"/>
      <c r="O53" s="51"/>
      <c r="P53" s="51"/>
      <c r="Q53" s="49"/>
      <c r="R53" s="49"/>
      <c r="S53" s="49"/>
      <c r="T53" s="49"/>
      <c r="U53" s="49"/>
      <c r="V53" s="51"/>
      <c r="W53" s="275"/>
      <c r="X53" s="211"/>
      <c r="Y53" s="276"/>
      <c r="Z53" s="276"/>
      <c r="AA53" s="211"/>
      <c r="AB53" s="211"/>
      <c r="AC53" s="161"/>
      <c r="AD53" s="161"/>
      <c r="AE53" s="211"/>
      <c r="AF53" s="276"/>
      <c r="AG53" s="41"/>
      <c r="AH53" s="41"/>
      <c r="AI53" s="41"/>
      <c r="AJ53" s="161"/>
      <c r="AK53" s="161"/>
      <c r="AL53" s="53" t="n">
        <f aca="false">COUNTIF(C53:AJ53,"x")</f>
        <v>0</v>
      </c>
      <c r="AM53" s="54" t="n">
        <f aca="false">SUM(H53+O53+V53+AC53+AJ53)</f>
        <v>0</v>
      </c>
      <c r="AN53" s="54" t="n">
        <f aca="false">SUM(I53+P53+W53+AD53+AK53)</f>
        <v>0</v>
      </c>
      <c r="AO53" s="54" t="n">
        <f aca="false">AM53-AN53</f>
        <v>0</v>
      </c>
      <c r="AP53" s="169"/>
      <c r="AQ53" s="56" t="str">
        <f aca="false">IF(A53="","",A53)</f>
        <v/>
      </c>
      <c r="AR53" s="56" t="str">
        <f aca="false">IF(B53="","",B53)</f>
        <v/>
      </c>
      <c r="AS53" s="161" t="n">
        <f aca="false">IF(ISNA(VLOOKUP(AQ53,'November 2021'!$A$5:$AU$108,46,FALSE())),0,VLOOKUP(AQ53,'November 2021'!$A$5:$AU$108,46,FALSE()))</f>
        <v>0</v>
      </c>
      <c r="AT53" s="54" t="n">
        <f aca="false">AS53+AO53</f>
        <v>0</v>
      </c>
      <c r="AU53" s="187"/>
    </row>
    <row r="54" s="176" customFormat="true" ht="31.5" hidden="false" customHeight="true" outlineLevel="0" collapsed="false">
      <c r="A54" s="48"/>
      <c r="B54" s="48"/>
      <c r="C54" s="191"/>
      <c r="D54" s="191"/>
      <c r="E54" s="49"/>
      <c r="F54" s="49"/>
      <c r="G54" s="49"/>
      <c r="H54" s="50"/>
      <c r="I54" s="50"/>
      <c r="J54" s="49"/>
      <c r="K54" s="49"/>
      <c r="L54" s="49"/>
      <c r="M54" s="49"/>
      <c r="N54" s="49"/>
      <c r="O54" s="51"/>
      <c r="P54" s="51"/>
      <c r="Q54" s="49"/>
      <c r="R54" s="49"/>
      <c r="S54" s="49"/>
      <c r="T54" s="49"/>
      <c r="U54" s="49"/>
      <c r="V54" s="51"/>
      <c r="W54" s="275"/>
      <c r="X54" s="211"/>
      <c r="Y54" s="276"/>
      <c r="Z54" s="276"/>
      <c r="AA54" s="41"/>
      <c r="AB54" s="211"/>
      <c r="AC54" s="161"/>
      <c r="AD54" s="161"/>
      <c r="AE54" s="41"/>
      <c r="AF54" s="276"/>
      <c r="AG54" s="41"/>
      <c r="AH54" s="41"/>
      <c r="AI54" s="41"/>
      <c r="AJ54" s="161"/>
      <c r="AK54" s="161"/>
      <c r="AL54" s="53" t="n">
        <f aca="false">COUNTIF(C54:AJ54,"x")</f>
        <v>0</v>
      </c>
      <c r="AM54" s="54" t="n">
        <f aca="false">SUM(H54+O54+V54+AC54+AJ54)</f>
        <v>0</v>
      </c>
      <c r="AN54" s="54" t="n">
        <f aca="false">SUM(I54+P54+W54+AD54+AK54)</f>
        <v>0</v>
      </c>
      <c r="AO54" s="54" t="n">
        <f aca="false">AM54-AN54</f>
        <v>0</v>
      </c>
      <c r="AP54" s="169"/>
      <c r="AQ54" s="56" t="str">
        <f aca="false">IF(A54="","",A54)</f>
        <v/>
      </c>
      <c r="AR54" s="56" t="str">
        <f aca="false">IF(B54="","",B54)</f>
        <v/>
      </c>
      <c r="AS54" s="161" t="n">
        <f aca="false">IF(ISNA(VLOOKUP(AQ54,'November 2021'!$A$5:$AU$108,46,FALSE())),0,VLOOKUP(AQ54,'November 2021'!$A$5:$AU$108,46,FALSE()))</f>
        <v>0</v>
      </c>
      <c r="AT54" s="54" t="n">
        <f aca="false">AS54+AO54</f>
        <v>0</v>
      </c>
      <c r="AU54" s="187"/>
    </row>
    <row r="55" s="170" customFormat="true" ht="31.5" hidden="false" customHeight="true" outlineLevel="0" collapsed="false">
      <c r="A55" s="48"/>
      <c r="B55" s="48"/>
      <c r="C55" s="191"/>
      <c r="D55" s="191"/>
      <c r="E55" s="49"/>
      <c r="F55" s="49"/>
      <c r="G55" s="49"/>
      <c r="H55" s="50"/>
      <c r="I55" s="50"/>
      <c r="J55" s="49"/>
      <c r="K55" s="49"/>
      <c r="L55" s="49"/>
      <c r="M55" s="49"/>
      <c r="N55" s="49"/>
      <c r="O55" s="51"/>
      <c r="P55" s="51"/>
      <c r="Q55" s="49"/>
      <c r="R55" s="49"/>
      <c r="S55" s="49"/>
      <c r="T55" s="49"/>
      <c r="U55" s="49"/>
      <c r="V55" s="51"/>
      <c r="W55" s="275"/>
      <c r="X55" s="41"/>
      <c r="Y55" s="276"/>
      <c r="Z55" s="276"/>
      <c r="AA55" s="211"/>
      <c r="AB55" s="211"/>
      <c r="AC55" s="161"/>
      <c r="AD55" s="161"/>
      <c r="AE55" s="211"/>
      <c r="AF55" s="276"/>
      <c r="AG55" s="41"/>
      <c r="AH55" s="41"/>
      <c r="AI55" s="41"/>
      <c r="AJ55" s="161"/>
      <c r="AK55" s="161"/>
      <c r="AL55" s="53" t="n">
        <f aca="false">COUNTIF(C55:AJ55,"x")</f>
        <v>0</v>
      </c>
      <c r="AM55" s="54" t="n">
        <f aca="false">SUM(H55+O55+V55+AC55+AJ55)</f>
        <v>0</v>
      </c>
      <c r="AN55" s="54" t="n">
        <f aca="false">SUM(I55+P55+W55+AD55+AK55)</f>
        <v>0</v>
      </c>
      <c r="AO55" s="54" t="n">
        <f aca="false">AM55-AN55</f>
        <v>0</v>
      </c>
      <c r="AP55" s="169"/>
      <c r="AQ55" s="56" t="str">
        <f aca="false">IF(A55="","",A55)</f>
        <v/>
      </c>
      <c r="AR55" s="56" t="str">
        <f aca="false">IF(B55="","",B55)</f>
        <v/>
      </c>
      <c r="AS55" s="161" t="n">
        <f aca="false">IF(ISNA(VLOOKUP(AQ55,'November 2021'!$A$5:$AU$108,46,FALSE())),0,VLOOKUP(AQ55,'November 2021'!$A$5:$AU$108,46,FALSE()))</f>
        <v>0</v>
      </c>
      <c r="AT55" s="54" t="n">
        <f aca="false">AS55+AO55</f>
        <v>0</v>
      </c>
      <c r="AU55" s="187"/>
    </row>
    <row r="56" s="176" customFormat="true" ht="31.5" hidden="false" customHeight="true" outlineLevel="0" collapsed="false">
      <c r="A56" s="48"/>
      <c r="B56" s="48"/>
      <c r="C56" s="191"/>
      <c r="D56" s="191"/>
      <c r="E56" s="49"/>
      <c r="F56" s="49"/>
      <c r="G56" s="49"/>
      <c r="H56" s="50"/>
      <c r="I56" s="50"/>
      <c r="J56" s="49"/>
      <c r="K56" s="49"/>
      <c r="L56" s="49"/>
      <c r="M56" s="49"/>
      <c r="N56" s="49"/>
      <c r="O56" s="51"/>
      <c r="P56" s="51"/>
      <c r="Q56" s="49"/>
      <c r="R56" s="49"/>
      <c r="S56" s="49"/>
      <c r="T56" s="49"/>
      <c r="U56" s="49"/>
      <c r="V56" s="51"/>
      <c r="W56" s="275"/>
      <c r="X56" s="211"/>
      <c r="Y56" s="276"/>
      <c r="Z56" s="276"/>
      <c r="AA56" s="41"/>
      <c r="AB56" s="211"/>
      <c r="AC56" s="161"/>
      <c r="AD56" s="161"/>
      <c r="AE56" s="41"/>
      <c r="AF56" s="276"/>
      <c r="AG56" s="41"/>
      <c r="AH56" s="41"/>
      <c r="AI56" s="41"/>
      <c r="AJ56" s="161"/>
      <c r="AK56" s="161"/>
      <c r="AL56" s="53" t="n">
        <f aca="false">COUNTIF(C56:AJ56,"x")</f>
        <v>0</v>
      </c>
      <c r="AM56" s="54" t="n">
        <f aca="false">SUM(H56+O56+V56+AC56+AJ56)</f>
        <v>0</v>
      </c>
      <c r="AN56" s="54" t="n">
        <f aca="false">SUM(I56+P56+W56+AD56+AK56)</f>
        <v>0</v>
      </c>
      <c r="AO56" s="54" t="n">
        <f aca="false">AM56-AN56</f>
        <v>0</v>
      </c>
      <c r="AP56" s="169"/>
      <c r="AQ56" s="56" t="str">
        <f aca="false">IF(A56="","",A56)</f>
        <v/>
      </c>
      <c r="AR56" s="56" t="str">
        <f aca="false">IF(B56="","",B56)</f>
        <v/>
      </c>
      <c r="AS56" s="161" t="n">
        <f aca="false">IF(ISNA(VLOOKUP(AQ56,'November 2021'!$A$5:$AU$108,46,FALSE())),0,VLOOKUP(AQ56,'November 2021'!$A$5:$AU$108,46,FALSE()))</f>
        <v>0</v>
      </c>
      <c r="AT56" s="54" t="n">
        <f aca="false">AS56+AO56</f>
        <v>0</v>
      </c>
      <c r="AU56" s="187"/>
    </row>
    <row r="57" s="170" customFormat="true" ht="31.5" hidden="false" customHeight="true" outlineLevel="0" collapsed="false">
      <c r="A57" s="48"/>
      <c r="B57" s="48"/>
      <c r="C57" s="191"/>
      <c r="D57" s="191"/>
      <c r="E57" s="49"/>
      <c r="F57" s="49"/>
      <c r="G57" s="49"/>
      <c r="H57" s="50"/>
      <c r="I57" s="50"/>
      <c r="J57" s="49"/>
      <c r="K57" s="49"/>
      <c r="L57" s="49"/>
      <c r="M57" s="49"/>
      <c r="N57" s="49"/>
      <c r="O57" s="51"/>
      <c r="P57" s="51"/>
      <c r="Q57" s="49"/>
      <c r="R57" s="49"/>
      <c r="S57" s="49"/>
      <c r="T57" s="49"/>
      <c r="U57" s="49"/>
      <c r="V57" s="51"/>
      <c r="W57" s="275"/>
      <c r="X57" s="211"/>
      <c r="Y57" s="276"/>
      <c r="Z57" s="276"/>
      <c r="AA57" s="211"/>
      <c r="AB57" s="211"/>
      <c r="AC57" s="161"/>
      <c r="AD57" s="161"/>
      <c r="AE57" s="211"/>
      <c r="AF57" s="276"/>
      <c r="AG57" s="41"/>
      <c r="AH57" s="41"/>
      <c r="AI57" s="41"/>
      <c r="AJ57" s="161"/>
      <c r="AK57" s="161"/>
      <c r="AL57" s="53" t="n">
        <f aca="false">COUNTIF(C57:AJ57,"x")</f>
        <v>0</v>
      </c>
      <c r="AM57" s="54" t="n">
        <f aca="false">SUM(H57+O57+V57+AC57+AJ57)</f>
        <v>0</v>
      </c>
      <c r="AN57" s="54" t="n">
        <f aca="false">SUM(I57+P57+W57+AD57+AK57)</f>
        <v>0</v>
      </c>
      <c r="AO57" s="54" t="n">
        <f aca="false">AM57-AN57</f>
        <v>0</v>
      </c>
      <c r="AP57" s="169"/>
      <c r="AQ57" s="56" t="str">
        <f aca="false">IF(A57="","",A57)</f>
        <v/>
      </c>
      <c r="AR57" s="56" t="str">
        <f aca="false">IF(B57="","",B57)</f>
        <v/>
      </c>
      <c r="AS57" s="161" t="n">
        <f aca="false">IF(ISNA(VLOOKUP(AQ57,'November 2021'!$A$5:$AU$108,46,FALSE())),0,VLOOKUP(AQ57,'November 2021'!$A$5:$AU$108,46,FALSE()))</f>
        <v>0</v>
      </c>
      <c r="AT57" s="54" t="n">
        <f aca="false">AS57+AO57</f>
        <v>0</v>
      </c>
      <c r="AU57" s="187"/>
    </row>
    <row r="58" s="176" customFormat="true" ht="31.5" hidden="false" customHeight="true" outlineLevel="0" collapsed="false">
      <c r="A58" s="48"/>
      <c r="B58" s="48"/>
      <c r="C58" s="191"/>
      <c r="D58" s="191"/>
      <c r="E58" s="49"/>
      <c r="F58" s="49"/>
      <c r="G58" s="49"/>
      <c r="H58" s="50"/>
      <c r="I58" s="50"/>
      <c r="J58" s="49"/>
      <c r="K58" s="49"/>
      <c r="L58" s="49"/>
      <c r="M58" s="49"/>
      <c r="N58" s="49"/>
      <c r="O58" s="51"/>
      <c r="P58" s="51"/>
      <c r="Q58" s="49"/>
      <c r="R58" s="49"/>
      <c r="S58" s="49"/>
      <c r="T58" s="49"/>
      <c r="U58" s="49"/>
      <c r="V58" s="51"/>
      <c r="W58" s="275"/>
      <c r="X58" s="41"/>
      <c r="Y58" s="276"/>
      <c r="Z58" s="276"/>
      <c r="AA58" s="41"/>
      <c r="AB58" s="211"/>
      <c r="AC58" s="161"/>
      <c r="AD58" s="161"/>
      <c r="AE58" s="41"/>
      <c r="AF58" s="276"/>
      <c r="AG58" s="41"/>
      <c r="AH58" s="41"/>
      <c r="AI58" s="41"/>
      <c r="AJ58" s="161"/>
      <c r="AK58" s="161"/>
      <c r="AL58" s="53" t="n">
        <f aca="false">COUNTIF(C58:AJ58,"x")</f>
        <v>0</v>
      </c>
      <c r="AM58" s="54" t="n">
        <f aca="false">SUM(H58+O58+V58+AC58+AJ58)</f>
        <v>0</v>
      </c>
      <c r="AN58" s="54" t="n">
        <f aca="false">SUM(I58+P58+W58+AD58+AK58)</f>
        <v>0</v>
      </c>
      <c r="AO58" s="54" t="n">
        <f aca="false">AM58-AN58</f>
        <v>0</v>
      </c>
      <c r="AP58" s="169"/>
      <c r="AQ58" s="56" t="str">
        <f aca="false">IF(A58="","",A58)</f>
        <v/>
      </c>
      <c r="AR58" s="56" t="str">
        <f aca="false">IF(B58="","",B58)</f>
        <v/>
      </c>
      <c r="AS58" s="161" t="n">
        <f aca="false">IF(ISNA(VLOOKUP(AQ58,'November 2021'!$A$5:$AU$108,46,FALSE())),0,VLOOKUP(AQ58,'November 2021'!$A$5:$AU$108,46,FALSE()))</f>
        <v>0</v>
      </c>
      <c r="AT58" s="54" t="n">
        <f aca="false">AS58+AO58</f>
        <v>0</v>
      </c>
      <c r="AU58" s="187"/>
    </row>
    <row r="59" s="170" customFormat="true" ht="31.5" hidden="false" customHeight="true" outlineLevel="0" collapsed="false">
      <c r="A59" s="48"/>
      <c r="B59" s="48"/>
      <c r="C59" s="191"/>
      <c r="D59" s="191"/>
      <c r="E59" s="49"/>
      <c r="F59" s="49"/>
      <c r="G59" s="49"/>
      <c r="H59" s="50"/>
      <c r="I59" s="50"/>
      <c r="J59" s="49"/>
      <c r="K59" s="49"/>
      <c r="L59" s="49"/>
      <c r="M59" s="49"/>
      <c r="N59" s="49"/>
      <c r="O59" s="51"/>
      <c r="P59" s="51"/>
      <c r="Q59" s="49"/>
      <c r="R59" s="49"/>
      <c r="S59" s="49"/>
      <c r="T59" s="49"/>
      <c r="U59" s="49"/>
      <c r="V59" s="51"/>
      <c r="W59" s="275"/>
      <c r="X59" s="211"/>
      <c r="Y59" s="276"/>
      <c r="Z59" s="276"/>
      <c r="AA59" s="211"/>
      <c r="AB59" s="211"/>
      <c r="AC59" s="161"/>
      <c r="AD59" s="161"/>
      <c r="AE59" s="211"/>
      <c r="AF59" s="276"/>
      <c r="AG59" s="41"/>
      <c r="AH59" s="41"/>
      <c r="AI59" s="41"/>
      <c r="AJ59" s="161"/>
      <c r="AK59" s="161"/>
      <c r="AL59" s="53" t="n">
        <f aca="false">COUNTIF(C59:AJ59,"x")</f>
        <v>0</v>
      </c>
      <c r="AM59" s="54" t="n">
        <f aca="false">SUM(H59+O59+V59+AC59+AJ59)</f>
        <v>0</v>
      </c>
      <c r="AN59" s="54" t="n">
        <f aca="false">SUM(I59+P59+W59+AD59+AK59)</f>
        <v>0</v>
      </c>
      <c r="AO59" s="54" t="n">
        <f aca="false">AM59-AN59</f>
        <v>0</v>
      </c>
      <c r="AP59" s="169"/>
      <c r="AQ59" s="56" t="str">
        <f aca="false">IF(A59="","",A59)</f>
        <v/>
      </c>
      <c r="AR59" s="56" t="str">
        <f aca="false">IF(B59="","",B59)</f>
        <v/>
      </c>
      <c r="AS59" s="161" t="n">
        <f aca="false">IF(ISNA(VLOOKUP(AQ59,'November 2021'!$A$5:$AU$108,46,FALSE())),0,VLOOKUP(AQ59,'November 2021'!$A$5:$AU$108,46,FALSE()))</f>
        <v>0</v>
      </c>
      <c r="AT59" s="54" t="n">
        <f aca="false">AS59+AO59</f>
        <v>0</v>
      </c>
      <c r="AU59" s="187"/>
    </row>
    <row r="60" s="176" customFormat="true" ht="31.5" hidden="false" customHeight="true" outlineLevel="0" collapsed="false">
      <c r="A60" s="48"/>
      <c r="B60" s="48"/>
      <c r="C60" s="191"/>
      <c r="D60" s="191"/>
      <c r="E60" s="49"/>
      <c r="F60" s="49"/>
      <c r="G60" s="49"/>
      <c r="H60" s="50"/>
      <c r="I60" s="50"/>
      <c r="J60" s="49"/>
      <c r="K60" s="49"/>
      <c r="L60" s="49"/>
      <c r="M60" s="49"/>
      <c r="N60" s="49"/>
      <c r="O60" s="51"/>
      <c r="P60" s="51"/>
      <c r="Q60" s="49"/>
      <c r="R60" s="49"/>
      <c r="S60" s="49"/>
      <c r="T60" s="49"/>
      <c r="U60" s="49"/>
      <c r="V60" s="51"/>
      <c r="W60" s="275"/>
      <c r="X60" s="211"/>
      <c r="Y60" s="276"/>
      <c r="Z60" s="276"/>
      <c r="AA60" s="41"/>
      <c r="AB60" s="211"/>
      <c r="AC60" s="161"/>
      <c r="AD60" s="161"/>
      <c r="AE60" s="41"/>
      <c r="AF60" s="276"/>
      <c r="AG60" s="41"/>
      <c r="AH60" s="41"/>
      <c r="AI60" s="41"/>
      <c r="AJ60" s="161"/>
      <c r="AK60" s="161"/>
      <c r="AL60" s="53" t="n">
        <f aca="false">COUNTIF(C60:AJ60,"x")</f>
        <v>0</v>
      </c>
      <c r="AM60" s="54" t="n">
        <f aca="false">SUM(H60+O60+V60+AC60+AJ60)</f>
        <v>0</v>
      </c>
      <c r="AN60" s="54" t="n">
        <f aca="false">SUM(I60+P60+W60+AD60+AK60)</f>
        <v>0</v>
      </c>
      <c r="AO60" s="54" t="n">
        <f aca="false">AM60-AN60</f>
        <v>0</v>
      </c>
      <c r="AP60" s="169"/>
      <c r="AQ60" s="56" t="str">
        <f aca="false">IF(A60="","",A60)</f>
        <v/>
      </c>
      <c r="AR60" s="56" t="str">
        <f aca="false">IF(B60="","",B60)</f>
        <v/>
      </c>
      <c r="AS60" s="161" t="n">
        <f aca="false">IF(ISNA(VLOOKUP(AQ60,'November 2021'!$A$5:$AU$108,46,FALSE())),0,VLOOKUP(AQ60,'November 2021'!$A$5:$AU$108,46,FALSE()))</f>
        <v>0</v>
      </c>
      <c r="AT60" s="54" t="n">
        <f aca="false">AS60+AO60</f>
        <v>0</v>
      </c>
      <c r="AU60" s="187"/>
    </row>
    <row r="61" s="170" customFormat="true" ht="31.5" hidden="false" customHeight="true" outlineLevel="0" collapsed="false">
      <c r="A61" s="48"/>
      <c r="B61" s="48"/>
      <c r="C61" s="191"/>
      <c r="D61" s="191"/>
      <c r="E61" s="49"/>
      <c r="F61" s="49"/>
      <c r="G61" s="49"/>
      <c r="H61" s="50"/>
      <c r="I61" s="50"/>
      <c r="J61" s="49"/>
      <c r="K61" s="49"/>
      <c r="L61" s="49"/>
      <c r="M61" s="49"/>
      <c r="N61" s="49"/>
      <c r="O61" s="51"/>
      <c r="P61" s="51"/>
      <c r="Q61" s="49"/>
      <c r="R61" s="49"/>
      <c r="S61" s="49"/>
      <c r="T61" s="49"/>
      <c r="U61" s="49"/>
      <c r="V61" s="51"/>
      <c r="W61" s="275"/>
      <c r="X61" s="41"/>
      <c r="Y61" s="276"/>
      <c r="Z61" s="276"/>
      <c r="AA61" s="211"/>
      <c r="AB61" s="211"/>
      <c r="AC61" s="161"/>
      <c r="AD61" s="161"/>
      <c r="AE61" s="211"/>
      <c r="AF61" s="276"/>
      <c r="AG61" s="41"/>
      <c r="AH61" s="41"/>
      <c r="AI61" s="41"/>
      <c r="AJ61" s="161"/>
      <c r="AK61" s="161"/>
      <c r="AL61" s="53" t="n">
        <f aca="false">COUNTIF(C61:AJ61,"x")</f>
        <v>0</v>
      </c>
      <c r="AM61" s="54" t="n">
        <f aca="false">SUM(H61+O61+V61+AC61+AJ61)</f>
        <v>0</v>
      </c>
      <c r="AN61" s="54" t="n">
        <f aca="false">SUM(I61+P61+W61+AD61+AK61)</f>
        <v>0</v>
      </c>
      <c r="AO61" s="54" t="n">
        <f aca="false">AM61-AN61</f>
        <v>0</v>
      </c>
      <c r="AP61" s="169"/>
      <c r="AQ61" s="56" t="str">
        <f aca="false">IF(A61="","",A61)</f>
        <v/>
      </c>
      <c r="AR61" s="56" t="str">
        <f aca="false">IF(B61="","",B61)</f>
        <v/>
      </c>
      <c r="AS61" s="161" t="n">
        <f aca="false">IF(ISNA(VLOOKUP(AQ61,'November 2021'!$A$5:$AU$108,46,FALSE())),0,VLOOKUP(AQ61,'November 2021'!$A$5:$AU$108,46,FALSE()))</f>
        <v>0</v>
      </c>
      <c r="AT61" s="54" t="n">
        <f aca="false">AS61+AO61</f>
        <v>0</v>
      </c>
      <c r="AU61" s="187"/>
    </row>
    <row r="62" s="176" customFormat="true" ht="31.5" hidden="false" customHeight="true" outlineLevel="0" collapsed="false">
      <c r="A62" s="48"/>
      <c r="B62" s="48"/>
      <c r="C62" s="191"/>
      <c r="D62" s="191"/>
      <c r="E62" s="49"/>
      <c r="F62" s="49"/>
      <c r="G62" s="49"/>
      <c r="H62" s="50"/>
      <c r="I62" s="50"/>
      <c r="J62" s="49"/>
      <c r="K62" s="49"/>
      <c r="L62" s="49"/>
      <c r="M62" s="49"/>
      <c r="N62" s="49"/>
      <c r="O62" s="51"/>
      <c r="P62" s="51"/>
      <c r="Q62" s="49"/>
      <c r="R62" s="49"/>
      <c r="S62" s="49"/>
      <c r="T62" s="49"/>
      <c r="U62" s="49"/>
      <c r="V62" s="51"/>
      <c r="W62" s="275"/>
      <c r="X62" s="211"/>
      <c r="Y62" s="276"/>
      <c r="Z62" s="276"/>
      <c r="AA62" s="41"/>
      <c r="AB62" s="211"/>
      <c r="AC62" s="161"/>
      <c r="AD62" s="161"/>
      <c r="AE62" s="41"/>
      <c r="AF62" s="276"/>
      <c r="AG62" s="41"/>
      <c r="AH62" s="41"/>
      <c r="AI62" s="41"/>
      <c r="AJ62" s="161"/>
      <c r="AK62" s="161"/>
      <c r="AL62" s="53" t="n">
        <f aca="false">COUNTIF(C62:AJ62,"x")</f>
        <v>0</v>
      </c>
      <c r="AM62" s="54" t="n">
        <f aca="false">SUM(H62+O62+V62+AC62+AJ62)</f>
        <v>0</v>
      </c>
      <c r="AN62" s="54" t="n">
        <f aca="false">SUM(I62+P62+W62+AD62+AK62)</f>
        <v>0</v>
      </c>
      <c r="AO62" s="54" t="n">
        <f aca="false">AM62-AN62</f>
        <v>0</v>
      </c>
      <c r="AP62" s="169"/>
      <c r="AQ62" s="56" t="str">
        <f aca="false">IF(A62="","",A62)</f>
        <v/>
      </c>
      <c r="AR62" s="56" t="str">
        <f aca="false">IF(B62="","",B62)</f>
        <v/>
      </c>
      <c r="AS62" s="161" t="n">
        <f aca="false">IF(ISNA(VLOOKUP(AQ62,'November 2021'!$A$5:$AU$108,46,FALSE())),0,VLOOKUP(AQ62,'November 2021'!$A$5:$AU$108,46,FALSE()))</f>
        <v>0</v>
      </c>
      <c r="AT62" s="54" t="n">
        <f aca="false">AS62+AO62</f>
        <v>0</v>
      </c>
      <c r="AU62" s="187"/>
    </row>
    <row r="63" s="170" customFormat="true" ht="31.5" hidden="false" customHeight="true" outlineLevel="0" collapsed="false">
      <c r="A63" s="48"/>
      <c r="B63" s="48"/>
      <c r="C63" s="191"/>
      <c r="D63" s="191"/>
      <c r="E63" s="49"/>
      <c r="F63" s="49"/>
      <c r="G63" s="49"/>
      <c r="H63" s="50"/>
      <c r="I63" s="50"/>
      <c r="J63" s="49"/>
      <c r="K63" s="49"/>
      <c r="L63" s="49"/>
      <c r="M63" s="49"/>
      <c r="N63" s="49"/>
      <c r="O63" s="51"/>
      <c r="P63" s="51"/>
      <c r="Q63" s="49"/>
      <c r="R63" s="49"/>
      <c r="S63" s="49"/>
      <c r="T63" s="49"/>
      <c r="U63" s="49"/>
      <c r="V63" s="51"/>
      <c r="W63" s="275"/>
      <c r="X63" s="211"/>
      <c r="Y63" s="276"/>
      <c r="Z63" s="276"/>
      <c r="AA63" s="211"/>
      <c r="AB63" s="211"/>
      <c r="AC63" s="161"/>
      <c r="AD63" s="161"/>
      <c r="AE63" s="211"/>
      <c r="AF63" s="276"/>
      <c r="AG63" s="41"/>
      <c r="AH63" s="41"/>
      <c r="AI63" s="41"/>
      <c r="AJ63" s="161"/>
      <c r="AK63" s="161"/>
      <c r="AL63" s="53" t="n">
        <f aca="false">COUNTIF(C63:AJ63,"x")</f>
        <v>0</v>
      </c>
      <c r="AM63" s="54" t="n">
        <f aca="false">SUM(H63+O63+V63+AC63+AJ63)</f>
        <v>0</v>
      </c>
      <c r="AN63" s="54" t="n">
        <f aca="false">SUM(I63+P63+W63+AD63+AK63)</f>
        <v>0</v>
      </c>
      <c r="AO63" s="54" t="n">
        <f aca="false">AM63-AN63</f>
        <v>0</v>
      </c>
      <c r="AP63" s="169"/>
      <c r="AQ63" s="56" t="str">
        <f aca="false">IF(A63="","",A63)</f>
        <v/>
      </c>
      <c r="AR63" s="56" t="str">
        <f aca="false">IF(B63="","",B63)</f>
        <v/>
      </c>
      <c r="AS63" s="161" t="n">
        <f aca="false">IF(ISNA(VLOOKUP(AQ63,'November 2021'!$A$5:$AU$108,46,FALSE())),0,VLOOKUP(AQ63,'November 2021'!$A$5:$AU$108,46,FALSE()))</f>
        <v>0</v>
      </c>
      <c r="AT63" s="54" t="n">
        <f aca="false">AS63+AO63</f>
        <v>0</v>
      </c>
      <c r="AU63" s="187"/>
    </row>
    <row r="64" s="176" customFormat="true" ht="31.5" hidden="false" customHeight="true" outlineLevel="0" collapsed="false">
      <c r="A64" s="48"/>
      <c r="B64" s="48"/>
      <c r="C64" s="191"/>
      <c r="D64" s="191"/>
      <c r="E64" s="49"/>
      <c r="F64" s="49"/>
      <c r="G64" s="49"/>
      <c r="H64" s="50"/>
      <c r="I64" s="50"/>
      <c r="J64" s="49"/>
      <c r="K64" s="49"/>
      <c r="L64" s="49"/>
      <c r="M64" s="49"/>
      <c r="N64" s="49"/>
      <c r="O64" s="51"/>
      <c r="P64" s="51"/>
      <c r="Q64" s="49"/>
      <c r="R64" s="49"/>
      <c r="S64" s="49"/>
      <c r="T64" s="49"/>
      <c r="U64" s="49"/>
      <c r="V64" s="51"/>
      <c r="W64" s="275"/>
      <c r="X64" s="41"/>
      <c r="Y64" s="276"/>
      <c r="Z64" s="276"/>
      <c r="AA64" s="41"/>
      <c r="AB64" s="211"/>
      <c r="AC64" s="161"/>
      <c r="AD64" s="161"/>
      <c r="AE64" s="41"/>
      <c r="AF64" s="276"/>
      <c r="AG64" s="41"/>
      <c r="AH64" s="41"/>
      <c r="AI64" s="41"/>
      <c r="AJ64" s="161"/>
      <c r="AK64" s="161"/>
      <c r="AL64" s="53" t="n">
        <f aca="false">COUNTIF(C64:AJ64,"x")</f>
        <v>0</v>
      </c>
      <c r="AM64" s="54" t="n">
        <f aca="false">SUM(H64+O64+V64+AC64+AJ64)</f>
        <v>0</v>
      </c>
      <c r="AN64" s="54" t="n">
        <f aca="false">SUM(I64+P64+W64+AD64+AK64)</f>
        <v>0</v>
      </c>
      <c r="AO64" s="54" t="n">
        <f aca="false">AM64-AN64</f>
        <v>0</v>
      </c>
      <c r="AP64" s="169"/>
      <c r="AQ64" s="56" t="str">
        <f aca="false">IF(A64="","",A64)</f>
        <v/>
      </c>
      <c r="AR64" s="56" t="str">
        <f aca="false">IF(B64="","",B64)</f>
        <v/>
      </c>
      <c r="AS64" s="161" t="n">
        <f aca="false">IF(ISNA(VLOOKUP(AQ64,'November 2021'!$A$5:$AU$108,46,FALSE())),0,VLOOKUP(AQ64,'November 2021'!$A$5:$AU$108,46,FALSE()))</f>
        <v>0</v>
      </c>
      <c r="AT64" s="54" t="n">
        <f aca="false">AS64+AO64</f>
        <v>0</v>
      </c>
      <c r="AU64" s="187"/>
    </row>
    <row r="65" s="170" customFormat="true" ht="31.5" hidden="false" customHeight="true" outlineLevel="0" collapsed="false">
      <c r="A65" s="48"/>
      <c r="B65" s="48"/>
      <c r="C65" s="191"/>
      <c r="D65" s="191"/>
      <c r="E65" s="49"/>
      <c r="F65" s="49"/>
      <c r="G65" s="49"/>
      <c r="H65" s="50"/>
      <c r="I65" s="50"/>
      <c r="J65" s="49"/>
      <c r="K65" s="49"/>
      <c r="L65" s="49"/>
      <c r="M65" s="49"/>
      <c r="N65" s="49"/>
      <c r="O65" s="51"/>
      <c r="P65" s="51"/>
      <c r="Q65" s="49"/>
      <c r="R65" s="49"/>
      <c r="S65" s="49"/>
      <c r="T65" s="49"/>
      <c r="U65" s="49"/>
      <c r="V65" s="51"/>
      <c r="W65" s="275"/>
      <c r="X65" s="211"/>
      <c r="Y65" s="276"/>
      <c r="Z65" s="276"/>
      <c r="AA65" s="211"/>
      <c r="AB65" s="211"/>
      <c r="AC65" s="161"/>
      <c r="AD65" s="161"/>
      <c r="AE65" s="211"/>
      <c r="AF65" s="276"/>
      <c r="AG65" s="41"/>
      <c r="AH65" s="41"/>
      <c r="AI65" s="41"/>
      <c r="AJ65" s="161"/>
      <c r="AK65" s="161"/>
      <c r="AL65" s="53" t="n">
        <f aca="false">COUNTIF(C65:AJ65,"x")</f>
        <v>0</v>
      </c>
      <c r="AM65" s="54" t="n">
        <f aca="false">SUM(H65+O65+V65+AC65+AJ65)</f>
        <v>0</v>
      </c>
      <c r="AN65" s="54" t="n">
        <f aca="false">SUM(I65+P65+W65+AD65+AK65)</f>
        <v>0</v>
      </c>
      <c r="AO65" s="54" t="n">
        <f aca="false">AM65-AN65</f>
        <v>0</v>
      </c>
      <c r="AP65" s="169"/>
      <c r="AQ65" s="56" t="str">
        <f aca="false">IF(A65="","",A65)</f>
        <v/>
      </c>
      <c r="AR65" s="56" t="str">
        <f aca="false">IF(B65="","",B65)</f>
        <v/>
      </c>
      <c r="AS65" s="161" t="n">
        <f aca="false">IF(ISNA(VLOOKUP(AQ65,'November 2021'!$A$5:$AU$108,46,FALSE())),0,VLOOKUP(AQ65,'November 2021'!$A$5:$AU$108,46,FALSE()))</f>
        <v>0</v>
      </c>
      <c r="AT65" s="54" t="n">
        <f aca="false">AS65+AO65</f>
        <v>0</v>
      </c>
      <c r="AU65" s="187"/>
    </row>
    <row r="66" s="176" customFormat="true" ht="31.5" hidden="false" customHeight="true" outlineLevel="0" collapsed="false">
      <c r="A66" s="48"/>
      <c r="B66" s="48"/>
      <c r="C66" s="191"/>
      <c r="D66" s="191"/>
      <c r="E66" s="49"/>
      <c r="F66" s="49"/>
      <c r="G66" s="49"/>
      <c r="H66" s="50"/>
      <c r="I66" s="50"/>
      <c r="J66" s="49"/>
      <c r="K66" s="49"/>
      <c r="L66" s="49"/>
      <c r="M66" s="49"/>
      <c r="N66" s="49"/>
      <c r="O66" s="51"/>
      <c r="P66" s="51"/>
      <c r="Q66" s="49"/>
      <c r="R66" s="49"/>
      <c r="S66" s="49"/>
      <c r="T66" s="49"/>
      <c r="U66" s="49"/>
      <c r="V66" s="51"/>
      <c r="W66" s="275"/>
      <c r="X66" s="211"/>
      <c r="Y66" s="276"/>
      <c r="Z66" s="276"/>
      <c r="AA66" s="41"/>
      <c r="AB66" s="211"/>
      <c r="AC66" s="161"/>
      <c r="AD66" s="161"/>
      <c r="AE66" s="41"/>
      <c r="AF66" s="276"/>
      <c r="AG66" s="41"/>
      <c r="AH66" s="41"/>
      <c r="AI66" s="41"/>
      <c r="AJ66" s="161"/>
      <c r="AK66" s="161"/>
      <c r="AL66" s="53" t="n">
        <f aca="false">COUNTIF(C66:AJ66,"x")</f>
        <v>0</v>
      </c>
      <c r="AM66" s="54" t="n">
        <f aca="false">SUM(H66+O66+V66+AC66+AJ66)</f>
        <v>0</v>
      </c>
      <c r="AN66" s="54" t="n">
        <f aca="false">SUM(I66+P66+W66+AD66+AK66)</f>
        <v>0</v>
      </c>
      <c r="AO66" s="54" t="n">
        <f aca="false">AM66-AN66</f>
        <v>0</v>
      </c>
      <c r="AP66" s="169"/>
      <c r="AQ66" s="56" t="str">
        <f aca="false">IF(A66="","",A66)</f>
        <v/>
      </c>
      <c r="AR66" s="56" t="str">
        <f aca="false">IF(B66="","",B66)</f>
        <v/>
      </c>
      <c r="AS66" s="161" t="n">
        <f aca="false">IF(ISNA(VLOOKUP(AQ66,'November 2021'!$A$5:$AU$108,46,FALSE())),0,VLOOKUP(AQ66,'November 2021'!$A$5:$AU$108,46,FALSE()))</f>
        <v>0</v>
      </c>
      <c r="AT66" s="54" t="n">
        <f aca="false">AS66+AO66</f>
        <v>0</v>
      </c>
      <c r="AU66" s="187"/>
    </row>
    <row r="67" s="176" customFormat="true" ht="31.5" hidden="false" customHeight="true" outlineLevel="0" collapsed="false">
      <c r="A67" s="48"/>
      <c r="B67" s="48"/>
      <c r="C67" s="191"/>
      <c r="D67" s="191"/>
      <c r="E67" s="49"/>
      <c r="F67" s="49"/>
      <c r="G67" s="49"/>
      <c r="H67" s="50"/>
      <c r="I67" s="50"/>
      <c r="J67" s="49"/>
      <c r="K67" s="49"/>
      <c r="L67" s="49"/>
      <c r="M67" s="49"/>
      <c r="N67" s="49"/>
      <c r="O67" s="51"/>
      <c r="P67" s="51"/>
      <c r="Q67" s="49"/>
      <c r="R67" s="49"/>
      <c r="S67" s="49"/>
      <c r="T67" s="49"/>
      <c r="U67" s="49"/>
      <c r="V67" s="51"/>
      <c r="W67" s="275"/>
      <c r="X67" s="41"/>
      <c r="Y67" s="276"/>
      <c r="Z67" s="276"/>
      <c r="AA67" s="211"/>
      <c r="AB67" s="211"/>
      <c r="AC67" s="161"/>
      <c r="AD67" s="161"/>
      <c r="AE67" s="211"/>
      <c r="AF67" s="276"/>
      <c r="AG67" s="41"/>
      <c r="AH67" s="41"/>
      <c r="AI67" s="41"/>
      <c r="AJ67" s="161"/>
      <c r="AK67" s="161"/>
      <c r="AL67" s="53" t="n">
        <f aca="false">COUNTIF(C67:AJ67,"x")</f>
        <v>0</v>
      </c>
      <c r="AM67" s="54" t="n">
        <f aca="false">SUM(H67+O67+V67+AC67+AJ67)</f>
        <v>0</v>
      </c>
      <c r="AN67" s="54" t="n">
        <f aca="false">SUM(I67+P67+W67+AD67+AK67)</f>
        <v>0</v>
      </c>
      <c r="AO67" s="54" t="n">
        <f aca="false">AM67-AN67</f>
        <v>0</v>
      </c>
      <c r="AP67" s="169"/>
      <c r="AQ67" s="56" t="str">
        <f aca="false">IF(A67="","",A67)</f>
        <v/>
      </c>
      <c r="AR67" s="56" t="str">
        <f aca="false">IF(B67="","",B67)</f>
        <v/>
      </c>
      <c r="AS67" s="161" t="n">
        <f aca="false">IF(ISNA(VLOOKUP(AQ67,'November 2021'!$A$5:$AU$108,46,FALSE())),0,VLOOKUP(AQ67,'November 2021'!$A$5:$AU$108,46,FALSE()))</f>
        <v>0</v>
      </c>
      <c r="AT67" s="54" t="n">
        <f aca="false">AS67+AO67</f>
        <v>0</v>
      </c>
      <c r="AU67" s="187"/>
    </row>
    <row r="68" s="176" customFormat="true" ht="31.5" hidden="false" customHeight="true" outlineLevel="0" collapsed="false">
      <c r="A68" s="48"/>
      <c r="B68" s="48"/>
      <c r="C68" s="191"/>
      <c r="D68" s="191"/>
      <c r="E68" s="49"/>
      <c r="F68" s="49"/>
      <c r="G68" s="49"/>
      <c r="H68" s="50"/>
      <c r="I68" s="50"/>
      <c r="J68" s="49"/>
      <c r="K68" s="49"/>
      <c r="L68" s="49"/>
      <c r="M68" s="49"/>
      <c r="N68" s="49"/>
      <c r="O68" s="51"/>
      <c r="P68" s="51"/>
      <c r="Q68" s="49"/>
      <c r="R68" s="49"/>
      <c r="S68" s="49"/>
      <c r="T68" s="49"/>
      <c r="U68" s="49"/>
      <c r="V68" s="51"/>
      <c r="W68" s="275"/>
      <c r="X68" s="211"/>
      <c r="Y68" s="276"/>
      <c r="Z68" s="276"/>
      <c r="AA68" s="41"/>
      <c r="AB68" s="211"/>
      <c r="AC68" s="161"/>
      <c r="AD68" s="161"/>
      <c r="AE68" s="41"/>
      <c r="AF68" s="276"/>
      <c r="AG68" s="41"/>
      <c r="AH68" s="41"/>
      <c r="AI68" s="41"/>
      <c r="AJ68" s="161"/>
      <c r="AK68" s="161"/>
      <c r="AL68" s="53" t="n">
        <f aca="false">COUNTIF(C68:AJ68,"x")</f>
        <v>0</v>
      </c>
      <c r="AM68" s="54" t="n">
        <f aca="false">SUM(H68+O68+V68+AC68+AJ68)</f>
        <v>0</v>
      </c>
      <c r="AN68" s="54" t="n">
        <f aca="false">SUM(I68+P68+W68+AD68+AK68)</f>
        <v>0</v>
      </c>
      <c r="AO68" s="54" t="n">
        <f aca="false">AM68-AN68</f>
        <v>0</v>
      </c>
      <c r="AP68" s="169"/>
      <c r="AQ68" s="56" t="str">
        <f aca="false">IF(A68="","",A68)</f>
        <v/>
      </c>
      <c r="AR68" s="56" t="str">
        <f aca="false">IF(B68="","",B68)</f>
        <v/>
      </c>
      <c r="AS68" s="161" t="n">
        <f aca="false">IF(ISNA(VLOOKUP(AQ68,'November 2021'!$A$5:$AU$108,46,FALSE())),0,VLOOKUP(AQ68,'November 2021'!$A$5:$AU$108,46,FALSE()))</f>
        <v>0</v>
      </c>
      <c r="AT68" s="54" t="n">
        <f aca="false">AS68+AO68</f>
        <v>0</v>
      </c>
      <c r="AU68" s="187"/>
    </row>
    <row r="69" s="170" customFormat="true" ht="31.5" hidden="false" customHeight="true" outlineLevel="0" collapsed="false">
      <c r="A69" s="48"/>
      <c r="B69" s="48"/>
      <c r="C69" s="191"/>
      <c r="D69" s="191"/>
      <c r="E69" s="49"/>
      <c r="F69" s="49"/>
      <c r="G69" s="49"/>
      <c r="H69" s="50"/>
      <c r="I69" s="50"/>
      <c r="J69" s="49"/>
      <c r="K69" s="49"/>
      <c r="L69" s="49"/>
      <c r="M69" s="49"/>
      <c r="N69" s="49"/>
      <c r="O69" s="51"/>
      <c r="P69" s="51"/>
      <c r="Q69" s="49"/>
      <c r="R69" s="49"/>
      <c r="S69" s="49"/>
      <c r="T69" s="49"/>
      <c r="U69" s="49"/>
      <c r="V69" s="51"/>
      <c r="W69" s="275"/>
      <c r="X69" s="211"/>
      <c r="Y69" s="276"/>
      <c r="Z69" s="276"/>
      <c r="AA69" s="211"/>
      <c r="AB69" s="211"/>
      <c r="AC69" s="161"/>
      <c r="AD69" s="161"/>
      <c r="AE69" s="211"/>
      <c r="AF69" s="276"/>
      <c r="AG69" s="41"/>
      <c r="AH69" s="41"/>
      <c r="AI69" s="41"/>
      <c r="AJ69" s="161"/>
      <c r="AK69" s="161"/>
      <c r="AL69" s="53" t="n">
        <f aca="false">COUNTIF(C69:AJ69,"x")</f>
        <v>0</v>
      </c>
      <c r="AM69" s="54" t="n">
        <f aca="false">SUM(H69+O69+V69+AC69+AJ69)</f>
        <v>0</v>
      </c>
      <c r="AN69" s="54" t="n">
        <f aca="false">SUM(I69+P69+W69+AD69+AK69)</f>
        <v>0</v>
      </c>
      <c r="AO69" s="54" t="n">
        <f aca="false">AM69-AN69</f>
        <v>0</v>
      </c>
      <c r="AP69" s="169"/>
      <c r="AQ69" s="56" t="str">
        <f aca="false">IF(A69="","",A69)</f>
        <v/>
      </c>
      <c r="AR69" s="56" t="str">
        <f aca="false">IF(B69="","",B69)</f>
        <v/>
      </c>
      <c r="AS69" s="161" t="n">
        <f aca="false">IF(ISNA(VLOOKUP(AQ69,'November 2021'!$A$5:$AU$108,46,FALSE())),0,VLOOKUP(AQ69,'November 2021'!$A$5:$AU$108,46,FALSE()))</f>
        <v>0</v>
      </c>
      <c r="AT69" s="54" t="n">
        <f aca="false">AS69+AO69</f>
        <v>0</v>
      </c>
      <c r="AU69" s="187"/>
    </row>
    <row r="70" s="176" customFormat="true" ht="31.5" hidden="false" customHeight="true" outlineLevel="0" collapsed="false">
      <c r="A70" s="48"/>
      <c r="B70" s="48"/>
      <c r="C70" s="191"/>
      <c r="D70" s="191"/>
      <c r="E70" s="49"/>
      <c r="F70" s="49"/>
      <c r="G70" s="49"/>
      <c r="H70" s="50"/>
      <c r="I70" s="50"/>
      <c r="J70" s="49"/>
      <c r="K70" s="49"/>
      <c r="L70" s="49"/>
      <c r="M70" s="49"/>
      <c r="N70" s="49"/>
      <c r="O70" s="51"/>
      <c r="P70" s="51"/>
      <c r="Q70" s="49"/>
      <c r="R70" s="49"/>
      <c r="S70" s="49"/>
      <c r="T70" s="49"/>
      <c r="U70" s="49"/>
      <c r="V70" s="51"/>
      <c r="W70" s="275"/>
      <c r="X70" s="41"/>
      <c r="Y70" s="276"/>
      <c r="Z70" s="276"/>
      <c r="AA70" s="41"/>
      <c r="AB70" s="211"/>
      <c r="AC70" s="161"/>
      <c r="AD70" s="161"/>
      <c r="AE70" s="41"/>
      <c r="AF70" s="276"/>
      <c r="AG70" s="41"/>
      <c r="AH70" s="41"/>
      <c r="AI70" s="41"/>
      <c r="AJ70" s="161"/>
      <c r="AK70" s="161"/>
      <c r="AL70" s="53" t="n">
        <f aca="false">COUNTIF(C70:AJ70,"x")</f>
        <v>0</v>
      </c>
      <c r="AM70" s="54" t="n">
        <f aca="false">SUM(H70+O70+V70+AC70+AJ70)</f>
        <v>0</v>
      </c>
      <c r="AN70" s="54" t="n">
        <f aca="false">SUM(I70+P70+W70+AD70+AK70)</f>
        <v>0</v>
      </c>
      <c r="AO70" s="54" t="n">
        <f aca="false">AM70-AN70</f>
        <v>0</v>
      </c>
      <c r="AP70" s="169"/>
      <c r="AQ70" s="56" t="str">
        <f aca="false">IF(A70="","",A70)</f>
        <v/>
      </c>
      <c r="AR70" s="56" t="str">
        <f aca="false">IF(B70="","",B70)</f>
        <v/>
      </c>
      <c r="AS70" s="161" t="n">
        <f aca="false">IF(ISNA(VLOOKUP(AQ70,'November 2021'!$A$5:$AU$108,46,FALSE())),0,VLOOKUP(AQ70,'November 2021'!$A$5:$AU$108,46,FALSE()))</f>
        <v>0</v>
      </c>
      <c r="AT70" s="54" t="n">
        <f aca="false">AS70+AO70</f>
        <v>0</v>
      </c>
      <c r="AU70" s="187"/>
    </row>
    <row r="71" s="170" customFormat="true" ht="31.5" hidden="false" customHeight="true" outlineLevel="0" collapsed="false">
      <c r="A71" s="48"/>
      <c r="B71" s="48"/>
      <c r="C71" s="191"/>
      <c r="D71" s="191"/>
      <c r="E71" s="49"/>
      <c r="F71" s="49"/>
      <c r="G71" s="49"/>
      <c r="H71" s="50"/>
      <c r="I71" s="50"/>
      <c r="J71" s="49"/>
      <c r="K71" s="49"/>
      <c r="L71" s="49"/>
      <c r="M71" s="49"/>
      <c r="N71" s="49"/>
      <c r="O71" s="51"/>
      <c r="P71" s="51"/>
      <c r="Q71" s="49"/>
      <c r="R71" s="49"/>
      <c r="S71" s="49"/>
      <c r="T71" s="49"/>
      <c r="U71" s="49"/>
      <c r="V71" s="51"/>
      <c r="W71" s="275"/>
      <c r="X71" s="211"/>
      <c r="Y71" s="276"/>
      <c r="Z71" s="276"/>
      <c r="AA71" s="211"/>
      <c r="AB71" s="211"/>
      <c r="AC71" s="161"/>
      <c r="AD71" s="161"/>
      <c r="AE71" s="211"/>
      <c r="AF71" s="276"/>
      <c r="AG71" s="41"/>
      <c r="AH71" s="41"/>
      <c r="AI71" s="41"/>
      <c r="AJ71" s="161"/>
      <c r="AK71" s="161"/>
      <c r="AL71" s="53" t="n">
        <f aca="false">COUNTIF(C71:AJ71,"x")</f>
        <v>0</v>
      </c>
      <c r="AM71" s="54" t="n">
        <f aca="false">SUM(H71+O71+V71+AC71+AJ71)</f>
        <v>0</v>
      </c>
      <c r="AN71" s="54" t="n">
        <f aca="false">SUM(I71+P71+W71+AD71+AK71)</f>
        <v>0</v>
      </c>
      <c r="AO71" s="54" t="n">
        <f aca="false">AM71-AN71</f>
        <v>0</v>
      </c>
      <c r="AP71" s="169"/>
      <c r="AQ71" s="56" t="str">
        <f aca="false">IF(A71="","",A71)</f>
        <v/>
      </c>
      <c r="AR71" s="56" t="str">
        <f aca="false">IF(B71="","",B71)</f>
        <v/>
      </c>
      <c r="AS71" s="161" t="n">
        <f aca="false">IF(ISNA(VLOOKUP(AQ71,'November 2021'!$A$5:$AU$108,46,FALSE())),0,VLOOKUP(AQ71,'November 2021'!$A$5:$AU$108,46,FALSE()))</f>
        <v>0</v>
      </c>
      <c r="AT71" s="54" t="n">
        <f aca="false">AS71+AO71</f>
        <v>0</v>
      </c>
      <c r="AU71" s="187"/>
    </row>
    <row r="72" s="176" customFormat="true" ht="31.5" hidden="false" customHeight="true" outlineLevel="0" collapsed="false">
      <c r="A72" s="48"/>
      <c r="B72" s="48"/>
      <c r="C72" s="191"/>
      <c r="D72" s="191"/>
      <c r="E72" s="49"/>
      <c r="F72" s="49"/>
      <c r="G72" s="49"/>
      <c r="H72" s="50"/>
      <c r="I72" s="50"/>
      <c r="J72" s="49"/>
      <c r="K72" s="49"/>
      <c r="L72" s="49"/>
      <c r="M72" s="49"/>
      <c r="N72" s="49"/>
      <c r="O72" s="51"/>
      <c r="P72" s="51"/>
      <c r="Q72" s="49"/>
      <c r="R72" s="49"/>
      <c r="S72" s="49"/>
      <c r="T72" s="49"/>
      <c r="U72" s="49"/>
      <c r="V72" s="51"/>
      <c r="W72" s="275"/>
      <c r="X72" s="211"/>
      <c r="Y72" s="276"/>
      <c r="Z72" s="276"/>
      <c r="AA72" s="41"/>
      <c r="AB72" s="211"/>
      <c r="AC72" s="161"/>
      <c r="AD72" s="161"/>
      <c r="AE72" s="41"/>
      <c r="AF72" s="276"/>
      <c r="AG72" s="41"/>
      <c r="AH72" s="41"/>
      <c r="AI72" s="41"/>
      <c r="AJ72" s="161"/>
      <c r="AK72" s="161"/>
      <c r="AL72" s="53" t="n">
        <f aca="false">COUNTIF(C72:AJ72,"x")</f>
        <v>0</v>
      </c>
      <c r="AM72" s="54" t="n">
        <f aca="false">SUM(H72+O72+V72+AC72+AJ72)</f>
        <v>0</v>
      </c>
      <c r="AN72" s="54" t="n">
        <f aca="false">SUM(I72+P72+W72+AD72+AK72)</f>
        <v>0</v>
      </c>
      <c r="AO72" s="54" t="n">
        <f aca="false">AM72-AN72</f>
        <v>0</v>
      </c>
      <c r="AP72" s="169"/>
      <c r="AQ72" s="56" t="str">
        <f aca="false">IF(A72="","",A72)</f>
        <v/>
      </c>
      <c r="AR72" s="56" t="str">
        <f aca="false">IF(B72="","",B72)</f>
        <v/>
      </c>
      <c r="AS72" s="161" t="n">
        <f aca="false">IF(ISNA(VLOOKUP(AQ72,'November 2021'!$A$5:$AU$108,46,FALSE())),0,VLOOKUP(AQ72,'November 2021'!$A$5:$AU$108,46,FALSE()))</f>
        <v>0</v>
      </c>
      <c r="AT72" s="54" t="n">
        <f aca="false">AS72+AO72</f>
        <v>0</v>
      </c>
      <c r="AU72" s="187"/>
    </row>
    <row r="73" s="170" customFormat="true" ht="31.5" hidden="false" customHeight="true" outlineLevel="0" collapsed="false">
      <c r="A73" s="48"/>
      <c r="B73" s="48"/>
      <c r="C73" s="191"/>
      <c r="D73" s="191"/>
      <c r="E73" s="49"/>
      <c r="F73" s="49"/>
      <c r="G73" s="49"/>
      <c r="H73" s="50"/>
      <c r="I73" s="50"/>
      <c r="J73" s="49"/>
      <c r="K73" s="49"/>
      <c r="L73" s="49"/>
      <c r="M73" s="49"/>
      <c r="N73" s="49"/>
      <c r="O73" s="51"/>
      <c r="P73" s="51"/>
      <c r="Q73" s="49"/>
      <c r="R73" s="49"/>
      <c r="S73" s="49"/>
      <c r="T73" s="49"/>
      <c r="U73" s="49"/>
      <c r="V73" s="51"/>
      <c r="W73" s="275"/>
      <c r="X73" s="41"/>
      <c r="Y73" s="276"/>
      <c r="Z73" s="276"/>
      <c r="AA73" s="211"/>
      <c r="AB73" s="211"/>
      <c r="AC73" s="161"/>
      <c r="AD73" s="161"/>
      <c r="AE73" s="211"/>
      <c r="AF73" s="276"/>
      <c r="AG73" s="41"/>
      <c r="AH73" s="41"/>
      <c r="AI73" s="41"/>
      <c r="AJ73" s="161"/>
      <c r="AK73" s="161"/>
      <c r="AL73" s="53" t="n">
        <f aca="false">COUNTIF(C73:AJ73,"x")</f>
        <v>0</v>
      </c>
      <c r="AM73" s="54" t="n">
        <f aca="false">SUM(H73+O73+V73+AC73+AJ73)</f>
        <v>0</v>
      </c>
      <c r="AN73" s="54" t="n">
        <f aca="false">SUM(I73+P73+W73+AD73+AK73)</f>
        <v>0</v>
      </c>
      <c r="AO73" s="54" t="n">
        <f aca="false">AM73-AN73</f>
        <v>0</v>
      </c>
      <c r="AP73" s="169"/>
      <c r="AQ73" s="56" t="str">
        <f aca="false">IF(A73="","",A73)</f>
        <v/>
      </c>
      <c r="AR73" s="56" t="str">
        <f aca="false">IF(B73="","",B73)</f>
        <v/>
      </c>
      <c r="AS73" s="161" t="n">
        <f aca="false">IF(ISNA(VLOOKUP(AQ73,'November 2021'!$A$5:$AU$108,46,FALSE())),0,VLOOKUP(AQ73,'November 2021'!$A$5:$AU$108,46,FALSE()))</f>
        <v>0</v>
      </c>
      <c r="AT73" s="54" t="n">
        <f aca="false">AS73+AO73</f>
        <v>0</v>
      </c>
      <c r="AU73" s="187"/>
    </row>
    <row r="74" s="176" customFormat="true" ht="31.5" hidden="false" customHeight="true" outlineLevel="0" collapsed="false">
      <c r="A74" s="48"/>
      <c r="B74" s="48"/>
      <c r="C74" s="191"/>
      <c r="D74" s="191"/>
      <c r="E74" s="49"/>
      <c r="F74" s="49"/>
      <c r="G74" s="49"/>
      <c r="H74" s="50"/>
      <c r="I74" s="50"/>
      <c r="J74" s="49"/>
      <c r="K74" s="49"/>
      <c r="L74" s="49"/>
      <c r="M74" s="49"/>
      <c r="N74" s="49"/>
      <c r="O74" s="51"/>
      <c r="P74" s="51"/>
      <c r="Q74" s="49"/>
      <c r="R74" s="49"/>
      <c r="S74" s="49"/>
      <c r="T74" s="49"/>
      <c r="U74" s="49"/>
      <c r="V74" s="51"/>
      <c r="W74" s="275"/>
      <c r="X74" s="211"/>
      <c r="Y74" s="276"/>
      <c r="Z74" s="276"/>
      <c r="AA74" s="41"/>
      <c r="AB74" s="211"/>
      <c r="AC74" s="161"/>
      <c r="AD74" s="161"/>
      <c r="AE74" s="41"/>
      <c r="AF74" s="276"/>
      <c r="AG74" s="41"/>
      <c r="AH74" s="41"/>
      <c r="AI74" s="41"/>
      <c r="AJ74" s="161"/>
      <c r="AK74" s="161"/>
      <c r="AL74" s="53" t="n">
        <f aca="false">COUNTIF(C74:AJ74,"x")</f>
        <v>0</v>
      </c>
      <c r="AM74" s="54" t="n">
        <f aca="false">SUM(H74+O74+V74+AC74+AJ74)</f>
        <v>0</v>
      </c>
      <c r="AN74" s="54" t="n">
        <f aca="false">SUM(I74+P74+W74+AD74+AK74)</f>
        <v>0</v>
      </c>
      <c r="AO74" s="54" t="n">
        <f aca="false">AM74-AN74</f>
        <v>0</v>
      </c>
      <c r="AP74" s="169"/>
      <c r="AQ74" s="56" t="str">
        <f aca="false">IF(A74="","",A74)</f>
        <v/>
      </c>
      <c r="AR74" s="56" t="str">
        <f aca="false">IF(B74="","",B74)</f>
        <v/>
      </c>
      <c r="AS74" s="161" t="n">
        <f aca="false">IF(ISNA(VLOOKUP(AQ74,'November 2021'!$A$5:$AU$108,46,FALSE())),0,VLOOKUP(AQ74,'November 2021'!$A$5:$AU$108,46,FALSE()))</f>
        <v>0</v>
      </c>
      <c r="AT74" s="54" t="n">
        <f aca="false">AS74+AO74</f>
        <v>0</v>
      </c>
      <c r="AU74" s="187"/>
    </row>
    <row r="75" s="170" customFormat="true" ht="31.5" hidden="false" customHeight="true" outlineLevel="0" collapsed="false">
      <c r="A75" s="48"/>
      <c r="B75" s="48"/>
      <c r="C75" s="191"/>
      <c r="D75" s="191"/>
      <c r="E75" s="49"/>
      <c r="F75" s="49"/>
      <c r="G75" s="49"/>
      <c r="H75" s="50"/>
      <c r="I75" s="50"/>
      <c r="J75" s="49"/>
      <c r="K75" s="49"/>
      <c r="L75" s="49"/>
      <c r="M75" s="49"/>
      <c r="N75" s="49"/>
      <c r="O75" s="51"/>
      <c r="P75" s="51"/>
      <c r="Q75" s="49"/>
      <c r="R75" s="49"/>
      <c r="S75" s="49"/>
      <c r="T75" s="49"/>
      <c r="U75" s="49"/>
      <c r="V75" s="51"/>
      <c r="W75" s="275"/>
      <c r="X75" s="211"/>
      <c r="Y75" s="276"/>
      <c r="Z75" s="276"/>
      <c r="AA75" s="211"/>
      <c r="AB75" s="211"/>
      <c r="AC75" s="161"/>
      <c r="AD75" s="161"/>
      <c r="AE75" s="211"/>
      <c r="AF75" s="276"/>
      <c r="AG75" s="41"/>
      <c r="AH75" s="41"/>
      <c r="AI75" s="41"/>
      <c r="AJ75" s="161"/>
      <c r="AK75" s="161"/>
      <c r="AL75" s="53" t="n">
        <f aca="false">COUNTIF(C75:AJ75,"x")</f>
        <v>0</v>
      </c>
      <c r="AM75" s="54" t="n">
        <f aca="false">SUM(H75+O75+V75+AC75+AJ75)</f>
        <v>0</v>
      </c>
      <c r="AN75" s="54" t="n">
        <f aca="false">SUM(I75+P75+W75+AD75+AK75)</f>
        <v>0</v>
      </c>
      <c r="AO75" s="54" t="n">
        <f aca="false">AM75-AN75</f>
        <v>0</v>
      </c>
      <c r="AP75" s="169"/>
      <c r="AQ75" s="56" t="str">
        <f aca="false">IF(A75="","",A75)</f>
        <v/>
      </c>
      <c r="AR75" s="56" t="str">
        <f aca="false">IF(B75="","",B75)</f>
        <v/>
      </c>
      <c r="AS75" s="161" t="n">
        <f aca="false">IF(ISNA(VLOOKUP(AQ75,'November 2021'!$A$5:$AU$108,46,FALSE())),0,VLOOKUP(AQ75,'November 2021'!$A$5:$AU$108,46,FALSE()))</f>
        <v>0</v>
      </c>
      <c r="AT75" s="54" t="n">
        <f aca="false">AS75+AO75</f>
        <v>0</v>
      </c>
      <c r="AU75" s="187"/>
    </row>
    <row r="76" s="176" customFormat="true" ht="31.5" hidden="false" customHeight="true" outlineLevel="0" collapsed="false">
      <c r="A76" s="48"/>
      <c r="B76" s="48"/>
      <c r="C76" s="191"/>
      <c r="D76" s="191"/>
      <c r="E76" s="49"/>
      <c r="F76" s="49"/>
      <c r="G76" s="49"/>
      <c r="H76" s="50"/>
      <c r="I76" s="50"/>
      <c r="J76" s="49"/>
      <c r="K76" s="49"/>
      <c r="L76" s="49"/>
      <c r="M76" s="49"/>
      <c r="N76" s="49"/>
      <c r="O76" s="51"/>
      <c r="P76" s="51"/>
      <c r="Q76" s="49"/>
      <c r="R76" s="49"/>
      <c r="S76" s="49"/>
      <c r="T76" s="49"/>
      <c r="U76" s="49"/>
      <c r="V76" s="51"/>
      <c r="W76" s="275"/>
      <c r="X76" s="41"/>
      <c r="Y76" s="276"/>
      <c r="Z76" s="276"/>
      <c r="AA76" s="41"/>
      <c r="AB76" s="211"/>
      <c r="AC76" s="161"/>
      <c r="AD76" s="161"/>
      <c r="AE76" s="41"/>
      <c r="AF76" s="276"/>
      <c r="AG76" s="41"/>
      <c r="AH76" s="41"/>
      <c r="AI76" s="41"/>
      <c r="AJ76" s="161"/>
      <c r="AK76" s="161"/>
      <c r="AL76" s="53" t="n">
        <f aca="false">COUNTIF(C76:AJ76,"x")</f>
        <v>0</v>
      </c>
      <c r="AM76" s="54" t="n">
        <f aca="false">SUM(H76+O76+V76+AC76+AJ76)</f>
        <v>0</v>
      </c>
      <c r="AN76" s="54" t="n">
        <f aca="false">SUM(I76+P76+W76+AD76+AK76)</f>
        <v>0</v>
      </c>
      <c r="AO76" s="54" t="n">
        <f aca="false">AM76-AN76</f>
        <v>0</v>
      </c>
      <c r="AP76" s="169"/>
      <c r="AQ76" s="56" t="str">
        <f aca="false">IF(A76="","",A76)</f>
        <v/>
      </c>
      <c r="AR76" s="56" t="str">
        <f aca="false">IF(B76="","",B76)</f>
        <v/>
      </c>
      <c r="AS76" s="161" t="n">
        <f aca="false">IF(ISNA(VLOOKUP(AQ76,'November 2021'!$A$5:$AU$108,46,FALSE())),0,VLOOKUP(AQ76,'November 2021'!$A$5:$AU$108,46,FALSE()))</f>
        <v>0</v>
      </c>
      <c r="AT76" s="54" t="n">
        <f aca="false">AS76+AO76</f>
        <v>0</v>
      </c>
      <c r="AU76" s="187"/>
    </row>
    <row r="77" s="170" customFormat="true" ht="31.5" hidden="false" customHeight="true" outlineLevel="0" collapsed="false">
      <c r="A77" s="48"/>
      <c r="B77" s="48"/>
      <c r="C77" s="191"/>
      <c r="D77" s="191"/>
      <c r="E77" s="49"/>
      <c r="F77" s="49"/>
      <c r="G77" s="49"/>
      <c r="H77" s="50"/>
      <c r="I77" s="50"/>
      <c r="J77" s="49"/>
      <c r="K77" s="49"/>
      <c r="L77" s="49"/>
      <c r="M77" s="49"/>
      <c r="N77" s="49"/>
      <c r="O77" s="51"/>
      <c r="P77" s="51"/>
      <c r="Q77" s="49"/>
      <c r="R77" s="49"/>
      <c r="S77" s="49"/>
      <c r="T77" s="49"/>
      <c r="U77" s="49"/>
      <c r="V77" s="51"/>
      <c r="W77" s="275"/>
      <c r="X77" s="211"/>
      <c r="Y77" s="276"/>
      <c r="Z77" s="276"/>
      <c r="AA77" s="211"/>
      <c r="AB77" s="211"/>
      <c r="AC77" s="161"/>
      <c r="AD77" s="161"/>
      <c r="AE77" s="211"/>
      <c r="AF77" s="276"/>
      <c r="AG77" s="41"/>
      <c r="AH77" s="41"/>
      <c r="AI77" s="41"/>
      <c r="AJ77" s="161"/>
      <c r="AK77" s="161"/>
      <c r="AL77" s="53" t="n">
        <f aca="false">COUNTIF(C77:AJ77,"x")</f>
        <v>0</v>
      </c>
      <c r="AM77" s="54" t="n">
        <f aca="false">SUM(H77+O77+V77+AC77+AJ77)</f>
        <v>0</v>
      </c>
      <c r="AN77" s="54" t="n">
        <f aca="false">SUM(I77+P77+W77+AD77+AK77)</f>
        <v>0</v>
      </c>
      <c r="AO77" s="54" t="n">
        <f aca="false">AM77-AN77</f>
        <v>0</v>
      </c>
      <c r="AP77" s="169"/>
      <c r="AQ77" s="56" t="str">
        <f aca="false">IF(A77="","",A77)</f>
        <v/>
      </c>
      <c r="AR77" s="56" t="str">
        <f aca="false">IF(B77="","",B77)</f>
        <v/>
      </c>
      <c r="AS77" s="161" t="n">
        <f aca="false">IF(ISNA(VLOOKUP(AQ77,'November 2021'!$A$5:$AU$108,46,FALSE())),0,VLOOKUP(AQ77,'November 2021'!$A$5:$AU$108,46,FALSE()))</f>
        <v>0</v>
      </c>
      <c r="AT77" s="54" t="n">
        <f aca="false">AS77+AO77</f>
        <v>0</v>
      </c>
      <c r="AU77" s="187"/>
    </row>
    <row r="78" s="176" customFormat="true" ht="31.5" hidden="false" customHeight="true" outlineLevel="0" collapsed="false">
      <c r="A78" s="48"/>
      <c r="B78" s="48"/>
      <c r="C78" s="191"/>
      <c r="D78" s="191"/>
      <c r="E78" s="49"/>
      <c r="F78" s="49"/>
      <c r="G78" s="49"/>
      <c r="H78" s="50"/>
      <c r="I78" s="50"/>
      <c r="J78" s="49"/>
      <c r="K78" s="49"/>
      <c r="L78" s="49"/>
      <c r="M78" s="49"/>
      <c r="N78" s="49"/>
      <c r="O78" s="51"/>
      <c r="P78" s="51"/>
      <c r="Q78" s="49"/>
      <c r="R78" s="49"/>
      <c r="S78" s="49"/>
      <c r="T78" s="49"/>
      <c r="U78" s="49"/>
      <c r="V78" s="51"/>
      <c r="W78" s="275"/>
      <c r="X78" s="211"/>
      <c r="Y78" s="276"/>
      <c r="Z78" s="276"/>
      <c r="AA78" s="41"/>
      <c r="AB78" s="211"/>
      <c r="AC78" s="161"/>
      <c r="AD78" s="161"/>
      <c r="AE78" s="41"/>
      <c r="AF78" s="276"/>
      <c r="AG78" s="41"/>
      <c r="AH78" s="41"/>
      <c r="AI78" s="41"/>
      <c r="AJ78" s="161"/>
      <c r="AK78" s="161"/>
      <c r="AL78" s="53" t="n">
        <f aca="false">COUNTIF(C78:AJ78,"x")</f>
        <v>0</v>
      </c>
      <c r="AM78" s="54" t="n">
        <f aca="false">SUM(H78+O78+V78+AC78+AJ78)</f>
        <v>0</v>
      </c>
      <c r="AN78" s="54" t="n">
        <f aca="false">SUM(I78+P78+W78+AD78+AK78)</f>
        <v>0</v>
      </c>
      <c r="AO78" s="54" t="n">
        <f aca="false">AM78-AN78</f>
        <v>0</v>
      </c>
      <c r="AP78" s="169"/>
      <c r="AQ78" s="56" t="str">
        <f aca="false">IF(A78="","",A78)</f>
        <v/>
      </c>
      <c r="AR78" s="56" t="str">
        <f aca="false">IF(B78="","",B78)</f>
        <v/>
      </c>
      <c r="AS78" s="161" t="n">
        <f aca="false">IF(ISNA(VLOOKUP(AQ78,'November 2021'!$A$5:$AU$108,46,FALSE())),0,VLOOKUP(AQ78,'November 2021'!$A$5:$AU$108,46,FALSE()))</f>
        <v>0</v>
      </c>
      <c r="AT78" s="54" t="n">
        <f aca="false">AS78+AO78</f>
        <v>0</v>
      </c>
      <c r="AU78" s="187"/>
    </row>
    <row r="79" s="170" customFormat="true" ht="31.5" hidden="false" customHeight="true" outlineLevel="0" collapsed="false">
      <c r="A79" s="48"/>
      <c r="B79" s="48"/>
      <c r="C79" s="191"/>
      <c r="D79" s="191"/>
      <c r="E79" s="49"/>
      <c r="F79" s="49"/>
      <c r="G79" s="49"/>
      <c r="H79" s="50"/>
      <c r="I79" s="50"/>
      <c r="J79" s="49"/>
      <c r="K79" s="49"/>
      <c r="L79" s="49"/>
      <c r="M79" s="49"/>
      <c r="N79" s="49"/>
      <c r="O79" s="51"/>
      <c r="P79" s="51"/>
      <c r="Q79" s="49"/>
      <c r="R79" s="49"/>
      <c r="S79" s="49"/>
      <c r="T79" s="49"/>
      <c r="U79" s="49"/>
      <c r="V79" s="51"/>
      <c r="W79" s="275"/>
      <c r="X79" s="41"/>
      <c r="Y79" s="276"/>
      <c r="Z79" s="276"/>
      <c r="AA79" s="211"/>
      <c r="AB79" s="211"/>
      <c r="AC79" s="161"/>
      <c r="AD79" s="161"/>
      <c r="AE79" s="211"/>
      <c r="AF79" s="276"/>
      <c r="AG79" s="41"/>
      <c r="AH79" s="41"/>
      <c r="AI79" s="41"/>
      <c r="AJ79" s="161"/>
      <c r="AK79" s="161"/>
      <c r="AL79" s="53" t="n">
        <f aca="false">COUNTIF(C79:AJ79,"x")</f>
        <v>0</v>
      </c>
      <c r="AM79" s="54" t="n">
        <f aca="false">SUM(H79+O79+V79+AC79+AJ79)</f>
        <v>0</v>
      </c>
      <c r="AN79" s="54" t="n">
        <f aca="false">SUM(I79+P79+W79+AD79+AK79)</f>
        <v>0</v>
      </c>
      <c r="AO79" s="54" t="n">
        <f aca="false">AM79-AN79</f>
        <v>0</v>
      </c>
      <c r="AP79" s="169"/>
      <c r="AQ79" s="56" t="str">
        <f aca="false">IF(A79="","",A79)</f>
        <v/>
      </c>
      <c r="AR79" s="56" t="str">
        <f aca="false">IF(B79="","",B79)</f>
        <v/>
      </c>
      <c r="AS79" s="161" t="n">
        <f aca="false">IF(ISNA(VLOOKUP(AQ79,'November 2021'!$A$5:$AU$108,46,FALSE())),0,VLOOKUP(AQ79,'November 2021'!$A$5:$AU$108,46,FALSE()))</f>
        <v>0</v>
      </c>
      <c r="AT79" s="54" t="n">
        <f aca="false">AS79+AO79</f>
        <v>0</v>
      </c>
      <c r="AU79" s="187"/>
    </row>
    <row r="80" s="170" customFormat="true" ht="31.5" hidden="false" customHeight="true" outlineLevel="0" collapsed="false">
      <c r="A80" s="48"/>
      <c r="B80" s="48"/>
      <c r="C80" s="191"/>
      <c r="D80" s="191"/>
      <c r="E80" s="49"/>
      <c r="F80" s="49"/>
      <c r="G80" s="49"/>
      <c r="H80" s="50"/>
      <c r="I80" s="50"/>
      <c r="J80" s="49"/>
      <c r="K80" s="49"/>
      <c r="L80" s="49"/>
      <c r="M80" s="49"/>
      <c r="N80" s="49"/>
      <c r="O80" s="51"/>
      <c r="P80" s="51"/>
      <c r="Q80" s="49"/>
      <c r="R80" s="49"/>
      <c r="S80" s="49"/>
      <c r="T80" s="49"/>
      <c r="U80" s="49"/>
      <c r="V80" s="51"/>
      <c r="W80" s="275"/>
      <c r="X80" s="41"/>
      <c r="Y80" s="276"/>
      <c r="Z80" s="276"/>
      <c r="AA80" s="211"/>
      <c r="AB80" s="211"/>
      <c r="AC80" s="161"/>
      <c r="AD80" s="161"/>
      <c r="AE80" s="211"/>
      <c r="AF80" s="276"/>
      <c r="AG80" s="41"/>
      <c r="AH80" s="41"/>
      <c r="AI80" s="41"/>
      <c r="AJ80" s="161"/>
      <c r="AK80" s="161"/>
      <c r="AL80" s="53" t="n">
        <f aca="false">COUNTIF(C80:AJ80,"x")</f>
        <v>0</v>
      </c>
      <c r="AM80" s="54" t="n">
        <f aca="false">SUM(H80+O80+V80+AC80+AJ80)</f>
        <v>0</v>
      </c>
      <c r="AN80" s="54" t="n">
        <f aca="false">SUM(I80+P80+W80+AD80+AK80)</f>
        <v>0</v>
      </c>
      <c r="AO80" s="54" t="n">
        <f aca="false">AM80-AN80</f>
        <v>0</v>
      </c>
      <c r="AP80" s="169"/>
      <c r="AQ80" s="56"/>
      <c r="AR80" s="56"/>
      <c r="AS80" s="161" t="n">
        <f aca="false">IF(ISNA(VLOOKUP(AQ80,'November 2021'!$A$5:$AU$108,46,FALSE())),0,VLOOKUP(AQ80,'November 2021'!$A$5:$AU$108,46,FALSE()))</f>
        <v>0</v>
      </c>
      <c r="AT80" s="54" t="n">
        <f aca="false">AS80+AO80</f>
        <v>0</v>
      </c>
      <c r="AU80" s="187"/>
    </row>
    <row r="81" s="170" customFormat="true" ht="31.5" hidden="false" customHeight="true" outlineLevel="0" collapsed="false">
      <c r="A81" s="48"/>
      <c r="B81" s="48"/>
      <c r="C81" s="191"/>
      <c r="D81" s="191"/>
      <c r="E81" s="49"/>
      <c r="F81" s="49"/>
      <c r="G81" s="49"/>
      <c r="H81" s="50"/>
      <c r="I81" s="50"/>
      <c r="J81" s="49"/>
      <c r="K81" s="49"/>
      <c r="L81" s="49"/>
      <c r="M81" s="49"/>
      <c r="N81" s="49"/>
      <c r="O81" s="51"/>
      <c r="P81" s="51"/>
      <c r="Q81" s="49"/>
      <c r="R81" s="49"/>
      <c r="S81" s="49"/>
      <c r="T81" s="49"/>
      <c r="U81" s="49"/>
      <c r="V81" s="51"/>
      <c r="W81" s="275"/>
      <c r="X81" s="41"/>
      <c r="Y81" s="276"/>
      <c r="Z81" s="276"/>
      <c r="AA81" s="211"/>
      <c r="AB81" s="211"/>
      <c r="AC81" s="161"/>
      <c r="AD81" s="161"/>
      <c r="AE81" s="211"/>
      <c r="AF81" s="276"/>
      <c r="AG81" s="41"/>
      <c r="AH81" s="41"/>
      <c r="AI81" s="41"/>
      <c r="AJ81" s="161"/>
      <c r="AK81" s="161"/>
      <c r="AL81" s="53" t="n">
        <f aca="false">COUNTIF(C81:AJ81,"x")</f>
        <v>0</v>
      </c>
      <c r="AM81" s="54" t="n">
        <f aca="false">SUM(H81+O81+V81+AC81+AJ81)</f>
        <v>0</v>
      </c>
      <c r="AN81" s="54" t="n">
        <f aca="false">SUM(I81+P81+W81+AD81+AK81)</f>
        <v>0</v>
      </c>
      <c r="AO81" s="54" t="n">
        <f aca="false">AM81-AN81</f>
        <v>0</v>
      </c>
      <c r="AP81" s="169"/>
      <c r="AQ81" s="56"/>
      <c r="AR81" s="56"/>
      <c r="AS81" s="161" t="n">
        <f aca="false">IF(ISNA(VLOOKUP(AQ81,'November 2021'!$A$5:$AU$108,46,FALSE())),0,VLOOKUP(AQ81,'November 2021'!$A$5:$AU$108,46,FALSE()))</f>
        <v>0</v>
      </c>
      <c r="AT81" s="54" t="n">
        <f aca="false">AS81+AO81</f>
        <v>0</v>
      </c>
      <c r="AU81" s="187"/>
    </row>
    <row r="82" s="170" customFormat="true" ht="31.5" hidden="false" customHeight="true" outlineLevel="0" collapsed="false">
      <c r="A82" s="48"/>
      <c r="B82" s="48"/>
      <c r="C82" s="191"/>
      <c r="D82" s="191"/>
      <c r="E82" s="49"/>
      <c r="F82" s="49"/>
      <c r="G82" s="49"/>
      <c r="H82" s="50"/>
      <c r="I82" s="50"/>
      <c r="J82" s="49"/>
      <c r="K82" s="49"/>
      <c r="L82" s="49"/>
      <c r="M82" s="49"/>
      <c r="N82" s="49"/>
      <c r="O82" s="51"/>
      <c r="P82" s="51"/>
      <c r="Q82" s="49"/>
      <c r="R82" s="49"/>
      <c r="S82" s="49"/>
      <c r="T82" s="49"/>
      <c r="U82" s="49"/>
      <c r="V82" s="51"/>
      <c r="W82" s="275"/>
      <c r="X82" s="41"/>
      <c r="Y82" s="276"/>
      <c r="Z82" s="276"/>
      <c r="AA82" s="211"/>
      <c r="AB82" s="211"/>
      <c r="AC82" s="161"/>
      <c r="AD82" s="161"/>
      <c r="AE82" s="211"/>
      <c r="AF82" s="276"/>
      <c r="AG82" s="41"/>
      <c r="AH82" s="41"/>
      <c r="AI82" s="41"/>
      <c r="AJ82" s="161"/>
      <c r="AK82" s="161"/>
      <c r="AL82" s="53" t="n">
        <f aca="false">COUNTIF(C82:AJ82,"x")</f>
        <v>0</v>
      </c>
      <c r="AM82" s="54" t="n">
        <f aca="false">SUM(H82+O82+V82+AC82+AJ82)</f>
        <v>0</v>
      </c>
      <c r="AN82" s="54" t="n">
        <f aca="false">SUM(I82+P82+W82+AD82+AK82)</f>
        <v>0</v>
      </c>
      <c r="AO82" s="54" t="n">
        <f aca="false">AM82-AN82</f>
        <v>0</v>
      </c>
      <c r="AP82" s="169"/>
      <c r="AQ82" s="56"/>
      <c r="AR82" s="56"/>
      <c r="AS82" s="161" t="n">
        <f aca="false">IF(ISNA(VLOOKUP(AQ82,'November 2021'!$A$5:$AU$108,46,FALSE())),0,VLOOKUP(AQ82,'November 2021'!$A$5:$AU$108,46,FALSE()))</f>
        <v>0</v>
      </c>
      <c r="AT82" s="54" t="n">
        <f aca="false">AS82+AO82</f>
        <v>0</v>
      </c>
      <c r="AU82" s="187"/>
    </row>
    <row r="83" s="170" customFormat="true" ht="31.5" hidden="false" customHeight="true" outlineLevel="0" collapsed="false">
      <c r="A83" s="48"/>
      <c r="B83" s="48"/>
      <c r="C83" s="191"/>
      <c r="D83" s="191"/>
      <c r="E83" s="49"/>
      <c r="F83" s="49"/>
      <c r="G83" s="49"/>
      <c r="H83" s="50"/>
      <c r="I83" s="50"/>
      <c r="J83" s="49"/>
      <c r="K83" s="49"/>
      <c r="L83" s="49"/>
      <c r="M83" s="49"/>
      <c r="N83" s="49"/>
      <c r="O83" s="51"/>
      <c r="P83" s="51"/>
      <c r="Q83" s="49"/>
      <c r="R83" s="49"/>
      <c r="S83" s="49"/>
      <c r="T83" s="49"/>
      <c r="U83" s="49"/>
      <c r="V83" s="51"/>
      <c r="W83" s="275"/>
      <c r="X83" s="41"/>
      <c r="Y83" s="276"/>
      <c r="Z83" s="276"/>
      <c r="AA83" s="211"/>
      <c r="AB83" s="211"/>
      <c r="AC83" s="161"/>
      <c r="AD83" s="161"/>
      <c r="AE83" s="211"/>
      <c r="AF83" s="276"/>
      <c r="AG83" s="41"/>
      <c r="AH83" s="41"/>
      <c r="AI83" s="41"/>
      <c r="AJ83" s="161"/>
      <c r="AK83" s="161"/>
      <c r="AL83" s="53" t="n">
        <f aca="false">COUNTIF(C83:AJ83,"x")</f>
        <v>0</v>
      </c>
      <c r="AM83" s="54" t="n">
        <f aca="false">SUM(H83+O83+V83+AC83+AJ83)</f>
        <v>0</v>
      </c>
      <c r="AN83" s="54" t="n">
        <f aca="false">SUM(I83+P83+W83+AD83+AK83)</f>
        <v>0</v>
      </c>
      <c r="AO83" s="54" t="n">
        <f aca="false">AM83-AN83</f>
        <v>0</v>
      </c>
      <c r="AP83" s="169"/>
      <c r="AQ83" s="56"/>
      <c r="AR83" s="56"/>
      <c r="AS83" s="161" t="n">
        <f aca="false">IF(ISNA(VLOOKUP(AQ83,'November 2021'!$A$5:$AU$108,46,FALSE())),0,VLOOKUP(AQ83,'November 2021'!$A$5:$AU$108,46,FALSE()))</f>
        <v>0</v>
      </c>
      <c r="AT83" s="54" t="n">
        <f aca="false">AS83+AO83</f>
        <v>0</v>
      </c>
      <c r="AU83" s="187"/>
    </row>
    <row r="84" s="170" customFormat="true" ht="31.5" hidden="false" customHeight="true" outlineLevel="0" collapsed="false">
      <c r="A84" s="48"/>
      <c r="B84" s="48"/>
      <c r="C84" s="191"/>
      <c r="D84" s="191"/>
      <c r="E84" s="49"/>
      <c r="F84" s="49"/>
      <c r="G84" s="49"/>
      <c r="H84" s="50"/>
      <c r="I84" s="50"/>
      <c r="J84" s="49"/>
      <c r="K84" s="49"/>
      <c r="L84" s="49"/>
      <c r="M84" s="49"/>
      <c r="N84" s="49"/>
      <c r="O84" s="51"/>
      <c r="P84" s="51"/>
      <c r="Q84" s="49"/>
      <c r="R84" s="49"/>
      <c r="S84" s="49"/>
      <c r="T84" s="49"/>
      <c r="U84" s="49"/>
      <c r="V84" s="51"/>
      <c r="W84" s="275"/>
      <c r="X84" s="41"/>
      <c r="Y84" s="276"/>
      <c r="Z84" s="276"/>
      <c r="AA84" s="211"/>
      <c r="AB84" s="211"/>
      <c r="AC84" s="161"/>
      <c r="AD84" s="161"/>
      <c r="AE84" s="211"/>
      <c r="AF84" s="276"/>
      <c r="AG84" s="41"/>
      <c r="AH84" s="41"/>
      <c r="AI84" s="41"/>
      <c r="AJ84" s="161"/>
      <c r="AK84" s="161"/>
      <c r="AL84" s="53" t="n">
        <f aca="false">COUNTIF(C84:AJ84,"x")</f>
        <v>0</v>
      </c>
      <c r="AM84" s="54" t="n">
        <f aca="false">SUM(H84+O84+V84+AC84+AJ84)</f>
        <v>0</v>
      </c>
      <c r="AN84" s="54" t="n">
        <f aca="false">SUM(I84+P84+W84+AD84+AK84)</f>
        <v>0</v>
      </c>
      <c r="AO84" s="54" t="n">
        <f aca="false">AM84-AN84</f>
        <v>0</v>
      </c>
      <c r="AP84" s="169"/>
      <c r="AQ84" s="56"/>
      <c r="AR84" s="56"/>
      <c r="AS84" s="161" t="n">
        <f aca="false">IF(ISNA(VLOOKUP(AQ84,'November 2021'!$A$5:$AU$108,46,FALSE())),0,VLOOKUP(AQ84,'November 2021'!$A$5:$AU$108,46,FALSE()))</f>
        <v>0</v>
      </c>
      <c r="AT84" s="54" t="n">
        <f aca="false">AS84+AO84</f>
        <v>0</v>
      </c>
      <c r="AU84" s="187"/>
    </row>
    <row r="85" s="170" customFormat="true" ht="31.5" hidden="false" customHeight="true" outlineLevel="0" collapsed="false">
      <c r="A85" s="48"/>
      <c r="B85" s="48"/>
      <c r="C85" s="191"/>
      <c r="D85" s="191"/>
      <c r="E85" s="49"/>
      <c r="F85" s="49"/>
      <c r="G85" s="49"/>
      <c r="H85" s="50"/>
      <c r="I85" s="50"/>
      <c r="J85" s="49"/>
      <c r="K85" s="49"/>
      <c r="L85" s="49"/>
      <c r="M85" s="49"/>
      <c r="N85" s="49"/>
      <c r="O85" s="51"/>
      <c r="P85" s="51"/>
      <c r="Q85" s="49"/>
      <c r="R85" s="49"/>
      <c r="S85" s="49"/>
      <c r="T85" s="49"/>
      <c r="U85" s="49"/>
      <c r="V85" s="51"/>
      <c r="W85" s="275"/>
      <c r="X85" s="41"/>
      <c r="Y85" s="276"/>
      <c r="Z85" s="276"/>
      <c r="AA85" s="211"/>
      <c r="AB85" s="211"/>
      <c r="AC85" s="161"/>
      <c r="AD85" s="161"/>
      <c r="AE85" s="211"/>
      <c r="AF85" s="276"/>
      <c r="AG85" s="41"/>
      <c r="AH85" s="41"/>
      <c r="AI85" s="41"/>
      <c r="AJ85" s="161"/>
      <c r="AK85" s="161"/>
      <c r="AL85" s="53" t="n">
        <f aca="false">COUNTIF(C85:AJ85,"x")</f>
        <v>0</v>
      </c>
      <c r="AM85" s="54" t="n">
        <f aca="false">SUM(H85+O85+V85+AC85+AJ85)</f>
        <v>0</v>
      </c>
      <c r="AN85" s="54" t="n">
        <f aca="false">SUM(I85+P85+W85+AD85+AK85)</f>
        <v>0</v>
      </c>
      <c r="AO85" s="54" t="n">
        <f aca="false">AM85-AN85</f>
        <v>0</v>
      </c>
      <c r="AP85" s="169"/>
      <c r="AQ85" s="56"/>
      <c r="AR85" s="56"/>
      <c r="AS85" s="161" t="n">
        <f aca="false">IF(ISNA(VLOOKUP(AQ85,'November 2021'!$A$5:$AU$108,46,FALSE())),0,VLOOKUP(AQ85,'November 2021'!$A$5:$AU$108,46,FALSE()))</f>
        <v>0</v>
      </c>
      <c r="AT85" s="54" t="n">
        <f aca="false">AS85+AO85</f>
        <v>0</v>
      </c>
      <c r="AU85" s="187"/>
    </row>
    <row r="86" s="170" customFormat="true" ht="31.5" hidden="false" customHeight="true" outlineLevel="0" collapsed="false">
      <c r="A86" s="48"/>
      <c r="B86" s="48"/>
      <c r="C86" s="191"/>
      <c r="D86" s="191"/>
      <c r="E86" s="49"/>
      <c r="F86" s="49"/>
      <c r="G86" s="49"/>
      <c r="H86" s="50"/>
      <c r="I86" s="50"/>
      <c r="J86" s="49"/>
      <c r="K86" s="49"/>
      <c r="L86" s="49"/>
      <c r="M86" s="49"/>
      <c r="N86" s="49"/>
      <c r="O86" s="51"/>
      <c r="P86" s="51"/>
      <c r="Q86" s="49"/>
      <c r="R86" s="49"/>
      <c r="S86" s="49"/>
      <c r="T86" s="49"/>
      <c r="U86" s="49"/>
      <c r="V86" s="51"/>
      <c r="W86" s="275"/>
      <c r="X86" s="41"/>
      <c r="Y86" s="276"/>
      <c r="Z86" s="276"/>
      <c r="AA86" s="211"/>
      <c r="AB86" s="211"/>
      <c r="AC86" s="161"/>
      <c r="AD86" s="161"/>
      <c r="AE86" s="211"/>
      <c r="AF86" s="276"/>
      <c r="AG86" s="41"/>
      <c r="AH86" s="41"/>
      <c r="AI86" s="41"/>
      <c r="AJ86" s="161"/>
      <c r="AK86" s="161"/>
      <c r="AL86" s="53" t="n">
        <f aca="false">COUNTIF(C86:AJ86,"x")</f>
        <v>0</v>
      </c>
      <c r="AM86" s="54" t="n">
        <f aca="false">SUM(H86+O86+V86+AC86+AJ86)</f>
        <v>0</v>
      </c>
      <c r="AN86" s="54" t="n">
        <f aca="false">SUM(I86+P86+W86+AD86+AK86)</f>
        <v>0</v>
      </c>
      <c r="AO86" s="54" t="n">
        <f aca="false">AM86-AN86</f>
        <v>0</v>
      </c>
      <c r="AP86" s="169"/>
      <c r="AQ86" s="56"/>
      <c r="AR86" s="56"/>
      <c r="AS86" s="161" t="n">
        <f aca="false">IF(ISNA(VLOOKUP(AQ86,'November 2021'!$A$5:$AU$108,46,FALSE())),0,VLOOKUP(AQ86,'November 2021'!$A$5:$AU$108,46,FALSE()))</f>
        <v>0</v>
      </c>
      <c r="AT86" s="54" t="n">
        <f aca="false">AS86+AO86</f>
        <v>0</v>
      </c>
      <c r="AU86" s="187"/>
    </row>
    <row r="87" s="170" customFormat="true" ht="31.5" hidden="false" customHeight="true" outlineLevel="0" collapsed="false">
      <c r="A87" s="48"/>
      <c r="B87" s="48"/>
      <c r="C87" s="191"/>
      <c r="D87" s="191"/>
      <c r="E87" s="49"/>
      <c r="F87" s="49"/>
      <c r="G87" s="49"/>
      <c r="H87" s="50"/>
      <c r="I87" s="50"/>
      <c r="J87" s="49"/>
      <c r="K87" s="49"/>
      <c r="L87" s="49"/>
      <c r="M87" s="49"/>
      <c r="N87" s="49"/>
      <c r="O87" s="51"/>
      <c r="P87" s="51"/>
      <c r="Q87" s="49"/>
      <c r="R87" s="49"/>
      <c r="S87" s="49"/>
      <c r="T87" s="49"/>
      <c r="U87" s="49"/>
      <c r="V87" s="51"/>
      <c r="W87" s="275"/>
      <c r="X87" s="41"/>
      <c r="Y87" s="276"/>
      <c r="Z87" s="276"/>
      <c r="AA87" s="211"/>
      <c r="AB87" s="211"/>
      <c r="AC87" s="161"/>
      <c r="AD87" s="161"/>
      <c r="AE87" s="211"/>
      <c r="AF87" s="276"/>
      <c r="AG87" s="41"/>
      <c r="AH87" s="41"/>
      <c r="AI87" s="41"/>
      <c r="AJ87" s="161"/>
      <c r="AK87" s="161"/>
      <c r="AL87" s="53" t="n">
        <f aca="false">COUNTIF(C87:AJ87,"x")</f>
        <v>0</v>
      </c>
      <c r="AM87" s="54" t="n">
        <f aca="false">SUM(H87+O87+V87+AC87+AJ87)</f>
        <v>0</v>
      </c>
      <c r="AN87" s="54" t="n">
        <f aca="false">SUM(I87+P87+W87+AD87+AK87)</f>
        <v>0</v>
      </c>
      <c r="AO87" s="54" t="n">
        <f aca="false">AM87-AN87</f>
        <v>0</v>
      </c>
      <c r="AP87" s="169"/>
      <c r="AQ87" s="56"/>
      <c r="AR87" s="56"/>
      <c r="AS87" s="161" t="n">
        <f aca="false">IF(ISNA(VLOOKUP(AQ87,'November 2021'!$A$5:$AU$108,46,FALSE())),0,VLOOKUP(AQ87,'November 2021'!$A$5:$AU$108,46,FALSE()))</f>
        <v>0</v>
      </c>
      <c r="AT87" s="54" t="n">
        <f aca="false">AS87+AO87</f>
        <v>0</v>
      </c>
      <c r="AU87" s="187"/>
    </row>
    <row r="88" s="170" customFormat="true" ht="31.5" hidden="false" customHeight="true" outlineLevel="0" collapsed="false">
      <c r="A88" s="48"/>
      <c r="B88" s="48"/>
      <c r="C88" s="191"/>
      <c r="D88" s="191"/>
      <c r="E88" s="49"/>
      <c r="F88" s="49"/>
      <c r="G88" s="49"/>
      <c r="H88" s="50"/>
      <c r="I88" s="50"/>
      <c r="J88" s="49"/>
      <c r="K88" s="49"/>
      <c r="L88" s="49"/>
      <c r="M88" s="49"/>
      <c r="N88" s="49"/>
      <c r="O88" s="51"/>
      <c r="P88" s="51"/>
      <c r="Q88" s="49"/>
      <c r="R88" s="49"/>
      <c r="S88" s="49"/>
      <c r="T88" s="49"/>
      <c r="U88" s="49"/>
      <c r="V88" s="51"/>
      <c r="W88" s="275"/>
      <c r="X88" s="41"/>
      <c r="Y88" s="276"/>
      <c r="Z88" s="276"/>
      <c r="AA88" s="211"/>
      <c r="AB88" s="211"/>
      <c r="AC88" s="161"/>
      <c r="AD88" s="161"/>
      <c r="AE88" s="211"/>
      <c r="AF88" s="276"/>
      <c r="AG88" s="41"/>
      <c r="AH88" s="41"/>
      <c r="AI88" s="41"/>
      <c r="AJ88" s="161"/>
      <c r="AK88" s="161"/>
      <c r="AL88" s="53" t="n">
        <f aca="false">COUNTIF(C88:AJ88,"x")</f>
        <v>0</v>
      </c>
      <c r="AM88" s="54" t="n">
        <f aca="false">SUM(H88+O88+V88+AC88+AJ88)</f>
        <v>0</v>
      </c>
      <c r="AN88" s="54" t="n">
        <f aca="false">SUM(I88+P88+W88+AD88+AK88)</f>
        <v>0</v>
      </c>
      <c r="AO88" s="54" t="n">
        <f aca="false">AM88-AN88</f>
        <v>0</v>
      </c>
      <c r="AP88" s="169"/>
      <c r="AQ88" s="56"/>
      <c r="AR88" s="56"/>
      <c r="AS88" s="161" t="n">
        <f aca="false">IF(ISNA(VLOOKUP(AQ88,'November 2021'!$A$5:$AU$108,46,FALSE())),0,VLOOKUP(AQ88,'November 2021'!$A$5:$AU$108,46,FALSE()))</f>
        <v>0</v>
      </c>
      <c r="AT88" s="54" t="n">
        <f aca="false">AS88+AO88</f>
        <v>0</v>
      </c>
      <c r="AU88" s="187"/>
    </row>
    <row r="89" s="170" customFormat="true" ht="31.5" hidden="false" customHeight="true" outlineLevel="0" collapsed="false">
      <c r="A89" s="48"/>
      <c r="B89" s="48"/>
      <c r="C89" s="191"/>
      <c r="D89" s="191"/>
      <c r="E89" s="49"/>
      <c r="F89" s="49"/>
      <c r="G89" s="49"/>
      <c r="H89" s="50"/>
      <c r="I89" s="50"/>
      <c r="J89" s="49"/>
      <c r="K89" s="49"/>
      <c r="L89" s="49"/>
      <c r="M89" s="49"/>
      <c r="N89" s="49"/>
      <c r="O89" s="51"/>
      <c r="P89" s="51"/>
      <c r="Q89" s="49"/>
      <c r="R89" s="49"/>
      <c r="S89" s="49"/>
      <c r="T89" s="49"/>
      <c r="U89" s="49"/>
      <c r="V89" s="51"/>
      <c r="W89" s="275"/>
      <c r="X89" s="41"/>
      <c r="Y89" s="276"/>
      <c r="Z89" s="276"/>
      <c r="AA89" s="211"/>
      <c r="AB89" s="211"/>
      <c r="AC89" s="161"/>
      <c r="AD89" s="161"/>
      <c r="AE89" s="211"/>
      <c r="AF89" s="276"/>
      <c r="AG89" s="41"/>
      <c r="AH89" s="41"/>
      <c r="AI89" s="41"/>
      <c r="AJ89" s="161"/>
      <c r="AK89" s="161"/>
      <c r="AL89" s="53" t="n">
        <f aca="false">COUNTIF(C89:AJ89,"x")</f>
        <v>0</v>
      </c>
      <c r="AM89" s="54" t="n">
        <f aca="false">SUM(H89+O89+V89+AC89+AJ89)</f>
        <v>0</v>
      </c>
      <c r="AN89" s="54" t="n">
        <f aca="false">SUM(I89+P89+W89+AD89+AK89)</f>
        <v>0</v>
      </c>
      <c r="AO89" s="54" t="n">
        <f aca="false">AM89-AN89</f>
        <v>0</v>
      </c>
      <c r="AP89" s="169"/>
      <c r="AQ89" s="56"/>
      <c r="AR89" s="56"/>
      <c r="AS89" s="161" t="n">
        <f aca="false">IF(ISNA(VLOOKUP(AQ89,'November 2021'!$A$5:$AU$108,46,FALSE())),0,VLOOKUP(AQ89,'November 2021'!$A$5:$AU$108,46,FALSE()))</f>
        <v>0</v>
      </c>
      <c r="AT89" s="54" t="n">
        <f aca="false">AS89+AO89</f>
        <v>0</v>
      </c>
      <c r="AU89" s="187"/>
    </row>
    <row r="90" s="170" customFormat="true" ht="31.5" hidden="false" customHeight="true" outlineLevel="0" collapsed="false">
      <c r="A90" s="48"/>
      <c r="B90" s="48"/>
      <c r="C90" s="191"/>
      <c r="D90" s="191"/>
      <c r="E90" s="49"/>
      <c r="F90" s="49"/>
      <c r="G90" s="49"/>
      <c r="H90" s="50"/>
      <c r="I90" s="50"/>
      <c r="J90" s="49"/>
      <c r="K90" s="49"/>
      <c r="L90" s="49"/>
      <c r="M90" s="49"/>
      <c r="N90" s="49"/>
      <c r="O90" s="51"/>
      <c r="P90" s="51"/>
      <c r="Q90" s="49"/>
      <c r="R90" s="49"/>
      <c r="S90" s="49"/>
      <c r="T90" s="49"/>
      <c r="U90" s="49"/>
      <c r="V90" s="51"/>
      <c r="W90" s="275"/>
      <c r="X90" s="41"/>
      <c r="Y90" s="276"/>
      <c r="Z90" s="276"/>
      <c r="AA90" s="211"/>
      <c r="AB90" s="211"/>
      <c r="AC90" s="161"/>
      <c r="AD90" s="161"/>
      <c r="AE90" s="211"/>
      <c r="AF90" s="276"/>
      <c r="AG90" s="41"/>
      <c r="AH90" s="41"/>
      <c r="AI90" s="41"/>
      <c r="AJ90" s="161"/>
      <c r="AK90" s="161"/>
      <c r="AL90" s="53" t="n">
        <f aca="false">COUNTIF(C90:AJ90,"x")</f>
        <v>0</v>
      </c>
      <c r="AM90" s="54" t="n">
        <f aca="false">SUM(H90+O90+V90+AC90+AJ90)</f>
        <v>0</v>
      </c>
      <c r="AN90" s="54" t="n">
        <f aca="false">SUM(I90+P90+W90+AD90+AK90)</f>
        <v>0</v>
      </c>
      <c r="AO90" s="54" t="n">
        <f aca="false">AM90-AN90</f>
        <v>0</v>
      </c>
      <c r="AP90" s="169"/>
      <c r="AQ90" s="56"/>
      <c r="AR90" s="56"/>
      <c r="AS90" s="161" t="n">
        <f aca="false">IF(ISNA(VLOOKUP(AQ90,'November 2021'!$A$5:$AU$108,46,FALSE())),0,VLOOKUP(AQ90,'November 2021'!$A$5:$AU$108,46,FALSE()))</f>
        <v>0</v>
      </c>
      <c r="AT90" s="54" t="n">
        <f aca="false">AS90+AO90</f>
        <v>0</v>
      </c>
      <c r="AU90" s="187"/>
    </row>
    <row r="91" s="170" customFormat="true" ht="31.5" hidden="false" customHeight="true" outlineLevel="0" collapsed="false">
      <c r="A91" s="48"/>
      <c r="B91" s="48"/>
      <c r="C91" s="191"/>
      <c r="D91" s="191"/>
      <c r="E91" s="49"/>
      <c r="F91" s="49"/>
      <c r="G91" s="49"/>
      <c r="H91" s="50"/>
      <c r="I91" s="50"/>
      <c r="J91" s="49"/>
      <c r="K91" s="49"/>
      <c r="L91" s="49"/>
      <c r="M91" s="49"/>
      <c r="N91" s="49"/>
      <c r="O91" s="51"/>
      <c r="P91" s="51"/>
      <c r="Q91" s="49"/>
      <c r="R91" s="49"/>
      <c r="S91" s="49"/>
      <c r="T91" s="49"/>
      <c r="U91" s="49"/>
      <c r="V91" s="51"/>
      <c r="W91" s="275"/>
      <c r="X91" s="41"/>
      <c r="Y91" s="276"/>
      <c r="Z91" s="276"/>
      <c r="AA91" s="211"/>
      <c r="AB91" s="211"/>
      <c r="AC91" s="161"/>
      <c r="AD91" s="161"/>
      <c r="AE91" s="211"/>
      <c r="AF91" s="276"/>
      <c r="AG91" s="41"/>
      <c r="AH91" s="41"/>
      <c r="AI91" s="41"/>
      <c r="AJ91" s="161"/>
      <c r="AK91" s="161"/>
      <c r="AL91" s="53" t="n">
        <f aca="false">COUNTIF(C91:AJ91,"x")</f>
        <v>0</v>
      </c>
      <c r="AM91" s="54" t="n">
        <f aca="false">SUM(H91+O91+V91+AC91+AJ91)</f>
        <v>0</v>
      </c>
      <c r="AN91" s="54" t="n">
        <f aca="false">SUM(I91+P91+W91+AD91+AK91)</f>
        <v>0</v>
      </c>
      <c r="AO91" s="54" t="n">
        <f aca="false">AM91-AN91</f>
        <v>0</v>
      </c>
      <c r="AP91" s="169"/>
      <c r="AQ91" s="56"/>
      <c r="AR91" s="56"/>
      <c r="AS91" s="161" t="n">
        <f aca="false">IF(ISNA(VLOOKUP(AQ91,'November 2021'!$A$5:$AU$108,46,FALSE())),0,VLOOKUP(AQ91,'November 2021'!$A$5:$AU$108,46,FALSE()))</f>
        <v>0</v>
      </c>
      <c r="AT91" s="54" t="n">
        <f aca="false">AS91+AO91</f>
        <v>0</v>
      </c>
      <c r="AU91" s="187"/>
    </row>
    <row r="92" s="176" customFormat="true" ht="31.5" hidden="false" customHeight="true" outlineLevel="0" collapsed="false">
      <c r="A92" s="48"/>
      <c r="B92" s="48"/>
      <c r="C92" s="191"/>
      <c r="D92" s="191"/>
      <c r="E92" s="49"/>
      <c r="F92" s="49"/>
      <c r="G92" s="49"/>
      <c r="H92" s="50"/>
      <c r="I92" s="50"/>
      <c r="J92" s="49"/>
      <c r="K92" s="49"/>
      <c r="L92" s="49"/>
      <c r="M92" s="49"/>
      <c r="N92" s="49"/>
      <c r="O92" s="51"/>
      <c r="P92" s="51"/>
      <c r="Q92" s="49"/>
      <c r="R92" s="49"/>
      <c r="S92" s="49"/>
      <c r="T92" s="49"/>
      <c r="U92" s="49"/>
      <c r="V92" s="51"/>
      <c r="W92" s="275"/>
      <c r="X92" s="211"/>
      <c r="Y92" s="276"/>
      <c r="Z92" s="276"/>
      <c r="AA92" s="41"/>
      <c r="AB92" s="211"/>
      <c r="AC92" s="161"/>
      <c r="AD92" s="161"/>
      <c r="AE92" s="41"/>
      <c r="AF92" s="276"/>
      <c r="AG92" s="41"/>
      <c r="AH92" s="41"/>
      <c r="AI92" s="41"/>
      <c r="AJ92" s="161"/>
      <c r="AK92" s="161"/>
      <c r="AL92" s="53" t="n">
        <f aca="false">COUNTIF(C92:AJ92,"x")</f>
        <v>0</v>
      </c>
      <c r="AM92" s="54" t="n">
        <f aca="false">SUM(H92+O92+V92+AC92+AJ92)</f>
        <v>0</v>
      </c>
      <c r="AN92" s="54" t="n">
        <f aca="false">SUM(I92+P92+W92+AD92+AK92)</f>
        <v>0</v>
      </c>
      <c r="AO92" s="54" t="n">
        <f aca="false">AM92-AN92</f>
        <v>0</v>
      </c>
      <c r="AP92" s="169"/>
      <c r="AQ92" s="56" t="str">
        <f aca="false">IF(A92="","",A92)</f>
        <v/>
      </c>
      <c r="AR92" s="56" t="str">
        <f aca="false">IF(B92="","",B92)</f>
        <v/>
      </c>
      <c r="AS92" s="161" t="n">
        <f aca="false">IF(ISNA(VLOOKUP(AQ92,'November 2021'!$A$5:$AU$108,46,FALSE())),0,VLOOKUP(AQ92,'November 2021'!$A$5:$AU$108,46,FALSE()))</f>
        <v>0</v>
      </c>
      <c r="AT92" s="54" t="n">
        <f aca="false">AS92+AO92</f>
        <v>0</v>
      </c>
      <c r="AU92" s="187"/>
    </row>
    <row r="93" s="170" customFormat="true" ht="31.5" hidden="false" customHeight="true" outlineLevel="0" collapsed="false">
      <c r="A93" s="48"/>
      <c r="B93" s="48"/>
      <c r="C93" s="191"/>
      <c r="D93" s="191"/>
      <c r="E93" s="49"/>
      <c r="F93" s="49"/>
      <c r="G93" s="49"/>
      <c r="H93" s="50"/>
      <c r="I93" s="50"/>
      <c r="J93" s="49"/>
      <c r="K93" s="49"/>
      <c r="L93" s="49"/>
      <c r="M93" s="49"/>
      <c r="N93" s="49"/>
      <c r="O93" s="51"/>
      <c r="P93" s="51"/>
      <c r="Q93" s="49"/>
      <c r="R93" s="49"/>
      <c r="S93" s="49"/>
      <c r="T93" s="49"/>
      <c r="U93" s="49"/>
      <c r="V93" s="51"/>
      <c r="W93" s="275"/>
      <c r="X93" s="211"/>
      <c r="Y93" s="276"/>
      <c r="Z93" s="276"/>
      <c r="AA93" s="211"/>
      <c r="AB93" s="211"/>
      <c r="AC93" s="161"/>
      <c r="AD93" s="161"/>
      <c r="AE93" s="211"/>
      <c r="AF93" s="276"/>
      <c r="AG93" s="41"/>
      <c r="AH93" s="41"/>
      <c r="AI93" s="41"/>
      <c r="AJ93" s="161"/>
      <c r="AK93" s="161"/>
      <c r="AL93" s="53" t="n">
        <f aca="false">COUNTIF(C93:AJ93,"x")</f>
        <v>0</v>
      </c>
      <c r="AM93" s="54" t="n">
        <f aca="false">SUM(H93+O93+V93+AC93+AJ93)</f>
        <v>0</v>
      </c>
      <c r="AN93" s="54" t="n">
        <f aca="false">SUM(I93+P93+W93+AD93+AK93)</f>
        <v>0</v>
      </c>
      <c r="AO93" s="54" t="n">
        <f aca="false">AM93-AN93</f>
        <v>0</v>
      </c>
      <c r="AP93" s="169"/>
      <c r="AQ93" s="56" t="str">
        <f aca="false">IF(A93="","",A93)</f>
        <v/>
      </c>
      <c r="AR93" s="56" t="str">
        <f aca="false">IF(B93="","",B93)</f>
        <v/>
      </c>
      <c r="AS93" s="161" t="n">
        <f aca="false">IF(ISNA(VLOOKUP(AQ93,'November 2021'!$A$5:$AU$108,46,FALSE())),0,VLOOKUP(AQ93,'November 2021'!$A$5:$AU$108,46,FALSE()))</f>
        <v>0</v>
      </c>
      <c r="AT93" s="54" t="n">
        <f aca="false">AS93+AO93</f>
        <v>0</v>
      </c>
      <c r="AU93" s="187"/>
    </row>
    <row r="94" s="170" customFormat="true" ht="31.5" hidden="false" customHeight="true" outlineLevel="0" collapsed="false">
      <c r="A94" s="48"/>
      <c r="B94" s="48"/>
      <c r="C94" s="191"/>
      <c r="D94" s="191"/>
      <c r="E94" s="49"/>
      <c r="F94" s="49"/>
      <c r="G94" s="49"/>
      <c r="H94" s="50"/>
      <c r="I94" s="50"/>
      <c r="J94" s="49"/>
      <c r="K94" s="49"/>
      <c r="L94" s="49"/>
      <c r="M94" s="49"/>
      <c r="N94" s="49"/>
      <c r="O94" s="51"/>
      <c r="P94" s="51"/>
      <c r="Q94" s="49"/>
      <c r="R94" s="49"/>
      <c r="S94" s="49"/>
      <c r="T94" s="49"/>
      <c r="U94" s="49"/>
      <c r="V94" s="51"/>
      <c r="W94" s="275"/>
      <c r="X94" s="41"/>
      <c r="Y94" s="276"/>
      <c r="Z94" s="276"/>
      <c r="AA94" s="41"/>
      <c r="AB94" s="211"/>
      <c r="AC94" s="161"/>
      <c r="AD94" s="161"/>
      <c r="AE94" s="41"/>
      <c r="AF94" s="276"/>
      <c r="AG94" s="41"/>
      <c r="AH94" s="41"/>
      <c r="AI94" s="41"/>
      <c r="AJ94" s="161"/>
      <c r="AK94" s="161"/>
      <c r="AL94" s="53" t="n">
        <f aca="false">COUNTIF(C94:AJ94,"x")</f>
        <v>0</v>
      </c>
      <c r="AM94" s="54" t="n">
        <f aca="false">SUM(H94+O94+V94+AC94+AJ94)</f>
        <v>0</v>
      </c>
      <c r="AN94" s="54" t="n">
        <f aca="false">SUM(I94+P94+W94+AD94+AK94)</f>
        <v>0</v>
      </c>
      <c r="AO94" s="54" t="n">
        <f aca="false">AM94-AN94</f>
        <v>0</v>
      </c>
      <c r="AP94" s="169"/>
      <c r="AQ94" s="56" t="str">
        <f aca="false">IF(A94="","",A94)</f>
        <v/>
      </c>
      <c r="AR94" s="56" t="str">
        <f aca="false">IF(B94="","",B94)</f>
        <v/>
      </c>
      <c r="AS94" s="161" t="n">
        <f aca="false">IF(ISNA(VLOOKUP(AQ94,'November 2021'!$A$5:$AU$108,46,FALSE())),0,VLOOKUP(AQ94,'November 2021'!$A$5:$AU$108,46,FALSE()))</f>
        <v>0</v>
      </c>
      <c r="AT94" s="54" t="n">
        <f aca="false">AS94+AO94</f>
        <v>0</v>
      </c>
      <c r="AU94" s="187"/>
    </row>
    <row r="95" s="170" customFormat="true" ht="31.5" hidden="false" customHeight="true" outlineLevel="0" collapsed="false">
      <c r="A95" s="48"/>
      <c r="B95" s="48"/>
      <c r="C95" s="191"/>
      <c r="D95" s="191"/>
      <c r="E95" s="49"/>
      <c r="F95" s="49"/>
      <c r="G95" s="49"/>
      <c r="H95" s="50"/>
      <c r="I95" s="50"/>
      <c r="J95" s="49"/>
      <c r="K95" s="49"/>
      <c r="L95" s="49"/>
      <c r="M95" s="49"/>
      <c r="N95" s="49"/>
      <c r="O95" s="51"/>
      <c r="P95" s="51"/>
      <c r="Q95" s="49"/>
      <c r="R95" s="49"/>
      <c r="S95" s="49"/>
      <c r="T95" s="49"/>
      <c r="U95" s="49"/>
      <c r="V95" s="51"/>
      <c r="W95" s="275"/>
      <c r="X95" s="211"/>
      <c r="Y95" s="276"/>
      <c r="Z95" s="276"/>
      <c r="AA95" s="211"/>
      <c r="AB95" s="211"/>
      <c r="AC95" s="161"/>
      <c r="AD95" s="161"/>
      <c r="AE95" s="211"/>
      <c r="AF95" s="276"/>
      <c r="AG95" s="41"/>
      <c r="AH95" s="41"/>
      <c r="AI95" s="41"/>
      <c r="AJ95" s="161"/>
      <c r="AK95" s="161"/>
      <c r="AL95" s="53" t="n">
        <f aca="false">COUNTIF(C95:AJ95,"x")</f>
        <v>0</v>
      </c>
      <c r="AM95" s="54" t="n">
        <f aca="false">SUM(H95+O95+V95+AC95+AJ95)</f>
        <v>0</v>
      </c>
      <c r="AN95" s="54" t="n">
        <f aca="false">SUM(I95+P95+W95+AD95+AK95)</f>
        <v>0</v>
      </c>
      <c r="AO95" s="54" t="n">
        <f aca="false">AM95-AN95</f>
        <v>0</v>
      </c>
      <c r="AP95" s="169"/>
      <c r="AQ95" s="56" t="str">
        <f aca="false">IF(A95="","",A95)</f>
        <v/>
      </c>
      <c r="AR95" s="56" t="str">
        <f aca="false">IF(B95="","",B95)</f>
        <v/>
      </c>
      <c r="AS95" s="161" t="n">
        <f aca="false">IF(ISNA(VLOOKUP(AQ95,'November 2021'!$A$5:$AU$108,46,FALSE())),0,VLOOKUP(AQ95,'November 2021'!$A$5:$AU$108,46,FALSE()))</f>
        <v>0</v>
      </c>
      <c r="AT95" s="54" t="n">
        <f aca="false">AS95+AO95</f>
        <v>0</v>
      </c>
      <c r="AU95" s="187"/>
    </row>
    <row r="96" s="170" customFormat="true" ht="31.5" hidden="false" customHeight="true" outlineLevel="0" collapsed="false">
      <c r="A96" s="48"/>
      <c r="B96" s="48"/>
      <c r="C96" s="191"/>
      <c r="D96" s="191"/>
      <c r="E96" s="49"/>
      <c r="F96" s="49"/>
      <c r="G96" s="49"/>
      <c r="H96" s="50"/>
      <c r="I96" s="50"/>
      <c r="J96" s="49"/>
      <c r="K96" s="49"/>
      <c r="L96" s="49"/>
      <c r="M96" s="49"/>
      <c r="N96" s="49"/>
      <c r="O96" s="51"/>
      <c r="P96" s="51"/>
      <c r="Q96" s="49"/>
      <c r="R96" s="49"/>
      <c r="S96" s="49"/>
      <c r="T96" s="49"/>
      <c r="U96" s="49"/>
      <c r="V96" s="51"/>
      <c r="W96" s="275"/>
      <c r="X96" s="211"/>
      <c r="Y96" s="276"/>
      <c r="Z96" s="276"/>
      <c r="AA96" s="41"/>
      <c r="AB96" s="211"/>
      <c r="AC96" s="161"/>
      <c r="AD96" s="161"/>
      <c r="AE96" s="41"/>
      <c r="AF96" s="276"/>
      <c r="AG96" s="41"/>
      <c r="AH96" s="41"/>
      <c r="AI96" s="41"/>
      <c r="AJ96" s="161"/>
      <c r="AK96" s="161"/>
      <c r="AL96" s="53" t="n">
        <f aca="false">COUNTIF(C96:AJ96,"x")</f>
        <v>0</v>
      </c>
      <c r="AM96" s="54" t="n">
        <f aca="false">SUM(H96+O96+V96+AC96+AJ96)</f>
        <v>0</v>
      </c>
      <c r="AN96" s="54" t="n">
        <f aca="false">SUM(I96+P96+W96+AD96+AK96)</f>
        <v>0</v>
      </c>
      <c r="AO96" s="54" t="n">
        <f aca="false">AM96-AN96</f>
        <v>0</v>
      </c>
      <c r="AP96" s="169"/>
      <c r="AQ96" s="56" t="str">
        <f aca="false">IF(A96="","",A96)</f>
        <v/>
      </c>
      <c r="AR96" s="56" t="str">
        <f aca="false">IF(B96="","",B96)</f>
        <v/>
      </c>
      <c r="AS96" s="161" t="n">
        <f aca="false">IF(ISNA(VLOOKUP(AQ96,'November 2021'!$A$5:$AU$108,46,FALSE())),0,VLOOKUP(AQ96,'November 2021'!$A$5:$AU$108,46,FALSE()))</f>
        <v>0</v>
      </c>
      <c r="AT96" s="54" t="n">
        <f aca="false">AS96+AO96</f>
        <v>0</v>
      </c>
      <c r="AU96" s="187"/>
    </row>
    <row r="97" s="170" customFormat="true" ht="31.5" hidden="false" customHeight="true" outlineLevel="0" collapsed="false">
      <c r="A97" s="48"/>
      <c r="B97" s="48"/>
      <c r="C97" s="191"/>
      <c r="D97" s="191"/>
      <c r="E97" s="49"/>
      <c r="F97" s="49"/>
      <c r="G97" s="49"/>
      <c r="H97" s="50"/>
      <c r="I97" s="50"/>
      <c r="J97" s="49"/>
      <c r="K97" s="49"/>
      <c r="L97" s="49"/>
      <c r="M97" s="49"/>
      <c r="N97" s="49"/>
      <c r="O97" s="51"/>
      <c r="P97" s="51"/>
      <c r="Q97" s="49"/>
      <c r="R97" s="49"/>
      <c r="S97" s="49"/>
      <c r="T97" s="49"/>
      <c r="U97" s="49"/>
      <c r="V97" s="51"/>
      <c r="W97" s="275"/>
      <c r="X97" s="41"/>
      <c r="Y97" s="276"/>
      <c r="Z97" s="276"/>
      <c r="AA97" s="211"/>
      <c r="AB97" s="211"/>
      <c r="AC97" s="161"/>
      <c r="AD97" s="161"/>
      <c r="AE97" s="211"/>
      <c r="AF97" s="276"/>
      <c r="AG97" s="41"/>
      <c r="AH97" s="41"/>
      <c r="AI97" s="41"/>
      <c r="AJ97" s="161"/>
      <c r="AK97" s="161"/>
      <c r="AL97" s="53" t="n">
        <f aca="false">COUNTIF(C97:AJ97,"x")</f>
        <v>0</v>
      </c>
      <c r="AM97" s="54" t="n">
        <f aca="false">SUM(H97+O97+V97+AC97+AJ97)</f>
        <v>0</v>
      </c>
      <c r="AN97" s="54" t="n">
        <f aca="false">SUM(I97+P97+W97+AD97+AK97)</f>
        <v>0</v>
      </c>
      <c r="AO97" s="54" t="n">
        <f aca="false">AM97-AN97</f>
        <v>0</v>
      </c>
      <c r="AP97" s="169"/>
      <c r="AQ97" s="56" t="str">
        <f aca="false">IF(A97="","",A97)</f>
        <v/>
      </c>
      <c r="AR97" s="56" t="str">
        <f aca="false">IF(B97="","",B97)</f>
        <v/>
      </c>
      <c r="AS97" s="161" t="n">
        <f aca="false">IF(ISNA(VLOOKUP(AQ97,'November 2021'!$A$5:$AU$108,46,FALSE())),0,VLOOKUP(AQ97,'November 2021'!$A$5:$AU$108,46,FALSE()))</f>
        <v>0</v>
      </c>
      <c r="AT97" s="54" t="n">
        <f aca="false">AS97+AO97</f>
        <v>0</v>
      </c>
      <c r="AU97" s="187"/>
    </row>
    <row r="98" s="170" customFormat="true" ht="31.5" hidden="false" customHeight="true" outlineLevel="0" collapsed="false">
      <c r="A98" s="48"/>
      <c r="B98" s="48"/>
      <c r="C98" s="191"/>
      <c r="D98" s="191"/>
      <c r="E98" s="49"/>
      <c r="F98" s="49"/>
      <c r="G98" s="49"/>
      <c r="H98" s="50"/>
      <c r="I98" s="50"/>
      <c r="J98" s="49"/>
      <c r="K98" s="49"/>
      <c r="L98" s="49"/>
      <c r="M98" s="49"/>
      <c r="N98" s="49"/>
      <c r="O98" s="51"/>
      <c r="P98" s="51"/>
      <c r="Q98" s="49"/>
      <c r="R98" s="49"/>
      <c r="S98" s="49"/>
      <c r="T98" s="49"/>
      <c r="U98" s="49"/>
      <c r="V98" s="51"/>
      <c r="W98" s="275"/>
      <c r="X98" s="211"/>
      <c r="Y98" s="276"/>
      <c r="Z98" s="276"/>
      <c r="AA98" s="41"/>
      <c r="AB98" s="211"/>
      <c r="AC98" s="161"/>
      <c r="AD98" s="161"/>
      <c r="AE98" s="41"/>
      <c r="AF98" s="276"/>
      <c r="AG98" s="41"/>
      <c r="AH98" s="41"/>
      <c r="AI98" s="41"/>
      <c r="AJ98" s="161"/>
      <c r="AK98" s="161"/>
      <c r="AL98" s="53" t="n">
        <f aca="false">COUNTIF(C98:AJ98,"x")</f>
        <v>0</v>
      </c>
      <c r="AM98" s="54" t="n">
        <f aca="false">SUM(H98+O98+V98+AC98+AJ98)</f>
        <v>0</v>
      </c>
      <c r="AN98" s="54" t="n">
        <f aca="false">SUM(I98+P98+W98+AD98+AK98)</f>
        <v>0</v>
      </c>
      <c r="AO98" s="54" t="n">
        <f aca="false">AM98-AN98</f>
        <v>0</v>
      </c>
      <c r="AP98" s="169"/>
      <c r="AQ98" s="56" t="str">
        <f aca="false">IF(A98="","",A98)</f>
        <v/>
      </c>
      <c r="AR98" s="56" t="str">
        <f aca="false">IF(B98="","",B98)</f>
        <v/>
      </c>
      <c r="AS98" s="161" t="n">
        <f aca="false">IF(ISNA(VLOOKUP(AQ98,'November 2021'!$A$5:$AU$108,46,FALSE())),0,VLOOKUP(AQ98,'November 2021'!$A$5:$AU$108,46,FALSE()))</f>
        <v>0</v>
      </c>
      <c r="AT98" s="54" t="n">
        <f aca="false">AS98+AO98</f>
        <v>0</v>
      </c>
      <c r="AU98" s="187"/>
    </row>
    <row r="99" s="170" customFormat="true" ht="31.5" hidden="false" customHeight="true" outlineLevel="0" collapsed="false">
      <c r="A99" s="48"/>
      <c r="B99" s="48"/>
      <c r="C99" s="191"/>
      <c r="D99" s="191"/>
      <c r="E99" s="49"/>
      <c r="F99" s="49"/>
      <c r="G99" s="49"/>
      <c r="H99" s="50"/>
      <c r="I99" s="50"/>
      <c r="J99" s="49"/>
      <c r="K99" s="49"/>
      <c r="L99" s="49"/>
      <c r="M99" s="49"/>
      <c r="N99" s="49"/>
      <c r="O99" s="51"/>
      <c r="P99" s="51"/>
      <c r="Q99" s="49"/>
      <c r="R99" s="49"/>
      <c r="S99" s="49"/>
      <c r="T99" s="49"/>
      <c r="U99" s="49"/>
      <c r="V99" s="51"/>
      <c r="W99" s="275"/>
      <c r="X99" s="211"/>
      <c r="Y99" s="276"/>
      <c r="Z99" s="276"/>
      <c r="AA99" s="211"/>
      <c r="AB99" s="211"/>
      <c r="AC99" s="161"/>
      <c r="AD99" s="161"/>
      <c r="AE99" s="211"/>
      <c r="AF99" s="276"/>
      <c r="AG99" s="41"/>
      <c r="AH99" s="41"/>
      <c r="AI99" s="41"/>
      <c r="AJ99" s="161"/>
      <c r="AK99" s="161"/>
      <c r="AL99" s="53" t="n">
        <f aca="false">COUNTIF(C99:AJ99,"x")</f>
        <v>0</v>
      </c>
      <c r="AM99" s="54" t="n">
        <f aca="false">SUM(H99+O99+V99+AC99+AJ99)</f>
        <v>0</v>
      </c>
      <c r="AN99" s="54" t="n">
        <f aca="false">SUM(I99+P99+W99+AD99+AK99)</f>
        <v>0</v>
      </c>
      <c r="AO99" s="54" t="n">
        <f aca="false">AM99-AN99</f>
        <v>0</v>
      </c>
      <c r="AP99" s="169"/>
      <c r="AQ99" s="56" t="str">
        <f aca="false">IF(A99="","",A99)</f>
        <v/>
      </c>
      <c r="AR99" s="56" t="str">
        <f aca="false">IF(B99="","",B99)</f>
        <v/>
      </c>
      <c r="AS99" s="161" t="n">
        <f aca="false">IF(ISNA(VLOOKUP(AQ99,'November 2021'!$A$5:$AU$108,46,FALSE())),0,VLOOKUP(AQ99,'November 2021'!$A$5:$AU$108,46,FALSE()))</f>
        <v>0</v>
      </c>
      <c r="AT99" s="54" t="n">
        <f aca="false">AS99+AO99</f>
        <v>0</v>
      </c>
      <c r="AU99" s="187"/>
    </row>
    <row r="100" s="170" customFormat="true" ht="31.5" hidden="false" customHeight="true" outlineLevel="0" collapsed="false">
      <c r="A100" s="48"/>
      <c r="B100" s="48"/>
      <c r="C100" s="191"/>
      <c r="D100" s="191"/>
      <c r="E100" s="49"/>
      <c r="F100" s="49"/>
      <c r="G100" s="49"/>
      <c r="H100" s="50"/>
      <c r="I100" s="50"/>
      <c r="J100" s="49"/>
      <c r="K100" s="49"/>
      <c r="L100" s="49"/>
      <c r="M100" s="49"/>
      <c r="N100" s="49"/>
      <c r="O100" s="51"/>
      <c r="P100" s="51"/>
      <c r="Q100" s="49"/>
      <c r="R100" s="49"/>
      <c r="S100" s="49"/>
      <c r="T100" s="49"/>
      <c r="U100" s="49"/>
      <c r="V100" s="51"/>
      <c r="W100" s="275"/>
      <c r="X100" s="41"/>
      <c r="Y100" s="276"/>
      <c r="Z100" s="276"/>
      <c r="AA100" s="41"/>
      <c r="AB100" s="211"/>
      <c r="AC100" s="161"/>
      <c r="AD100" s="161"/>
      <c r="AE100" s="41"/>
      <c r="AF100" s="276"/>
      <c r="AG100" s="41"/>
      <c r="AH100" s="41"/>
      <c r="AI100" s="41"/>
      <c r="AJ100" s="161"/>
      <c r="AK100" s="161"/>
      <c r="AL100" s="53" t="n">
        <f aca="false">COUNTIF(C100:AJ100,"x")</f>
        <v>0</v>
      </c>
      <c r="AM100" s="54" t="n">
        <f aca="false">SUM(H100+O100+V100+AC100+AJ100)</f>
        <v>0</v>
      </c>
      <c r="AN100" s="54" t="n">
        <f aca="false">SUM(I100+P100+W100+AD100+AK100)</f>
        <v>0</v>
      </c>
      <c r="AO100" s="54" t="n">
        <f aca="false">AM100-AN100</f>
        <v>0</v>
      </c>
      <c r="AP100" s="169"/>
      <c r="AQ100" s="56" t="str">
        <f aca="false">IF(A100="","",A100)</f>
        <v/>
      </c>
      <c r="AR100" s="56" t="str">
        <f aca="false">IF(B100="","",B100)</f>
        <v/>
      </c>
      <c r="AS100" s="161" t="n">
        <f aca="false">IF(ISNA(VLOOKUP(AQ100,'November 2021'!$A$5:$AU$108,46,FALSE())),0,VLOOKUP(AQ100,'November 2021'!$A$5:$AU$108,46,FALSE()))</f>
        <v>0</v>
      </c>
      <c r="AT100" s="54" t="n">
        <f aca="false">AS100+AO100</f>
        <v>0</v>
      </c>
      <c r="AU100" s="187"/>
    </row>
    <row r="101" s="170" customFormat="true" ht="31.5" hidden="false" customHeight="true" outlineLevel="0" collapsed="false">
      <c r="A101" s="48"/>
      <c r="B101" s="48"/>
      <c r="C101" s="191"/>
      <c r="D101" s="191"/>
      <c r="E101" s="49"/>
      <c r="F101" s="49"/>
      <c r="G101" s="49"/>
      <c r="H101" s="50"/>
      <c r="I101" s="50"/>
      <c r="J101" s="49"/>
      <c r="K101" s="49"/>
      <c r="L101" s="49"/>
      <c r="M101" s="49"/>
      <c r="N101" s="49"/>
      <c r="O101" s="51"/>
      <c r="P101" s="51"/>
      <c r="Q101" s="49"/>
      <c r="R101" s="49"/>
      <c r="S101" s="49"/>
      <c r="T101" s="49"/>
      <c r="U101" s="49"/>
      <c r="V101" s="51"/>
      <c r="W101" s="275"/>
      <c r="X101" s="211"/>
      <c r="Y101" s="276"/>
      <c r="Z101" s="276"/>
      <c r="AA101" s="211"/>
      <c r="AB101" s="211"/>
      <c r="AC101" s="161"/>
      <c r="AD101" s="161"/>
      <c r="AE101" s="211"/>
      <c r="AF101" s="276"/>
      <c r="AG101" s="41"/>
      <c r="AH101" s="41"/>
      <c r="AI101" s="41"/>
      <c r="AJ101" s="161"/>
      <c r="AK101" s="161"/>
      <c r="AL101" s="53" t="n">
        <f aca="false">COUNTIF(C101:AJ101,"x")</f>
        <v>0</v>
      </c>
      <c r="AM101" s="54" t="n">
        <f aca="false">SUM(H101+O101+V101+AC101+AJ101)</f>
        <v>0</v>
      </c>
      <c r="AN101" s="54" t="n">
        <f aca="false">SUM(I101+P101+W101+AD101+AK101)</f>
        <v>0</v>
      </c>
      <c r="AO101" s="54" t="n">
        <f aca="false">AM101-AN101</f>
        <v>0</v>
      </c>
      <c r="AP101" s="169"/>
      <c r="AQ101" s="56" t="str">
        <f aca="false">IF(A101="","",A101)</f>
        <v/>
      </c>
      <c r="AR101" s="56" t="str">
        <f aca="false">IF(B101="","",B101)</f>
        <v/>
      </c>
      <c r="AS101" s="161" t="n">
        <f aca="false">IF(ISNA(VLOOKUP(AQ101,'November 2021'!$A$5:$AU$108,46,FALSE())),0,VLOOKUP(AQ101,'November 2021'!$A$5:$AU$108,46,FALSE()))</f>
        <v>0</v>
      </c>
      <c r="AT101" s="54" t="n">
        <f aca="false">AS101+AO101</f>
        <v>0</v>
      </c>
      <c r="AU101" s="187"/>
    </row>
    <row r="102" s="170" customFormat="true" ht="31.5" hidden="false" customHeight="true" outlineLevel="0" collapsed="false">
      <c r="A102" s="48"/>
      <c r="B102" s="48"/>
      <c r="C102" s="191"/>
      <c r="D102" s="191"/>
      <c r="E102" s="49"/>
      <c r="F102" s="49"/>
      <c r="G102" s="49"/>
      <c r="H102" s="50"/>
      <c r="I102" s="50"/>
      <c r="J102" s="49"/>
      <c r="K102" s="49"/>
      <c r="L102" s="49"/>
      <c r="M102" s="49"/>
      <c r="N102" s="49"/>
      <c r="O102" s="51"/>
      <c r="P102" s="51"/>
      <c r="Q102" s="49"/>
      <c r="R102" s="49"/>
      <c r="S102" s="49"/>
      <c r="T102" s="49"/>
      <c r="U102" s="49"/>
      <c r="V102" s="51"/>
      <c r="W102" s="275"/>
      <c r="X102" s="211"/>
      <c r="Y102" s="276"/>
      <c r="Z102" s="276"/>
      <c r="AA102" s="211"/>
      <c r="AB102" s="211"/>
      <c r="AC102" s="161"/>
      <c r="AD102" s="161"/>
      <c r="AE102" s="211"/>
      <c r="AF102" s="276"/>
      <c r="AG102" s="41"/>
      <c r="AH102" s="41"/>
      <c r="AI102" s="41"/>
      <c r="AJ102" s="161"/>
      <c r="AK102" s="161"/>
      <c r="AL102" s="53" t="n">
        <f aca="false">COUNTIF(C102:AJ102,"x")</f>
        <v>0</v>
      </c>
      <c r="AM102" s="54" t="n">
        <f aca="false">SUM(H102+O102+V102+AC102+AJ102)</f>
        <v>0</v>
      </c>
      <c r="AN102" s="54" t="n">
        <f aca="false">SUM(I102+P102+W102+AD102+AK102)</f>
        <v>0</v>
      </c>
      <c r="AO102" s="54" t="n">
        <f aca="false">AM102-AN102</f>
        <v>0</v>
      </c>
      <c r="AP102" s="169"/>
      <c r="AQ102" s="56"/>
      <c r="AR102" s="56"/>
      <c r="AS102" s="161" t="n">
        <f aca="false">IF(ISNA(VLOOKUP(AQ102,'November 2021'!$A$5:$AU$108,46,FALSE())),0,VLOOKUP(AQ102,'November 2021'!$A$5:$AU$108,46,FALSE()))</f>
        <v>0</v>
      </c>
      <c r="AT102" s="54" t="n">
        <f aca="false">AS102+AO102</f>
        <v>0</v>
      </c>
      <c r="AU102" s="187"/>
    </row>
    <row r="103" s="170" customFormat="true" ht="31.5" hidden="false" customHeight="true" outlineLevel="0" collapsed="false">
      <c r="A103" s="48"/>
      <c r="B103" s="48"/>
      <c r="C103" s="191"/>
      <c r="D103" s="191"/>
      <c r="E103" s="49"/>
      <c r="F103" s="49"/>
      <c r="G103" s="49"/>
      <c r="H103" s="50"/>
      <c r="I103" s="50"/>
      <c r="J103" s="49"/>
      <c r="K103" s="49"/>
      <c r="L103" s="49"/>
      <c r="M103" s="49"/>
      <c r="N103" s="49"/>
      <c r="O103" s="51"/>
      <c r="P103" s="51"/>
      <c r="Q103" s="49"/>
      <c r="R103" s="49"/>
      <c r="S103" s="49"/>
      <c r="T103" s="49"/>
      <c r="U103" s="49"/>
      <c r="V103" s="51"/>
      <c r="W103" s="275"/>
      <c r="X103" s="211"/>
      <c r="Y103" s="276"/>
      <c r="Z103" s="276"/>
      <c r="AA103" s="41"/>
      <c r="AB103" s="211"/>
      <c r="AC103" s="161"/>
      <c r="AD103" s="161"/>
      <c r="AE103" s="41"/>
      <c r="AF103" s="276"/>
      <c r="AG103" s="41"/>
      <c r="AH103" s="41"/>
      <c r="AI103" s="41"/>
      <c r="AJ103" s="161"/>
      <c r="AK103" s="161"/>
      <c r="AL103" s="53" t="n">
        <f aca="false">COUNTIF(C103:AJ103,"x")</f>
        <v>0</v>
      </c>
      <c r="AM103" s="54" t="n">
        <f aca="false">SUM(H103+O103+V103+AC103+AJ103)</f>
        <v>0</v>
      </c>
      <c r="AN103" s="54" t="n">
        <f aca="false">SUM(I103+P103+W103+AD103+AK103)</f>
        <v>0</v>
      </c>
      <c r="AO103" s="54" t="n">
        <f aca="false">AM103-AN103</f>
        <v>0</v>
      </c>
      <c r="AP103" s="169"/>
      <c r="AQ103" s="56" t="str">
        <f aca="false">IF(A103="","",A103)</f>
        <v/>
      </c>
      <c r="AR103" s="56" t="str">
        <f aca="false">IF(B103="","",B103)</f>
        <v/>
      </c>
      <c r="AS103" s="161" t="n">
        <f aca="false">IF(ISNA(VLOOKUP(AQ103,'November 2021'!$A$5:$AU$108,46,FALSE())),0,VLOOKUP(AQ103,'November 2021'!$A$5:$AU$108,46,FALSE()))</f>
        <v>0</v>
      </c>
      <c r="AT103" s="54" t="n">
        <f aca="false">AS103+AO103</f>
        <v>0</v>
      </c>
      <c r="AU103" s="187"/>
    </row>
    <row r="104" s="170" customFormat="true" ht="31.5" hidden="false" customHeight="true" outlineLevel="0" collapsed="false">
      <c r="A104" s="48"/>
      <c r="B104" s="48"/>
      <c r="C104" s="191"/>
      <c r="D104" s="191"/>
      <c r="E104" s="49"/>
      <c r="F104" s="49"/>
      <c r="G104" s="49"/>
      <c r="H104" s="50"/>
      <c r="I104" s="50"/>
      <c r="J104" s="49"/>
      <c r="K104" s="49"/>
      <c r="L104" s="49"/>
      <c r="M104" s="49"/>
      <c r="N104" s="49"/>
      <c r="O104" s="51"/>
      <c r="P104" s="51"/>
      <c r="Q104" s="49"/>
      <c r="R104" s="49"/>
      <c r="S104" s="49"/>
      <c r="T104" s="49"/>
      <c r="U104" s="49"/>
      <c r="V104" s="51"/>
      <c r="W104" s="275"/>
      <c r="X104" s="41"/>
      <c r="Y104" s="276"/>
      <c r="Z104" s="276"/>
      <c r="AA104" s="211"/>
      <c r="AB104" s="211"/>
      <c r="AC104" s="161"/>
      <c r="AD104" s="161"/>
      <c r="AE104" s="211"/>
      <c r="AF104" s="276"/>
      <c r="AG104" s="41"/>
      <c r="AH104" s="41"/>
      <c r="AI104" s="41"/>
      <c r="AJ104" s="161"/>
      <c r="AK104" s="161"/>
      <c r="AL104" s="53" t="n">
        <f aca="false">COUNTIF(C104:AJ104,"x")</f>
        <v>0</v>
      </c>
      <c r="AM104" s="54" t="n">
        <f aca="false">SUM(H104+O104+V104+AC104+AJ104)</f>
        <v>0</v>
      </c>
      <c r="AN104" s="54" t="n">
        <f aca="false">SUM(I104+P104+W104+AD104+AK104)</f>
        <v>0</v>
      </c>
      <c r="AO104" s="54" t="n">
        <f aca="false">AM104-AN104</f>
        <v>0</v>
      </c>
      <c r="AP104" s="169"/>
      <c r="AQ104" s="56" t="str">
        <f aca="false">IF(A104="","",A104)</f>
        <v/>
      </c>
      <c r="AR104" s="56" t="str">
        <f aca="false">IF(B104="","",B104)</f>
        <v/>
      </c>
      <c r="AS104" s="161" t="n">
        <f aca="false">IF(ISNA(VLOOKUP(AQ104,'November 2021'!$A$5:$AU$108,46,FALSE())),0,VLOOKUP(AQ104,'November 2021'!$A$5:$AU$108,46,FALSE()))</f>
        <v>0</v>
      </c>
      <c r="AT104" s="54" t="n">
        <f aca="false">AS104+AO104</f>
        <v>0</v>
      </c>
      <c r="AU104" s="187"/>
    </row>
    <row r="105" s="170" customFormat="true" ht="31.5" hidden="false" customHeight="true" outlineLevel="0" collapsed="false">
      <c r="A105" s="48"/>
      <c r="B105" s="48"/>
      <c r="C105" s="191"/>
      <c r="D105" s="191"/>
      <c r="E105" s="49"/>
      <c r="F105" s="49"/>
      <c r="G105" s="49"/>
      <c r="H105" s="50"/>
      <c r="I105" s="50"/>
      <c r="J105" s="49"/>
      <c r="K105" s="49"/>
      <c r="L105" s="49"/>
      <c r="M105" s="49"/>
      <c r="N105" s="49"/>
      <c r="O105" s="51"/>
      <c r="P105" s="51"/>
      <c r="Q105" s="49"/>
      <c r="R105" s="49"/>
      <c r="S105" s="49"/>
      <c r="T105" s="49"/>
      <c r="U105" s="49"/>
      <c r="V105" s="51"/>
      <c r="W105" s="275"/>
      <c r="X105" s="211"/>
      <c r="Y105" s="276"/>
      <c r="Z105" s="276"/>
      <c r="AA105" s="41"/>
      <c r="AB105" s="211"/>
      <c r="AC105" s="161"/>
      <c r="AD105" s="161"/>
      <c r="AE105" s="41"/>
      <c r="AF105" s="276"/>
      <c r="AG105" s="41"/>
      <c r="AH105" s="41"/>
      <c r="AI105" s="41"/>
      <c r="AJ105" s="161"/>
      <c r="AK105" s="161"/>
      <c r="AL105" s="53" t="n">
        <f aca="false">COUNTIF(C105:AJ105,"x")</f>
        <v>0</v>
      </c>
      <c r="AM105" s="54" t="n">
        <f aca="false">SUM(H105+O105+V105+AC105+AJ105)</f>
        <v>0</v>
      </c>
      <c r="AN105" s="54" t="n">
        <f aca="false">SUM(I105+P105+W105+AD105+AK105)</f>
        <v>0</v>
      </c>
      <c r="AO105" s="54" t="n">
        <f aca="false">AM105-AN105</f>
        <v>0</v>
      </c>
      <c r="AP105" s="169"/>
      <c r="AQ105" s="56" t="str">
        <f aca="false">IF(A105="","",A105)</f>
        <v/>
      </c>
      <c r="AR105" s="56" t="str">
        <f aca="false">IF(B105="","",B105)</f>
        <v/>
      </c>
      <c r="AS105" s="161" t="n">
        <f aca="false">IF(ISNA(VLOOKUP(AQ105,'November 2021'!$A$5:$AU$108,46,FALSE())),0,VLOOKUP(AQ105,'November 2021'!$A$5:$AU$108,46,FALSE()))</f>
        <v>0</v>
      </c>
      <c r="AT105" s="54" t="n">
        <f aca="false">AS105+AO105</f>
        <v>0</v>
      </c>
      <c r="AU105" s="187"/>
    </row>
    <row r="106" s="170" customFormat="true" ht="31.5" hidden="false" customHeight="true" outlineLevel="0" collapsed="false">
      <c r="A106" s="48"/>
      <c r="B106" s="48"/>
      <c r="C106" s="191"/>
      <c r="D106" s="191"/>
      <c r="E106" s="49"/>
      <c r="F106" s="49"/>
      <c r="G106" s="49"/>
      <c r="H106" s="50"/>
      <c r="I106" s="50"/>
      <c r="J106" s="49"/>
      <c r="K106" s="49"/>
      <c r="L106" s="49"/>
      <c r="M106" s="49"/>
      <c r="N106" s="49"/>
      <c r="O106" s="51"/>
      <c r="P106" s="51"/>
      <c r="Q106" s="49"/>
      <c r="R106" s="49"/>
      <c r="S106" s="49"/>
      <c r="T106" s="49"/>
      <c r="U106" s="49"/>
      <c r="V106" s="51"/>
      <c r="W106" s="275"/>
      <c r="X106" s="211"/>
      <c r="Y106" s="276"/>
      <c r="Z106" s="276"/>
      <c r="AA106" s="211"/>
      <c r="AB106" s="211"/>
      <c r="AC106" s="161"/>
      <c r="AD106" s="161"/>
      <c r="AE106" s="211"/>
      <c r="AF106" s="276"/>
      <c r="AG106" s="41"/>
      <c r="AH106" s="41"/>
      <c r="AI106" s="41"/>
      <c r="AJ106" s="161"/>
      <c r="AK106" s="161"/>
      <c r="AL106" s="53" t="n">
        <f aca="false">COUNTIF(C106:AJ106,"x")</f>
        <v>0</v>
      </c>
      <c r="AM106" s="54" t="n">
        <f aca="false">SUM(H106+O106+V106+AC106+AJ106)</f>
        <v>0</v>
      </c>
      <c r="AN106" s="54" t="n">
        <f aca="false">SUM(I106+P106+W106+AD106+AK106)</f>
        <v>0</v>
      </c>
      <c r="AO106" s="54" t="n">
        <f aca="false">AM106-AN106</f>
        <v>0</v>
      </c>
      <c r="AP106" s="169"/>
      <c r="AQ106" s="56" t="str">
        <f aca="false">IF(A106="","",A106)</f>
        <v/>
      </c>
      <c r="AR106" s="56" t="str">
        <f aca="false">IF(B106="","",B106)</f>
        <v/>
      </c>
      <c r="AS106" s="161" t="n">
        <f aca="false">IF(ISNA(VLOOKUP(AQ106,'November 2021'!$A$5:$AU$108,46,FALSE())),0,VLOOKUP(AQ106,'November 2021'!$A$5:$AU$108,46,FALSE()))</f>
        <v>0</v>
      </c>
      <c r="AT106" s="54" t="n">
        <f aca="false">AS106+AO106</f>
        <v>0</v>
      </c>
      <c r="AU106" s="187"/>
    </row>
    <row r="107" s="170" customFormat="true" ht="31.5" hidden="false" customHeight="true" outlineLevel="0" collapsed="false">
      <c r="A107" s="48"/>
      <c r="B107" s="48"/>
      <c r="C107" s="191"/>
      <c r="D107" s="191"/>
      <c r="E107" s="49"/>
      <c r="F107" s="49"/>
      <c r="G107" s="49"/>
      <c r="H107" s="50"/>
      <c r="I107" s="50"/>
      <c r="J107" s="49"/>
      <c r="K107" s="49"/>
      <c r="L107" s="49"/>
      <c r="M107" s="49"/>
      <c r="N107" s="49"/>
      <c r="O107" s="51"/>
      <c r="P107" s="51"/>
      <c r="Q107" s="49"/>
      <c r="R107" s="49"/>
      <c r="S107" s="49"/>
      <c r="T107" s="49"/>
      <c r="U107" s="49"/>
      <c r="V107" s="51"/>
      <c r="W107" s="275"/>
      <c r="X107" s="211"/>
      <c r="Y107" s="276"/>
      <c r="Z107" s="276"/>
      <c r="AA107" s="211"/>
      <c r="AB107" s="211"/>
      <c r="AC107" s="161"/>
      <c r="AD107" s="161"/>
      <c r="AE107" s="211"/>
      <c r="AF107" s="276"/>
      <c r="AG107" s="41"/>
      <c r="AH107" s="41"/>
      <c r="AI107" s="41"/>
      <c r="AJ107" s="161"/>
      <c r="AK107" s="161"/>
      <c r="AL107" s="53" t="n">
        <f aca="false">COUNTIF(C107:AJ107,"x")</f>
        <v>0</v>
      </c>
      <c r="AM107" s="54" t="n">
        <f aca="false">SUM(H107+O107+V107+AC107+AJ107)</f>
        <v>0</v>
      </c>
      <c r="AN107" s="54" t="n">
        <f aca="false">SUM(I107+P107+W107+AD107+AK107)</f>
        <v>0</v>
      </c>
      <c r="AO107" s="54" t="n">
        <f aca="false">AM107-AN107</f>
        <v>0</v>
      </c>
      <c r="AP107" s="169"/>
      <c r="AQ107" s="56"/>
      <c r="AR107" s="56"/>
      <c r="AS107" s="161" t="n">
        <f aca="false">IF(ISNA(VLOOKUP(AQ107,'November 2021'!$A$5:$AU$108,46,FALSE())),0,VLOOKUP(AQ107,'November 2021'!$A$5:$AU$108,46,FALSE()))</f>
        <v>0</v>
      </c>
      <c r="AT107" s="54" t="n">
        <f aca="false">AS107+AO107</f>
        <v>0</v>
      </c>
      <c r="AU107" s="187"/>
    </row>
    <row r="108" s="170" customFormat="true" ht="31.5" hidden="false" customHeight="true" outlineLevel="0" collapsed="false">
      <c r="A108" s="48"/>
      <c r="B108" s="48"/>
      <c r="C108" s="191"/>
      <c r="D108" s="191"/>
      <c r="E108" s="49"/>
      <c r="F108" s="49"/>
      <c r="G108" s="49"/>
      <c r="H108" s="50"/>
      <c r="I108" s="50"/>
      <c r="J108" s="49"/>
      <c r="K108" s="49"/>
      <c r="L108" s="49"/>
      <c r="M108" s="49"/>
      <c r="N108" s="49"/>
      <c r="O108" s="51"/>
      <c r="P108" s="51"/>
      <c r="Q108" s="49"/>
      <c r="R108" s="49"/>
      <c r="S108" s="49"/>
      <c r="T108" s="49"/>
      <c r="U108" s="49"/>
      <c r="V108" s="51"/>
      <c r="W108" s="275"/>
      <c r="X108" s="41"/>
      <c r="Y108" s="276"/>
      <c r="Z108" s="276"/>
      <c r="AA108" s="41"/>
      <c r="AB108" s="211"/>
      <c r="AC108" s="161"/>
      <c r="AD108" s="161"/>
      <c r="AE108" s="41"/>
      <c r="AF108" s="276"/>
      <c r="AG108" s="41"/>
      <c r="AH108" s="41"/>
      <c r="AI108" s="41"/>
      <c r="AJ108" s="161"/>
      <c r="AK108" s="161"/>
      <c r="AL108" s="53" t="n">
        <f aca="false">COUNTIF(C108:AJ108,"x")</f>
        <v>0</v>
      </c>
      <c r="AM108" s="54" t="n">
        <f aca="false">SUM(H108+O108+V108+AC108+AJ108)</f>
        <v>0</v>
      </c>
      <c r="AN108" s="54" t="n">
        <f aca="false">SUM(I108+P108+W108+AD108+AK108)</f>
        <v>0</v>
      </c>
      <c r="AO108" s="54" t="n">
        <f aca="false">AM108-AN108</f>
        <v>0</v>
      </c>
      <c r="AP108" s="169"/>
      <c r="AQ108" s="56" t="str">
        <f aca="false">IF(A108="","",A108)</f>
        <v/>
      </c>
      <c r="AR108" s="56" t="str">
        <f aca="false">IF(B108="","",B108)</f>
        <v/>
      </c>
      <c r="AS108" s="161" t="n">
        <f aca="false">IF(ISNA(VLOOKUP(AQ108,'November 2021'!$A$5:$AU$108,46,FALSE())),0,VLOOKUP(AQ108,'November 2021'!$A$5:$AU$108,46,FALSE()))</f>
        <v>0</v>
      </c>
      <c r="AT108" s="54" t="n">
        <f aca="false">AS108+AO108</f>
        <v>0</v>
      </c>
      <c r="AU108" s="187"/>
    </row>
    <row r="109" s="282" customFormat="true" ht="23.25" hidden="false" customHeight="true" outlineLevel="0" collapsed="false">
      <c r="A109" s="278" t="s">
        <v>24</v>
      </c>
      <c r="B109" s="278"/>
      <c r="C109" s="68" t="n">
        <f aca="false">COUNTIF(C5:C108,"x")</f>
        <v>0</v>
      </c>
      <c r="D109" s="68" t="n">
        <f aca="false">COUNTIF(D5:D108,"x")</f>
        <v>0</v>
      </c>
      <c r="E109" s="68" t="n">
        <f aca="false">COUNTIF(E5:E108,"x")</f>
        <v>0</v>
      </c>
      <c r="F109" s="68" t="n">
        <f aca="false">COUNTIF(F5:F108,"x")</f>
        <v>0</v>
      </c>
      <c r="G109" s="68" t="n">
        <f aca="false">COUNTIF(G5:G108,"x")</f>
        <v>0</v>
      </c>
      <c r="H109" s="197" t="n">
        <f aca="false">SUM(H5:H108)</f>
        <v>0</v>
      </c>
      <c r="I109" s="197" t="n">
        <f aca="false">SUM(I5:I108)</f>
        <v>0</v>
      </c>
      <c r="J109" s="68" t="n">
        <f aca="false">COUNTIF(J5:J108,"x")</f>
        <v>0</v>
      </c>
      <c r="K109" s="68" t="n">
        <f aca="false">COUNTIF(K5:K108,"x")</f>
        <v>0</v>
      </c>
      <c r="L109" s="68" t="n">
        <f aca="false">COUNTIF(L5:L108,"x")</f>
        <v>0</v>
      </c>
      <c r="M109" s="68" t="n">
        <f aca="false">COUNTIF(M5:M108,"x")</f>
        <v>0</v>
      </c>
      <c r="N109" s="68" t="n">
        <f aca="false">COUNTIF(N5:N108,"x")</f>
        <v>0</v>
      </c>
      <c r="O109" s="198" t="n">
        <f aca="false">SUM(O5:O108)</f>
        <v>0</v>
      </c>
      <c r="P109" s="198" t="n">
        <f aca="false">SUM(P5:P108)</f>
        <v>0</v>
      </c>
      <c r="Q109" s="68" t="n">
        <f aca="false">COUNTIF(Q5:Q108,"x")</f>
        <v>0</v>
      </c>
      <c r="R109" s="68" t="n">
        <f aca="false">COUNTIF(R5:R108,"x")</f>
        <v>0</v>
      </c>
      <c r="S109" s="68" t="n">
        <f aca="false">COUNTIF(S5:S108,"x")</f>
        <v>0</v>
      </c>
      <c r="T109" s="68" t="n">
        <f aca="false">COUNTIF(T5:T108,"x")</f>
        <v>0</v>
      </c>
      <c r="U109" s="68" t="n">
        <f aca="false">COUNTIF(U5:U108,"x")</f>
        <v>0</v>
      </c>
      <c r="V109" s="198" t="n">
        <f aca="false">SUM(V5:V108)</f>
        <v>0</v>
      </c>
      <c r="W109" s="279" t="n">
        <f aca="false">SUM(W5:W108)</f>
        <v>0</v>
      </c>
      <c r="X109" s="68" t="n">
        <f aca="false">COUNTIF(X5:X108,"x")</f>
        <v>0</v>
      </c>
      <c r="Y109" s="68" t="n">
        <f aca="false">COUNTIF(Y5:Y108,"x")</f>
        <v>0</v>
      </c>
      <c r="Z109" s="68" t="n">
        <f aca="false">COUNTIF(Z5:Z108,"x")</f>
        <v>0</v>
      </c>
      <c r="AA109" s="68" t="n">
        <f aca="false">COUNTIF(AA5:AA108,"x")</f>
        <v>0</v>
      </c>
      <c r="AB109" s="68" t="n">
        <f aca="false">COUNTIF(AB5:AB108,"x")</f>
        <v>0</v>
      </c>
      <c r="AC109" s="198" t="n">
        <f aca="false">SUM(AC5:AC108)</f>
        <v>0</v>
      </c>
      <c r="AD109" s="198" t="n">
        <f aca="false">SUM(AD5:AD108)</f>
        <v>0</v>
      </c>
      <c r="AE109" s="68" t="n">
        <f aca="false">COUNTIF(AE5:AE108,"x")</f>
        <v>0</v>
      </c>
      <c r="AF109" s="68" t="n">
        <f aca="false">COUNTIF(AF5:AF108,"x")</f>
        <v>0</v>
      </c>
      <c r="AG109" s="68" t="n">
        <f aca="false">COUNTIF(AG5:AG108,"x")</f>
        <v>0</v>
      </c>
      <c r="AH109" s="68" t="n">
        <f aca="false">COUNTIF(AH5:AH108,"x")</f>
        <v>0</v>
      </c>
      <c r="AI109" s="68" t="n">
        <f aca="false">COUNTIF(AI5:AI108,"x")</f>
        <v>0</v>
      </c>
      <c r="AJ109" s="198" t="n">
        <f aca="false">SUM(AJ5:AJ108)</f>
        <v>0</v>
      </c>
      <c r="AK109" s="198" t="n">
        <f aca="false">SUM(AK5:AK108)</f>
        <v>0</v>
      </c>
      <c r="AL109" s="280" t="n">
        <f aca="false">SUM(AL5:AL108)</f>
        <v>0</v>
      </c>
      <c r="AM109" s="199" t="n">
        <f aca="false">SUM(AM5:AM108)</f>
        <v>0</v>
      </c>
      <c r="AN109" s="72" t="n">
        <f aca="false">SUM(AN5:AN108)</f>
        <v>0</v>
      </c>
      <c r="AO109" s="72" t="n">
        <f aca="false">SUM(AO5:AO108)</f>
        <v>0</v>
      </c>
      <c r="AP109" s="281"/>
      <c r="AQ109" s="56"/>
      <c r="AR109" s="56"/>
      <c r="AS109" s="198" t="n">
        <f aca="false">SUM(AS5:AS108)</f>
        <v>0</v>
      </c>
      <c r="AT109" s="72" t="n">
        <f aca="false">SUM(AT5:AT108)</f>
        <v>0</v>
      </c>
      <c r="AU109" s="187"/>
    </row>
    <row r="110" s="83" customFormat="true" ht="20.25" hidden="false" customHeight="true" outlineLevel="0" collapsed="false">
      <c r="A110" s="74"/>
      <c r="B110" s="74"/>
      <c r="C110" s="76"/>
      <c r="D110" s="76"/>
      <c r="E110" s="76"/>
      <c r="F110" s="76"/>
      <c r="G110" s="76"/>
      <c r="H110" s="77"/>
      <c r="I110" s="77"/>
      <c r="J110" s="76"/>
      <c r="K110" s="76"/>
      <c r="L110" s="76"/>
      <c r="M110" s="76"/>
      <c r="N110" s="76"/>
      <c r="O110" s="78"/>
      <c r="P110" s="78"/>
      <c r="Q110" s="76"/>
      <c r="R110" s="76"/>
      <c r="S110" s="76"/>
      <c r="T110" s="76"/>
      <c r="U110" s="76"/>
      <c r="V110" s="78"/>
      <c r="W110" s="78"/>
      <c r="X110" s="76"/>
      <c r="Y110" s="76"/>
      <c r="Z110" s="76"/>
      <c r="AA110" s="76"/>
      <c r="AB110" s="76"/>
      <c r="AC110" s="78"/>
      <c r="AD110" s="78"/>
      <c r="AE110" s="76"/>
      <c r="AF110" s="76"/>
      <c r="AG110" s="76"/>
      <c r="AH110" s="76"/>
      <c r="AI110" s="76"/>
      <c r="AJ110" s="78"/>
      <c r="AK110" s="78"/>
      <c r="AL110" s="79"/>
      <c r="AM110" s="80"/>
      <c r="AN110" s="80"/>
      <c r="AO110" s="80"/>
      <c r="AP110" s="81"/>
      <c r="AQ110" s="82"/>
      <c r="AR110" s="82"/>
      <c r="AS110" s="80"/>
      <c r="AT110" s="80"/>
      <c r="AU110" s="80"/>
    </row>
    <row r="111" customFormat="false" ht="1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4"/>
      <c r="AM111" s="93"/>
      <c r="AN111" s="97"/>
      <c r="AO111" s="16"/>
      <c r="AP111" s="97"/>
      <c r="AQ111" s="17"/>
      <c r="AR111" s="17"/>
      <c r="AS111" s="13"/>
      <c r="AT111" s="97"/>
      <c r="AU111" s="99"/>
    </row>
    <row r="112" customFormat="false" ht="15" hidden="false" customHeight="false" outlineLevel="0" collapsed="false">
      <c r="A112" s="10"/>
      <c r="B112" s="10"/>
      <c r="C112" s="11"/>
      <c r="D112" s="11"/>
      <c r="E112" s="11"/>
      <c r="F112" s="11"/>
      <c r="G112" s="11"/>
      <c r="H112" s="86"/>
      <c r="I112" s="8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205"/>
      <c r="AM112" s="104"/>
      <c r="AN112" s="97"/>
      <c r="AO112" s="16"/>
      <c r="AP112" s="97"/>
      <c r="AQ112" s="17"/>
      <c r="AR112" s="17"/>
      <c r="AS112" s="13"/>
      <c r="AT112" s="97"/>
      <c r="AU112" s="99"/>
    </row>
    <row r="113" customFormat="false" ht="15" hidden="false" customHeight="false" outlineLevel="0" collapsed="false">
      <c r="A113" s="10"/>
      <c r="B113" s="10"/>
      <c r="C113" s="87" t="s">
        <v>25</v>
      </c>
      <c r="D113" s="88"/>
      <c r="E113" s="88"/>
      <c r="F113" s="88"/>
      <c r="G113" s="88"/>
      <c r="H113" s="89"/>
      <c r="I113" s="89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90"/>
      <c r="X113" s="91"/>
      <c r="Y113" s="92" t="s">
        <v>26</v>
      </c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4"/>
      <c r="AM113" s="93"/>
      <c r="AN113" s="95"/>
      <c r="AO113" s="96"/>
      <c r="AP113" s="97"/>
      <c r="AQ113" s="17"/>
      <c r="AR113" s="98"/>
      <c r="AS113" s="13"/>
      <c r="AT113" s="97"/>
      <c r="AU113" s="99"/>
    </row>
    <row r="114" customFormat="false" ht="15" hidden="false" customHeight="false" outlineLevel="0" collapsed="false">
      <c r="A114" s="101"/>
      <c r="B114" s="101"/>
      <c r="C114" s="102"/>
      <c r="D114" s="11"/>
      <c r="E114" s="11"/>
      <c r="F114" s="11"/>
      <c r="G114" s="11"/>
      <c r="H114" s="86"/>
      <c r="I114" s="8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03"/>
      <c r="X114" s="104"/>
      <c r="Y114" s="105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85"/>
      <c r="AM114" s="14"/>
      <c r="AN114" s="97"/>
      <c r="AO114" s="106"/>
      <c r="AP114" s="97"/>
      <c r="AQ114" s="17"/>
      <c r="AR114" s="98"/>
      <c r="AS114" s="13"/>
      <c r="AT114" s="97"/>
      <c r="AU114" s="99"/>
    </row>
    <row r="115" customFormat="false" ht="15" hidden="false" customHeight="false" outlineLevel="0" collapsed="false">
      <c r="A115" s="10"/>
      <c r="B115" s="10"/>
      <c r="C115" s="107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10"/>
      <c r="X115" s="104"/>
      <c r="Y115" s="111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3"/>
      <c r="AM115" s="112"/>
      <c r="AN115" s="114"/>
      <c r="AO115" s="115"/>
      <c r="AP115" s="97"/>
      <c r="AQ115" s="17"/>
      <c r="AR115" s="98"/>
      <c r="AS115" s="13"/>
      <c r="AT115" s="97"/>
      <c r="AU115" s="99"/>
    </row>
    <row r="116" s="2" customFormat="true" ht="15" hidden="false" customHeight="false" outlineLevel="0" collapsed="false">
      <c r="A116" s="10"/>
      <c r="B116" s="10"/>
      <c r="C116" s="116"/>
      <c r="D116" s="84" t="s">
        <v>27</v>
      </c>
      <c r="E116" s="11" t="s">
        <v>28</v>
      </c>
      <c r="F116" s="11"/>
      <c r="G116" s="11"/>
      <c r="H116" s="86"/>
      <c r="I116" s="86"/>
      <c r="J116" s="117"/>
      <c r="K116" s="84" t="s">
        <v>27</v>
      </c>
      <c r="L116" s="11" t="s">
        <v>29</v>
      </c>
      <c r="M116" s="11"/>
      <c r="N116" s="11"/>
      <c r="O116" s="11"/>
      <c r="P116" s="11"/>
      <c r="Q116" s="118" t="s">
        <v>30</v>
      </c>
      <c r="R116" s="84" t="s">
        <v>27</v>
      </c>
      <c r="S116" s="11" t="s">
        <v>31</v>
      </c>
      <c r="T116" s="11"/>
      <c r="U116" s="11"/>
      <c r="V116" s="11"/>
      <c r="W116" s="11"/>
      <c r="X116" s="104"/>
      <c r="Y116" s="283"/>
      <c r="Z116" s="104" t="s">
        <v>27</v>
      </c>
      <c r="AA116" s="104" t="s">
        <v>32</v>
      </c>
      <c r="AB116" s="104"/>
      <c r="AC116" s="104"/>
      <c r="AD116" s="104"/>
      <c r="AE116" s="120"/>
      <c r="AF116" s="104" t="s">
        <v>27</v>
      </c>
      <c r="AG116" s="104" t="s">
        <v>33</v>
      </c>
      <c r="AH116" s="14"/>
      <c r="AI116" s="14"/>
      <c r="AJ116" s="14"/>
      <c r="AK116" s="14"/>
      <c r="AL116" s="85"/>
      <c r="AM116" s="14"/>
      <c r="AN116" s="14"/>
      <c r="AO116" s="16"/>
      <c r="AP116" s="14"/>
      <c r="AQ116" s="17"/>
      <c r="AR116" s="17"/>
      <c r="AS116" s="13"/>
      <c r="AT116" s="14"/>
      <c r="AU116" s="11"/>
    </row>
    <row r="117" customFormat="false" ht="15" hidden="false" customHeight="false" outlineLevel="0" collapsed="false">
      <c r="A117" s="1"/>
      <c r="B117" s="1"/>
      <c r="C117" s="2"/>
      <c r="D117" s="2"/>
      <c r="E117" s="2"/>
      <c r="F117" s="2"/>
      <c r="G117" s="2"/>
      <c r="H117" s="244"/>
      <c r="I117" s="244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6"/>
      <c r="AM117" s="245"/>
      <c r="AU117" s="206"/>
    </row>
    <row r="118" customFormat="false" ht="15" hidden="false" customHeight="false" outlineLevel="0" collapsed="false">
      <c r="A118" s="1"/>
      <c r="B118" s="1"/>
      <c r="C118" s="206"/>
      <c r="D118" s="206"/>
      <c r="E118" s="206"/>
      <c r="F118" s="206"/>
      <c r="G118" s="206"/>
      <c r="J118" s="206"/>
      <c r="K118" s="206"/>
      <c r="L118" s="206"/>
      <c r="M118" s="206"/>
      <c r="N118" s="206"/>
      <c r="Q118" s="206"/>
      <c r="R118" s="206"/>
      <c r="S118" s="206"/>
      <c r="T118" s="206"/>
      <c r="U118" s="206"/>
      <c r="X118" s="207"/>
      <c r="Y118" s="207"/>
      <c r="Z118" s="207"/>
      <c r="AA118" s="207"/>
      <c r="AB118" s="207"/>
      <c r="AE118" s="207"/>
      <c r="AF118" s="207"/>
      <c r="AG118" s="207"/>
      <c r="AH118" s="207"/>
      <c r="AI118" s="207"/>
      <c r="AM118" s="207"/>
    </row>
    <row r="119" customFormat="false" ht="15" hidden="false" customHeight="false" outlineLevel="0" collapsed="false">
      <c r="A119" s="1"/>
      <c r="B119" s="1"/>
      <c r="C119" s="206"/>
      <c r="D119" s="206"/>
      <c r="E119" s="206"/>
      <c r="F119" s="206"/>
      <c r="G119" s="206"/>
      <c r="J119" s="206"/>
      <c r="K119" s="206"/>
      <c r="L119" s="206"/>
      <c r="M119" s="206"/>
      <c r="N119" s="206"/>
      <c r="Q119" s="206"/>
      <c r="R119" s="206"/>
      <c r="S119" s="206"/>
      <c r="T119" s="206"/>
      <c r="U119" s="206"/>
      <c r="X119" s="207"/>
      <c r="Y119" s="207"/>
      <c r="Z119" s="207"/>
      <c r="AA119" s="207"/>
      <c r="AB119" s="207"/>
      <c r="AE119" s="207"/>
      <c r="AF119" s="207"/>
      <c r="AG119" s="207"/>
      <c r="AH119" s="207"/>
      <c r="AI119" s="207"/>
      <c r="AM119" s="207"/>
    </row>
    <row r="120" customFormat="false" ht="15" hidden="false" customHeight="false" outlineLevel="0" collapsed="false">
      <c r="A120" s="1"/>
      <c r="B120" s="1"/>
      <c r="C120" s="206"/>
      <c r="D120" s="206"/>
      <c r="E120" s="206"/>
      <c r="F120" s="206"/>
      <c r="G120" s="206"/>
      <c r="J120" s="206"/>
      <c r="K120" s="206"/>
      <c r="L120" s="206"/>
      <c r="M120" s="206"/>
      <c r="N120" s="206"/>
      <c r="Q120" s="206"/>
      <c r="R120" s="206"/>
      <c r="S120" s="206"/>
      <c r="T120" s="206"/>
      <c r="U120" s="206"/>
      <c r="X120" s="207"/>
      <c r="Y120" s="207"/>
      <c r="Z120" s="207"/>
      <c r="AA120" s="207"/>
      <c r="AB120" s="207"/>
      <c r="AE120" s="207"/>
      <c r="AF120" s="207"/>
      <c r="AG120" s="207"/>
      <c r="AH120" s="207"/>
      <c r="AI120" s="207"/>
      <c r="AM120" s="207"/>
    </row>
    <row r="121" customFormat="false" ht="15" hidden="false" customHeight="false" outlineLevel="0" collapsed="false">
      <c r="X121" s="207"/>
      <c r="Y121" s="207"/>
      <c r="Z121" s="207"/>
      <c r="AA121" s="207"/>
      <c r="AB121" s="207"/>
      <c r="AE121" s="207"/>
      <c r="AF121" s="207"/>
      <c r="AG121" s="207"/>
      <c r="AH121" s="207"/>
      <c r="AI121" s="207"/>
      <c r="AM121" s="207"/>
    </row>
    <row r="122" customFormat="false" ht="15" hidden="false" customHeight="false" outlineLevel="0" collapsed="false">
      <c r="X122" s="207"/>
      <c r="Y122" s="207"/>
      <c r="Z122" s="207"/>
      <c r="AA122" s="207"/>
      <c r="AB122" s="207"/>
      <c r="AE122" s="207"/>
      <c r="AF122" s="207"/>
      <c r="AG122" s="207"/>
      <c r="AH122" s="207"/>
      <c r="AI122" s="207"/>
      <c r="AM122" s="207"/>
    </row>
    <row r="123" customFormat="false" ht="15" hidden="false" customHeight="false" outlineLevel="0" collapsed="false">
      <c r="X123" s="207"/>
      <c r="Y123" s="207"/>
      <c r="Z123" s="207"/>
      <c r="AA123" s="207"/>
      <c r="AB123" s="207"/>
      <c r="AE123" s="207"/>
      <c r="AF123" s="207"/>
      <c r="AG123" s="207"/>
      <c r="AH123" s="207"/>
      <c r="AI123" s="207"/>
      <c r="AM123" s="207"/>
    </row>
    <row r="124" customFormat="false" ht="15" hidden="false" customHeight="false" outlineLevel="0" collapsed="false">
      <c r="A124" s="1"/>
      <c r="B124" s="1"/>
      <c r="C124" s="206"/>
    </row>
  </sheetData>
  <mergeCells count="8">
    <mergeCell ref="C2:G2"/>
    <mergeCell ref="J2:N2"/>
    <mergeCell ref="Q2:U2"/>
    <mergeCell ref="X2:AB2"/>
    <mergeCell ref="AE2:AI2"/>
    <mergeCell ref="AL3:AO3"/>
    <mergeCell ref="AQ3:AT3"/>
    <mergeCell ref="A111:I111"/>
  </mergeCells>
  <printOptions headings="false" gridLines="false" gridLinesSet="true" horizontalCentered="false" verticalCentered="false"/>
  <pageMargins left="0.170138888888889" right="0.170138888888889" top="0.270138888888889" bottom="0.279861111111111" header="0.170138888888889" footer="0.159722222222222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ct SACC Attendance 2013-2014&amp;R&amp;D &amp;T</oddHeader>
    <oddFooter>&amp;L&amp;"Arial,Bold"&amp;8Rev 2/09 A. Adkison&amp;C&amp;8&amp;Z&amp;F &amp;A&amp;R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BYSTATUSBYNAME">
                <anchor moveWithCells="true" sizeWithCells="false">
                  <from>
                    <xdr:col>0</xdr:col>
                    <xdr:colOff>10440</xdr:colOff>
                    <xdr:row>2</xdr:row>
                    <xdr:rowOff>9360</xdr:rowOff>
                  </from>
                  <to>
                    <xdr:col>1</xdr:col>
                    <xdr:colOff>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SORTBYNAME">
                <anchor moveWithCells="true" sizeWithCells="false">
                  <from>
                    <xdr:col>0</xdr:col>
                    <xdr:colOff>10440</xdr:colOff>
                    <xdr:row>1</xdr:row>
                    <xdr:rowOff>9360</xdr:rowOff>
                  </from>
                  <to>
                    <xdr:col>1</xdr:col>
                    <xdr:colOff>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ROLLTONEXTMONTH">
                <anchor moveWithCells="true" sizeWithCells="false">
                  <from>
                    <xdr:col>46</xdr:col>
                    <xdr:colOff>30960</xdr:colOff>
                    <xdr:row>1</xdr:row>
                    <xdr:rowOff>0</xdr:rowOff>
                  </from>
                  <to>
                    <xdr:col>47</xdr:col>
                    <xdr:colOff>10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X4" activeCellId="0" sqref="X4"/>
    </sheetView>
  </sheetViews>
  <sheetFormatPr defaultColWidth="14.9921875" defaultRowHeight="15" zeroHeight="false" outlineLevelRow="0" outlineLevelCol="0"/>
  <cols>
    <col collapsed="false" customWidth="true" hidden="false" outlineLevel="0" max="1" min="1" style="121" width="36.28"/>
    <col collapsed="false" customWidth="true" hidden="false" outlineLevel="0" max="2" min="2" style="121" width="4.99"/>
    <col collapsed="false" customWidth="true" hidden="false" outlineLevel="0" max="7" min="3" style="100" width="5.56"/>
    <col collapsed="false" customWidth="false" hidden="false" outlineLevel="0" max="9" min="8" style="284" width="14.99"/>
    <col collapsed="false" customWidth="true" hidden="false" outlineLevel="0" max="10" min="10" style="100" width="4.56"/>
    <col collapsed="false" customWidth="true" hidden="false" outlineLevel="0" max="14" min="11" style="100" width="5.56"/>
    <col collapsed="false" customWidth="false" hidden="false" outlineLevel="0" max="16" min="15" style="4" width="14.99"/>
    <col collapsed="false" customWidth="true" hidden="false" outlineLevel="0" max="21" min="17" style="100" width="5.56"/>
    <col collapsed="false" customWidth="false" hidden="false" outlineLevel="0" max="23" min="22" style="4" width="14.99"/>
    <col collapsed="false" customWidth="true" hidden="false" outlineLevel="0" max="28" min="24" style="100" width="5.56"/>
    <col collapsed="false" customWidth="false" hidden="false" outlineLevel="0" max="30" min="29" style="4" width="14.99"/>
    <col collapsed="false" customWidth="true" hidden="false" outlineLevel="0" max="35" min="31" style="100" width="5.56"/>
    <col collapsed="false" customWidth="false" hidden="false" outlineLevel="0" max="36" min="36" style="4" width="14.99"/>
    <col collapsed="false" customWidth="true" hidden="false" outlineLevel="0" max="37" min="37" style="4" width="13.85"/>
    <col collapsed="false" customWidth="true" hidden="false" outlineLevel="0" max="38" min="38" style="6" width="10.99"/>
    <col collapsed="false" customWidth="true" hidden="false" outlineLevel="0" max="39" min="39" style="100" width="17.7"/>
    <col collapsed="false" customWidth="true" hidden="false" outlineLevel="0" max="40" min="40" style="122" width="14.56"/>
    <col collapsed="false" customWidth="true" hidden="false" outlineLevel="0" max="41" min="41" style="7" width="18.28"/>
    <col collapsed="false" customWidth="true" hidden="false" outlineLevel="0" max="42" min="42" style="122" width="1.41"/>
    <col collapsed="false" customWidth="true" hidden="false" outlineLevel="0" max="43" min="43" style="285" width="31.85"/>
    <col collapsed="false" customWidth="true" hidden="false" outlineLevel="0" max="44" min="44" style="286" width="5.13"/>
    <col collapsed="false" customWidth="true" hidden="false" outlineLevel="0" max="45" min="45" style="4" width="15.28"/>
    <col collapsed="false" customWidth="false" hidden="false" outlineLevel="0" max="46" min="46" style="122" width="14.99"/>
    <col collapsed="false" customWidth="true" hidden="false" outlineLevel="0" max="47" min="47" style="100" width="63.41"/>
    <col collapsed="false" customWidth="false" hidden="false" outlineLevel="0" max="257" min="48" style="100" width="14.99"/>
  </cols>
  <sheetData>
    <row r="1" customFormat="false" ht="21" hidden="false" customHeight="true" outlineLevel="0" collapsed="false">
      <c r="A1" s="123" t="s">
        <v>41</v>
      </c>
      <c r="B1" s="208"/>
      <c r="C1" s="91"/>
      <c r="D1" s="91"/>
      <c r="E1" s="91"/>
      <c r="F1" s="91"/>
      <c r="G1" s="91"/>
      <c r="H1" s="287"/>
      <c r="I1" s="287"/>
      <c r="J1" s="91"/>
      <c r="K1" s="91"/>
      <c r="L1" s="91"/>
      <c r="M1" s="91"/>
      <c r="N1" s="91"/>
      <c r="O1" s="13"/>
      <c r="P1" s="13"/>
      <c r="Q1" s="91"/>
      <c r="R1" s="91"/>
      <c r="S1" s="91"/>
      <c r="T1" s="91"/>
      <c r="U1" s="91"/>
      <c r="V1" s="13"/>
      <c r="W1" s="13"/>
      <c r="X1" s="91"/>
      <c r="Y1" s="91"/>
      <c r="Z1" s="91"/>
      <c r="AA1" s="91"/>
      <c r="AB1" s="91"/>
      <c r="AC1" s="13"/>
      <c r="AD1" s="13"/>
      <c r="AE1" s="91"/>
      <c r="AF1" s="91"/>
      <c r="AG1" s="91"/>
      <c r="AH1" s="91"/>
      <c r="AI1" s="91"/>
      <c r="AJ1" s="13"/>
      <c r="AK1" s="13"/>
      <c r="AL1" s="15"/>
      <c r="AM1" s="91"/>
      <c r="AN1" s="97"/>
      <c r="AO1" s="16"/>
      <c r="AP1" s="97"/>
      <c r="AQ1" s="288"/>
      <c r="AR1" s="289"/>
      <c r="AS1" s="13"/>
      <c r="AT1" s="97"/>
      <c r="AU1" s="91"/>
    </row>
    <row r="2" s="132" customFormat="true" ht="17.25" hidden="false" customHeight="true" outlineLevel="0" collapsed="false">
      <c r="A2" s="126"/>
      <c r="B2" s="125"/>
      <c r="C2" s="20" t="s">
        <v>1</v>
      </c>
      <c r="D2" s="20"/>
      <c r="E2" s="20"/>
      <c r="F2" s="20"/>
      <c r="G2" s="20"/>
      <c r="H2" s="137"/>
      <c r="I2" s="137"/>
      <c r="J2" s="20" t="s">
        <v>2</v>
      </c>
      <c r="K2" s="20"/>
      <c r="L2" s="20"/>
      <c r="M2" s="20"/>
      <c r="N2" s="20"/>
      <c r="O2" s="22"/>
      <c r="P2" s="22"/>
      <c r="Q2" s="20" t="s">
        <v>3</v>
      </c>
      <c r="R2" s="20"/>
      <c r="S2" s="20"/>
      <c r="T2" s="20"/>
      <c r="U2" s="20"/>
      <c r="V2" s="22"/>
      <c r="W2" s="22"/>
      <c r="X2" s="20" t="s">
        <v>4</v>
      </c>
      <c r="Y2" s="20"/>
      <c r="Z2" s="20"/>
      <c r="AA2" s="20"/>
      <c r="AB2" s="20"/>
      <c r="AC2" s="22"/>
      <c r="AD2" s="22"/>
      <c r="AE2" s="20" t="s">
        <v>5</v>
      </c>
      <c r="AF2" s="20"/>
      <c r="AG2" s="20"/>
      <c r="AH2" s="20"/>
      <c r="AI2" s="20"/>
      <c r="AJ2" s="22"/>
      <c r="AK2" s="22"/>
      <c r="AL2" s="23"/>
      <c r="AM2" s="128"/>
      <c r="AN2" s="129"/>
      <c r="AO2" s="26"/>
      <c r="AP2" s="97"/>
      <c r="AQ2" s="290"/>
      <c r="AR2" s="291"/>
      <c r="AS2" s="22"/>
      <c r="AT2" s="129"/>
      <c r="AU2" s="131"/>
    </row>
    <row r="3" s="132" customFormat="true" ht="18.75" hidden="false" customHeight="false" outlineLevel="0" collapsed="false">
      <c r="A3" s="133"/>
      <c r="B3" s="210"/>
      <c r="C3" s="147" t="n">
        <v>3</v>
      </c>
      <c r="D3" s="150" t="n">
        <v>4</v>
      </c>
      <c r="E3" s="150" t="n">
        <v>5</v>
      </c>
      <c r="F3" s="150" t="n">
        <v>6</v>
      </c>
      <c r="G3" s="138" t="n">
        <v>7</v>
      </c>
      <c r="H3" s="137"/>
      <c r="I3" s="137"/>
      <c r="J3" s="138" t="n">
        <v>10</v>
      </c>
      <c r="K3" s="138" t="n">
        <v>11</v>
      </c>
      <c r="L3" s="138" t="n">
        <v>12</v>
      </c>
      <c r="M3" s="138" t="n">
        <v>13</v>
      </c>
      <c r="N3" s="138" t="n">
        <v>14</v>
      </c>
      <c r="O3" s="22"/>
      <c r="P3" s="22"/>
      <c r="Q3" s="211" t="n">
        <v>17</v>
      </c>
      <c r="R3" s="138" t="n">
        <v>18</v>
      </c>
      <c r="S3" s="138" t="n">
        <v>19</v>
      </c>
      <c r="T3" s="138" t="n">
        <v>20</v>
      </c>
      <c r="U3" s="138" t="n">
        <v>21</v>
      </c>
      <c r="V3" s="22"/>
      <c r="W3" s="22"/>
      <c r="X3" s="138" t="n">
        <v>24</v>
      </c>
      <c r="Y3" s="138" t="n">
        <v>25</v>
      </c>
      <c r="Z3" s="138" t="n">
        <v>26</v>
      </c>
      <c r="AA3" s="138" t="n">
        <v>27</v>
      </c>
      <c r="AB3" s="138" t="n">
        <v>28</v>
      </c>
      <c r="AC3" s="22"/>
      <c r="AD3" s="22"/>
      <c r="AE3" s="138" t="n">
        <v>31</v>
      </c>
      <c r="AF3" s="138"/>
      <c r="AG3" s="138"/>
      <c r="AH3" s="138"/>
      <c r="AI3" s="138"/>
      <c r="AJ3" s="22"/>
      <c r="AK3" s="22"/>
      <c r="AL3" s="33" t="s">
        <v>6</v>
      </c>
      <c r="AM3" s="33"/>
      <c r="AN3" s="33"/>
      <c r="AO3" s="33"/>
      <c r="AP3" s="144"/>
      <c r="AQ3" s="33" t="s">
        <v>7</v>
      </c>
      <c r="AR3" s="33"/>
      <c r="AS3" s="33"/>
      <c r="AT3" s="33"/>
      <c r="AU3" s="145"/>
    </row>
    <row r="4" s="154" customFormat="true" ht="42.75" hidden="false" customHeight="false" outlineLevel="0" collapsed="false">
      <c r="A4" s="146" t="s">
        <v>8</v>
      </c>
      <c r="B4" s="36" t="s">
        <v>9</v>
      </c>
      <c r="C4" s="147" t="s">
        <v>10</v>
      </c>
      <c r="D4" s="150" t="s">
        <v>11</v>
      </c>
      <c r="E4" s="150" t="s">
        <v>12</v>
      </c>
      <c r="F4" s="150" t="s">
        <v>13</v>
      </c>
      <c r="G4" s="150" t="s">
        <v>14</v>
      </c>
      <c r="H4" s="292" t="s">
        <v>15</v>
      </c>
      <c r="I4" s="37" t="s">
        <v>16</v>
      </c>
      <c r="J4" s="150" t="s">
        <v>10</v>
      </c>
      <c r="K4" s="150" t="s">
        <v>11</v>
      </c>
      <c r="L4" s="150" t="s">
        <v>12</v>
      </c>
      <c r="M4" s="150" t="s">
        <v>13</v>
      </c>
      <c r="N4" s="150" t="s">
        <v>14</v>
      </c>
      <c r="O4" s="38" t="s">
        <v>15</v>
      </c>
      <c r="P4" s="38" t="s">
        <v>16</v>
      </c>
      <c r="Q4" s="41" t="s">
        <v>10</v>
      </c>
      <c r="R4" s="150" t="s">
        <v>11</v>
      </c>
      <c r="S4" s="150" t="s">
        <v>12</v>
      </c>
      <c r="T4" s="150" t="s">
        <v>13</v>
      </c>
      <c r="U4" s="150" t="s">
        <v>14</v>
      </c>
      <c r="V4" s="38" t="s">
        <v>15</v>
      </c>
      <c r="W4" s="38" t="s">
        <v>16</v>
      </c>
      <c r="X4" s="150" t="s">
        <v>10</v>
      </c>
      <c r="Y4" s="150" t="s">
        <v>11</v>
      </c>
      <c r="Z4" s="150" t="s">
        <v>12</v>
      </c>
      <c r="AA4" s="150" t="s">
        <v>13</v>
      </c>
      <c r="AB4" s="150" t="s">
        <v>14</v>
      </c>
      <c r="AC4" s="38" t="s">
        <v>15</v>
      </c>
      <c r="AD4" s="38" t="s">
        <v>16</v>
      </c>
      <c r="AE4" s="150" t="s">
        <v>10</v>
      </c>
      <c r="AF4" s="150" t="s">
        <v>11</v>
      </c>
      <c r="AG4" s="150" t="s">
        <v>12</v>
      </c>
      <c r="AH4" s="150" t="s">
        <v>13</v>
      </c>
      <c r="AI4" s="150" t="s">
        <v>14</v>
      </c>
      <c r="AJ4" s="38" t="s">
        <v>15</v>
      </c>
      <c r="AK4" s="38" t="s">
        <v>16</v>
      </c>
      <c r="AL4" s="39" t="s">
        <v>17</v>
      </c>
      <c r="AM4" s="40" t="s">
        <v>18</v>
      </c>
      <c r="AN4" s="40" t="s">
        <v>19</v>
      </c>
      <c r="AO4" s="152" t="s">
        <v>20</v>
      </c>
      <c r="AP4" s="42"/>
      <c r="AQ4" s="43" t="s">
        <v>8</v>
      </c>
      <c r="AR4" s="36" t="s">
        <v>9</v>
      </c>
      <c r="AS4" s="44" t="s">
        <v>21</v>
      </c>
      <c r="AT4" s="40" t="s">
        <v>36</v>
      </c>
      <c r="AU4" s="45" t="s">
        <v>23</v>
      </c>
    </row>
    <row r="5" s="83" customFormat="true" ht="30.75" hidden="false" customHeight="true" outlineLevel="0" collapsed="false">
      <c r="A5" s="48"/>
      <c r="B5" s="48"/>
      <c r="C5" s="293" t="s">
        <v>42</v>
      </c>
      <c r="D5" s="151"/>
      <c r="E5" s="139"/>
      <c r="F5" s="139"/>
      <c r="G5" s="139"/>
      <c r="H5" s="183"/>
      <c r="I5" s="183"/>
      <c r="J5" s="139"/>
      <c r="K5" s="216"/>
      <c r="L5" s="216"/>
      <c r="M5" s="216"/>
      <c r="N5" s="216"/>
      <c r="O5" s="219"/>
      <c r="P5" s="219"/>
      <c r="Q5" s="211"/>
      <c r="R5" s="216"/>
      <c r="S5" s="216"/>
      <c r="T5" s="216"/>
      <c r="U5" s="216"/>
      <c r="V5" s="219"/>
      <c r="W5" s="219"/>
      <c r="X5" s="139"/>
      <c r="Y5" s="49"/>
      <c r="Z5" s="49"/>
      <c r="AA5" s="252"/>
      <c r="AB5" s="49"/>
      <c r="AC5" s="219"/>
      <c r="AD5" s="219"/>
      <c r="AE5" s="252"/>
      <c r="AF5" s="252"/>
      <c r="AG5" s="252"/>
      <c r="AH5" s="49"/>
      <c r="AI5" s="49"/>
      <c r="AJ5" s="219"/>
      <c r="AK5" s="219"/>
      <c r="AL5" s="53" t="n">
        <f aca="false">COUNTIF(C5:AJ5,"x")</f>
        <v>0</v>
      </c>
      <c r="AM5" s="54" t="n">
        <f aca="false">SUM(H5+O5+V5+AC5+AJ5)</f>
        <v>0</v>
      </c>
      <c r="AN5" s="54" t="n">
        <f aca="false">SUM(I5+P5+W5+AD5+AK5)</f>
        <v>0</v>
      </c>
      <c r="AO5" s="54" t="n">
        <f aca="false">AM5-AN5</f>
        <v>0</v>
      </c>
      <c r="AP5" s="169"/>
      <c r="AQ5" s="56" t="str">
        <f aca="false">IF(A5="","",A5)</f>
        <v/>
      </c>
      <c r="AR5" s="56" t="str">
        <f aca="false">IF(B5="","",B5)</f>
        <v/>
      </c>
      <c r="AS5" s="161" t="n">
        <f aca="false">IF(ISNA(VLOOKUP(AQ5,'Decembere 2021'!$A$5:$AU$108,46,FALSE())),0,VLOOKUP(AQ5,'Decembere 2021'!$A$5:$AU$108,46,FALSE()))</f>
        <v>0</v>
      </c>
      <c r="AT5" s="54" t="n">
        <f aca="false">AS5+AO5</f>
        <v>0</v>
      </c>
      <c r="AU5" s="222"/>
    </row>
    <row r="6" s="83" customFormat="true" ht="30.75" hidden="false" customHeight="true" outlineLevel="0" collapsed="false">
      <c r="A6" s="48"/>
      <c r="B6" s="48"/>
      <c r="C6" s="293"/>
      <c r="D6" s="151"/>
      <c r="E6" s="139"/>
      <c r="F6" s="139"/>
      <c r="G6" s="139"/>
      <c r="H6" s="183"/>
      <c r="I6" s="183"/>
      <c r="J6" s="139"/>
      <c r="K6" s="216"/>
      <c r="L6" s="216"/>
      <c r="M6" s="216"/>
      <c r="N6" s="216"/>
      <c r="O6" s="219"/>
      <c r="P6" s="219"/>
      <c r="Q6" s="211"/>
      <c r="R6" s="216"/>
      <c r="S6" s="216"/>
      <c r="T6" s="216"/>
      <c r="U6" s="216"/>
      <c r="V6" s="219"/>
      <c r="W6" s="219"/>
      <c r="X6" s="139"/>
      <c r="Y6" s="49"/>
      <c r="Z6" s="49"/>
      <c r="AA6" s="252"/>
      <c r="AB6" s="49"/>
      <c r="AC6" s="219"/>
      <c r="AD6" s="219"/>
      <c r="AE6" s="252"/>
      <c r="AF6" s="252"/>
      <c r="AG6" s="252"/>
      <c r="AH6" s="49"/>
      <c r="AI6" s="49"/>
      <c r="AJ6" s="219"/>
      <c r="AK6" s="219"/>
      <c r="AL6" s="53" t="n">
        <f aca="false">COUNTIF(C6:AJ6,"x")</f>
        <v>0</v>
      </c>
      <c r="AM6" s="54" t="n">
        <f aca="false">SUM(H6+O6+V6+AC6+AJ6)</f>
        <v>0</v>
      </c>
      <c r="AN6" s="54" t="n">
        <f aca="false">SUM(I6+P6+W6+AD6+AK6)</f>
        <v>0</v>
      </c>
      <c r="AO6" s="54" t="n">
        <f aca="false">AM6-AN6</f>
        <v>0</v>
      </c>
      <c r="AP6" s="169"/>
      <c r="AQ6" s="56"/>
      <c r="AR6" s="56"/>
      <c r="AS6" s="161" t="n">
        <f aca="false">IF(ISNA(VLOOKUP(AQ6,'Decembere 2021'!$A$5:$AU$108,46,FALSE())),0,VLOOKUP(AQ6,'Decembere 2021'!$A$5:$AU$108,46,FALSE()))</f>
        <v>0</v>
      </c>
      <c r="AT6" s="54" t="n">
        <f aca="false">AS6+AO6</f>
        <v>0</v>
      </c>
      <c r="AU6" s="222"/>
    </row>
    <row r="7" s="83" customFormat="true" ht="30.75" hidden="false" customHeight="true" outlineLevel="0" collapsed="false">
      <c r="A7" s="48"/>
      <c r="B7" s="48"/>
      <c r="C7" s="293"/>
      <c r="D7" s="151"/>
      <c r="E7" s="139"/>
      <c r="F7" s="139"/>
      <c r="G7" s="139"/>
      <c r="H7" s="183"/>
      <c r="I7" s="183"/>
      <c r="J7" s="139"/>
      <c r="K7" s="216"/>
      <c r="L7" s="216"/>
      <c r="M7" s="216"/>
      <c r="N7" s="216"/>
      <c r="O7" s="219"/>
      <c r="P7" s="219"/>
      <c r="Q7" s="211"/>
      <c r="R7" s="216"/>
      <c r="S7" s="216"/>
      <c r="T7" s="216"/>
      <c r="U7" s="216"/>
      <c r="V7" s="219"/>
      <c r="W7" s="219"/>
      <c r="X7" s="139"/>
      <c r="Y7" s="49"/>
      <c r="Z7" s="49"/>
      <c r="AA7" s="252"/>
      <c r="AB7" s="49"/>
      <c r="AC7" s="219"/>
      <c r="AD7" s="219"/>
      <c r="AE7" s="252"/>
      <c r="AF7" s="252"/>
      <c r="AG7" s="252"/>
      <c r="AH7" s="49"/>
      <c r="AI7" s="49"/>
      <c r="AJ7" s="219"/>
      <c r="AK7" s="219"/>
      <c r="AL7" s="53" t="n">
        <f aca="false">COUNTIF(C7:AJ7,"x")</f>
        <v>0</v>
      </c>
      <c r="AM7" s="54" t="n">
        <f aca="false">SUM(H7+O7+V7+AC7+AJ7)</f>
        <v>0</v>
      </c>
      <c r="AN7" s="54" t="n">
        <f aca="false">SUM(I7+P7+W7+AD7+AK7)</f>
        <v>0</v>
      </c>
      <c r="AO7" s="54" t="n">
        <f aca="false">AM7-AN7</f>
        <v>0</v>
      </c>
      <c r="AP7" s="169"/>
      <c r="AQ7" s="56"/>
      <c r="AR7" s="56"/>
      <c r="AS7" s="161" t="n">
        <f aca="false">IF(ISNA(VLOOKUP(AQ7,'Decembere 2021'!$A$5:$AU$108,46,FALSE())),0,VLOOKUP(AQ7,'Decembere 2021'!$A$5:$AU$108,46,FALSE()))</f>
        <v>0</v>
      </c>
      <c r="AT7" s="54" t="n">
        <f aca="false">AS7+AO7</f>
        <v>0</v>
      </c>
      <c r="AU7" s="222"/>
    </row>
    <row r="8" s="83" customFormat="true" ht="30.75" hidden="false" customHeight="true" outlineLevel="0" collapsed="false">
      <c r="A8" s="48"/>
      <c r="B8" s="48"/>
      <c r="C8" s="293"/>
      <c r="D8" s="151"/>
      <c r="E8" s="139"/>
      <c r="F8" s="139"/>
      <c r="G8" s="139"/>
      <c r="H8" s="183"/>
      <c r="I8" s="183"/>
      <c r="J8" s="139"/>
      <c r="K8" s="216"/>
      <c r="L8" s="216"/>
      <c r="M8" s="216"/>
      <c r="N8" s="216"/>
      <c r="O8" s="219"/>
      <c r="P8" s="219"/>
      <c r="Q8" s="211"/>
      <c r="R8" s="216"/>
      <c r="S8" s="216"/>
      <c r="T8" s="216"/>
      <c r="U8" s="216"/>
      <c r="V8" s="219"/>
      <c r="W8" s="219"/>
      <c r="X8" s="139"/>
      <c r="Y8" s="49"/>
      <c r="Z8" s="49"/>
      <c r="AA8" s="252"/>
      <c r="AB8" s="49"/>
      <c r="AC8" s="219"/>
      <c r="AD8" s="219"/>
      <c r="AE8" s="252"/>
      <c r="AF8" s="252"/>
      <c r="AG8" s="252"/>
      <c r="AH8" s="49"/>
      <c r="AI8" s="49"/>
      <c r="AJ8" s="219"/>
      <c r="AK8" s="219"/>
      <c r="AL8" s="53" t="n">
        <f aca="false">COUNTIF(C8:AJ8,"x")</f>
        <v>0</v>
      </c>
      <c r="AM8" s="54" t="n">
        <f aca="false">SUM(H8+O8+V8+AC8+AJ8)</f>
        <v>0</v>
      </c>
      <c r="AN8" s="54" t="n">
        <f aca="false">SUM(I8+P8+W8+AD8+AK8)</f>
        <v>0</v>
      </c>
      <c r="AO8" s="54" t="n">
        <f aca="false">AM8-AN8</f>
        <v>0</v>
      </c>
      <c r="AP8" s="169"/>
      <c r="AQ8" s="56"/>
      <c r="AR8" s="56"/>
      <c r="AS8" s="161" t="n">
        <f aca="false">IF(ISNA(VLOOKUP(AQ8,'Decembere 2021'!$A$5:$AU$108,46,FALSE())),0,VLOOKUP(AQ8,'Decembere 2021'!$A$5:$AU$108,46,FALSE()))</f>
        <v>0</v>
      </c>
      <c r="AT8" s="54" t="n">
        <f aca="false">AS8+AO8</f>
        <v>0</v>
      </c>
      <c r="AU8" s="222"/>
    </row>
    <row r="9" s="83" customFormat="true" ht="30.75" hidden="false" customHeight="true" outlineLevel="0" collapsed="false">
      <c r="A9" s="48"/>
      <c r="B9" s="48"/>
      <c r="C9" s="293"/>
      <c r="D9" s="151"/>
      <c r="E9" s="139"/>
      <c r="F9" s="139"/>
      <c r="G9" s="139"/>
      <c r="H9" s="183"/>
      <c r="I9" s="183"/>
      <c r="J9" s="139"/>
      <c r="K9" s="216"/>
      <c r="L9" s="216"/>
      <c r="M9" s="216"/>
      <c r="N9" s="216"/>
      <c r="O9" s="219"/>
      <c r="P9" s="219"/>
      <c r="Q9" s="211"/>
      <c r="R9" s="216"/>
      <c r="S9" s="216"/>
      <c r="T9" s="216"/>
      <c r="U9" s="216"/>
      <c r="V9" s="219"/>
      <c r="W9" s="219"/>
      <c r="X9" s="139"/>
      <c r="Y9" s="49"/>
      <c r="Z9" s="49"/>
      <c r="AA9" s="252"/>
      <c r="AB9" s="49"/>
      <c r="AC9" s="219"/>
      <c r="AD9" s="219"/>
      <c r="AE9" s="252"/>
      <c r="AF9" s="252"/>
      <c r="AG9" s="252"/>
      <c r="AH9" s="49"/>
      <c r="AI9" s="49"/>
      <c r="AJ9" s="219"/>
      <c r="AK9" s="219"/>
      <c r="AL9" s="53" t="n">
        <f aca="false">COUNTIF(C9:AJ9,"x")</f>
        <v>0</v>
      </c>
      <c r="AM9" s="54" t="n">
        <f aca="false">SUM(H9+O9+V9+AC9+AJ9)</f>
        <v>0</v>
      </c>
      <c r="AN9" s="54" t="n">
        <f aca="false">SUM(I9+P9+W9+AD9+AK9)</f>
        <v>0</v>
      </c>
      <c r="AO9" s="54" t="n">
        <f aca="false">AM9-AN9</f>
        <v>0</v>
      </c>
      <c r="AP9" s="169"/>
      <c r="AQ9" s="56"/>
      <c r="AR9" s="56"/>
      <c r="AS9" s="161" t="n">
        <f aca="false">IF(ISNA(VLOOKUP(AQ9,'Decembere 2021'!$A$5:$AU$108,46,FALSE())),0,VLOOKUP(AQ9,'Decembere 2021'!$A$5:$AU$108,46,FALSE()))</f>
        <v>0</v>
      </c>
      <c r="AT9" s="54" t="n">
        <f aca="false">AS9+AO9</f>
        <v>0</v>
      </c>
      <c r="AU9" s="222"/>
    </row>
    <row r="10" s="83" customFormat="true" ht="30.75" hidden="false" customHeight="true" outlineLevel="0" collapsed="false">
      <c r="A10" s="48"/>
      <c r="B10" s="48"/>
      <c r="C10" s="293"/>
      <c r="D10" s="151"/>
      <c r="E10" s="139"/>
      <c r="F10" s="139"/>
      <c r="G10" s="139"/>
      <c r="H10" s="183"/>
      <c r="I10" s="183"/>
      <c r="J10" s="139"/>
      <c r="K10" s="216"/>
      <c r="L10" s="216"/>
      <c r="M10" s="216"/>
      <c r="N10" s="216"/>
      <c r="O10" s="219"/>
      <c r="P10" s="219"/>
      <c r="Q10" s="211"/>
      <c r="R10" s="216"/>
      <c r="S10" s="216"/>
      <c r="T10" s="216"/>
      <c r="U10" s="216"/>
      <c r="V10" s="219"/>
      <c r="W10" s="219"/>
      <c r="X10" s="139"/>
      <c r="Y10" s="49"/>
      <c r="Z10" s="49"/>
      <c r="AA10" s="252"/>
      <c r="AB10" s="49"/>
      <c r="AC10" s="219"/>
      <c r="AD10" s="219"/>
      <c r="AE10" s="252"/>
      <c r="AF10" s="252"/>
      <c r="AG10" s="252"/>
      <c r="AH10" s="49"/>
      <c r="AI10" s="49"/>
      <c r="AJ10" s="219"/>
      <c r="AK10" s="219"/>
      <c r="AL10" s="53" t="n">
        <f aca="false">COUNTIF(C10:AJ10,"x")</f>
        <v>0</v>
      </c>
      <c r="AM10" s="54" t="n">
        <f aca="false">SUM(H10+O10+V10+AC10+AJ10)</f>
        <v>0</v>
      </c>
      <c r="AN10" s="54" t="n">
        <f aca="false">SUM(I10+P10+W10+AD10+AK10)</f>
        <v>0</v>
      </c>
      <c r="AO10" s="54" t="n">
        <f aca="false">AM10-AN10</f>
        <v>0</v>
      </c>
      <c r="AP10" s="169"/>
      <c r="AQ10" s="56"/>
      <c r="AR10" s="56"/>
      <c r="AS10" s="161" t="n">
        <f aca="false">IF(ISNA(VLOOKUP(AQ10,'Decembere 2021'!$A$5:$AU$108,46,FALSE())),0,VLOOKUP(AQ10,'Decembere 2021'!$A$5:$AU$108,46,FALSE()))</f>
        <v>0</v>
      </c>
      <c r="AT10" s="54" t="n">
        <f aca="false">AS10+AO10</f>
        <v>0</v>
      </c>
      <c r="AU10" s="222"/>
    </row>
    <row r="11" s="83" customFormat="true" ht="30.75" hidden="false" customHeight="true" outlineLevel="0" collapsed="false">
      <c r="A11" s="48"/>
      <c r="B11" s="48"/>
      <c r="C11" s="293"/>
      <c r="D11" s="151"/>
      <c r="E11" s="139"/>
      <c r="F11" s="139"/>
      <c r="G11" s="139"/>
      <c r="H11" s="183"/>
      <c r="I11" s="183"/>
      <c r="J11" s="139"/>
      <c r="K11" s="216"/>
      <c r="L11" s="216"/>
      <c r="M11" s="216"/>
      <c r="N11" s="216"/>
      <c r="O11" s="219"/>
      <c r="P11" s="219"/>
      <c r="Q11" s="211"/>
      <c r="R11" s="216"/>
      <c r="S11" s="216"/>
      <c r="T11" s="216"/>
      <c r="U11" s="216"/>
      <c r="V11" s="219"/>
      <c r="W11" s="219"/>
      <c r="X11" s="139"/>
      <c r="Y11" s="49"/>
      <c r="Z11" s="49"/>
      <c r="AA11" s="252"/>
      <c r="AB11" s="49"/>
      <c r="AC11" s="219"/>
      <c r="AD11" s="219"/>
      <c r="AE11" s="252"/>
      <c r="AF11" s="252"/>
      <c r="AG11" s="252"/>
      <c r="AH11" s="49"/>
      <c r="AI11" s="49"/>
      <c r="AJ11" s="219"/>
      <c r="AK11" s="219"/>
      <c r="AL11" s="53" t="n">
        <f aca="false">COUNTIF(C11:AJ11,"x")</f>
        <v>0</v>
      </c>
      <c r="AM11" s="54" t="n">
        <f aca="false">SUM(H11+O11+V11+AC11+AJ11)</f>
        <v>0</v>
      </c>
      <c r="AN11" s="54" t="n">
        <f aca="false">SUM(I11+P11+W11+AD11+AK11)</f>
        <v>0</v>
      </c>
      <c r="AO11" s="54" t="n">
        <f aca="false">AM11-AN11</f>
        <v>0</v>
      </c>
      <c r="AP11" s="169"/>
      <c r="AQ11" s="56"/>
      <c r="AR11" s="56"/>
      <c r="AS11" s="161" t="n">
        <f aca="false">IF(ISNA(VLOOKUP(AQ11,'Decembere 2021'!$A$5:$AU$108,46,FALSE())),0,VLOOKUP(AQ11,'Decembere 2021'!$A$5:$AU$108,46,FALSE()))</f>
        <v>0</v>
      </c>
      <c r="AT11" s="54" t="n">
        <f aca="false">AS11+AO11</f>
        <v>0</v>
      </c>
      <c r="AU11" s="222"/>
    </row>
    <row r="12" s="83" customFormat="true" ht="30.75" hidden="false" customHeight="true" outlineLevel="0" collapsed="false">
      <c r="A12" s="48"/>
      <c r="B12" s="48"/>
      <c r="C12" s="293"/>
      <c r="D12" s="151"/>
      <c r="E12" s="139"/>
      <c r="F12" s="139"/>
      <c r="G12" s="139"/>
      <c r="H12" s="183"/>
      <c r="I12" s="183"/>
      <c r="J12" s="139"/>
      <c r="K12" s="216"/>
      <c r="L12" s="216"/>
      <c r="M12" s="216"/>
      <c r="N12" s="216"/>
      <c r="O12" s="219"/>
      <c r="P12" s="219"/>
      <c r="Q12" s="211"/>
      <c r="R12" s="216"/>
      <c r="S12" s="216"/>
      <c r="T12" s="216"/>
      <c r="U12" s="216"/>
      <c r="V12" s="219"/>
      <c r="W12" s="219"/>
      <c r="X12" s="139"/>
      <c r="Y12" s="49"/>
      <c r="Z12" s="49"/>
      <c r="AA12" s="252"/>
      <c r="AB12" s="49"/>
      <c r="AC12" s="219"/>
      <c r="AD12" s="219"/>
      <c r="AE12" s="252"/>
      <c r="AF12" s="252"/>
      <c r="AG12" s="252"/>
      <c r="AH12" s="49"/>
      <c r="AI12" s="49"/>
      <c r="AJ12" s="219"/>
      <c r="AK12" s="219"/>
      <c r="AL12" s="53" t="n">
        <f aca="false">COUNTIF(C12:AJ12,"x")</f>
        <v>0</v>
      </c>
      <c r="AM12" s="54" t="n">
        <f aca="false">SUM(H12+O12+V12+AC12+AJ12)</f>
        <v>0</v>
      </c>
      <c r="AN12" s="54" t="n">
        <f aca="false">SUM(I12+P12+W12+AD12+AK12)</f>
        <v>0</v>
      </c>
      <c r="AO12" s="54" t="n">
        <f aca="false">AM12-AN12</f>
        <v>0</v>
      </c>
      <c r="AP12" s="169"/>
      <c r="AQ12" s="56"/>
      <c r="AR12" s="56"/>
      <c r="AS12" s="161" t="n">
        <f aca="false">IF(ISNA(VLOOKUP(AQ12,'Decembere 2021'!$A$5:$AU$108,46,FALSE())),0,VLOOKUP(AQ12,'Decembere 2021'!$A$5:$AU$108,46,FALSE()))</f>
        <v>0</v>
      </c>
      <c r="AT12" s="54" t="n">
        <f aca="false">AS12+AO12</f>
        <v>0</v>
      </c>
      <c r="AU12" s="222"/>
    </row>
    <row r="13" s="83" customFormat="true" ht="30.75" hidden="false" customHeight="true" outlineLevel="0" collapsed="false">
      <c r="A13" s="48"/>
      <c r="B13" s="48"/>
      <c r="C13" s="293"/>
      <c r="D13" s="151"/>
      <c r="E13" s="139"/>
      <c r="F13" s="139"/>
      <c r="G13" s="139"/>
      <c r="H13" s="183"/>
      <c r="I13" s="183"/>
      <c r="J13" s="139"/>
      <c r="K13" s="216"/>
      <c r="L13" s="216"/>
      <c r="M13" s="216"/>
      <c r="N13" s="216"/>
      <c r="O13" s="219"/>
      <c r="P13" s="219"/>
      <c r="Q13" s="211"/>
      <c r="R13" s="216"/>
      <c r="S13" s="216"/>
      <c r="T13" s="216"/>
      <c r="U13" s="216"/>
      <c r="V13" s="219"/>
      <c r="W13" s="219"/>
      <c r="X13" s="139"/>
      <c r="Y13" s="49"/>
      <c r="Z13" s="49"/>
      <c r="AA13" s="252"/>
      <c r="AB13" s="49"/>
      <c r="AC13" s="219"/>
      <c r="AD13" s="219"/>
      <c r="AE13" s="252"/>
      <c r="AF13" s="252"/>
      <c r="AG13" s="252"/>
      <c r="AH13" s="49"/>
      <c r="AI13" s="49"/>
      <c r="AJ13" s="219"/>
      <c r="AK13" s="219"/>
      <c r="AL13" s="53" t="n">
        <f aca="false">COUNTIF(C13:AJ13,"x")</f>
        <v>0</v>
      </c>
      <c r="AM13" s="54" t="n">
        <f aca="false">SUM(H13+O13+V13+AC13+AJ13)</f>
        <v>0</v>
      </c>
      <c r="AN13" s="54" t="n">
        <f aca="false">SUM(I13+P13+W13+AD13+AK13)</f>
        <v>0</v>
      </c>
      <c r="AO13" s="54" t="n">
        <f aca="false">AM13-AN13</f>
        <v>0</v>
      </c>
      <c r="AP13" s="169"/>
      <c r="AQ13" s="56"/>
      <c r="AR13" s="56"/>
      <c r="AS13" s="161" t="n">
        <f aca="false">IF(ISNA(VLOOKUP(AQ13,'Decembere 2021'!$A$5:$AU$108,46,FALSE())),0,VLOOKUP(AQ13,'Decembere 2021'!$A$5:$AU$108,46,FALSE()))</f>
        <v>0</v>
      </c>
      <c r="AT13" s="54" t="n">
        <f aca="false">AS13+AO13</f>
        <v>0</v>
      </c>
      <c r="AU13" s="222"/>
    </row>
    <row r="14" s="83" customFormat="true" ht="30.75" hidden="false" customHeight="true" outlineLevel="0" collapsed="false">
      <c r="A14" s="48"/>
      <c r="B14" s="48"/>
      <c r="C14" s="293"/>
      <c r="D14" s="151"/>
      <c r="E14" s="139"/>
      <c r="F14" s="139"/>
      <c r="G14" s="139"/>
      <c r="H14" s="183"/>
      <c r="I14" s="183"/>
      <c r="J14" s="139"/>
      <c r="K14" s="216"/>
      <c r="L14" s="216"/>
      <c r="M14" s="216"/>
      <c r="N14" s="216"/>
      <c r="O14" s="219"/>
      <c r="P14" s="219"/>
      <c r="Q14" s="211"/>
      <c r="R14" s="216"/>
      <c r="S14" s="216"/>
      <c r="T14" s="216"/>
      <c r="U14" s="216"/>
      <c r="V14" s="219"/>
      <c r="W14" s="219"/>
      <c r="X14" s="139"/>
      <c r="Y14" s="49"/>
      <c r="Z14" s="49"/>
      <c r="AA14" s="252"/>
      <c r="AB14" s="49"/>
      <c r="AC14" s="219"/>
      <c r="AD14" s="219"/>
      <c r="AE14" s="252"/>
      <c r="AF14" s="252"/>
      <c r="AG14" s="252"/>
      <c r="AH14" s="49"/>
      <c r="AI14" s="49"/>
      <c r="AJ14" s="219"/>
      <c r="AK14" s="219"/>
      <c r="AL14" s="53" t="n">
        <f aca="false">COUNTIF(C14:AJ14,"x")</f>
        <v>0</v>
      </c>
      <c r="AM14" s="54" t="n">
        <f aca="false">SUM(H14+O14+V14+AC14+AJ14)</f>
        <v>0</v>
      </c>
      <c r="AN14" s="54" t="n">
        <f aca="false">SUM(I14+P14+W14+AD14+AK14)</f>
        <v>0</v>
      </c>
      <c r="AO14" s="54" t="n">
        <f aca="false">AM14-AN14</f>
        <v>0</v>
      </c>
      <c r="AP14" s="169"/>
      <c r="AQ14" s="56"/>
      <c r="AR14" s="56"/>
      <c r="AS14" s="161" t="n">
        <f aca="false">IF(ISNA(VLOOKUP(AQ14,'Decembere 2021'!$A$5:$AU$108,46,FALSE())),0,VLOOKUP(AQ14,'Decembere 2021'!$A$5:$AU$108,46,FALSE()))</f>
        <v>0</v>
      </c>
      <c r="AT14" s="54" t="n">
        <f aca="false">AS14+AO14</f>
        <v>0</v>
      </c>
      <c r="AU14" s="222"/>
    </row>
    <row r="15" s="83" customFormat="true" ht="30.75" hidden="false" customHeight="true" outlineLevel="0" collapsed="false">
      <c r="A15" s="48"/>
      <c r="B15" s="48"/>
      <c r="C15" s="293"/>
      <c r="D15" s="151"/>
      <c r="E15" s="139"/>
      <c r="F15" s="139"/>
      <c r="G15" s="139"/>
      <c r="H15" s="183"/>
      <c r="I15" s="183"/>
      <c r="J15" s="139"/>
      <c r="K15" s="216"/>
      <c r="L15" s="216"/>
      <c r="M15" s="216"/>
      <c r="N15" s="216"/>
      <c r="O15" s="219"/>
      <c r="P15" s="219"/>
      <c r="Q15" s="211"/>
      <c r="R15" s="216"/>
      <c r="S15" s="216"/>
      <c r="T15" s="216"/>
      <c r="U15" s="216"/>
      <c r="V15" s="219"/>
      <c r="W15" s="219"/>
      <c r="X15" s="139"/>
      <c r="Y15" s="49"/>
      <c r="Z15" s="49"/>
      <c r="AA15" s="252"/>
      <c r="AB15" s="49"/>
      <c r="AC15" s="219"/>
      <c r="AD15" s="219"/>
      <c r="AE15" s="252"/>
      <c r="AF15" s="252"/>
      <c r="AG15" s="252"/>
      <c r="AH15" s="49"/>
      <c r="AI15" s="49"/>
      <c r="AJ15" s="219"/>
      <c r="AK15" s="219"/>
      <c r="AL15" s="53" t="n">
        <f aca="false">COUNTIF(C15:AJ15,"x")</f>
        <v>0</v>
      </c>
      <c r="AM15" s="54" t="n">
        <f aca="false">SUM(H15+O15+V15+AC15+AJ15)</f>
        <v>0</v>
      </c>
      <c r="AN15" s="54" t="n">
        <f aca="false">SUM(I15+P15+W15+AD15+AK15)</f>
        <v>0</v>
      </c>
      <c r="AO15" s="54" t="n">
        <f aca="false">AM15-AN15</f>
        <v>0</v>
      </c>
      <c r="AP15" s="169"/>
      <c r="AQ15" s="56"/>
      <c r="AR15" s="56"/>
      <c r="AS15" s="161" t="n">
        <f aca="false">IF(ISNA(VLOOKUP(AQ15,'Decembere 2021'!$A$5:$AU$108,46,FALSE())),0,VLOOKUP(AQ15,'Decembere 2021'!$A$5:$AU$108,46,FALSE()))</f>
        <v>0</v>
      </c>
      <c r="AT15" s="54" t="n">
        <f aca="false">AS15+AO15</f>
        <v>0</v>
      </c>
      <c r="AU15" s="222"/>
    </row>
    <row r="16" s="83" customFormat="true" ht="30.75" hidden="false" customHeight="true" outlineLevel="0" collapsed="false">
      <c r="A16" s="48"/>
      <c r="B16" s="48"/>
      <c r="C16" s="293"/>
      <c r="D16" s="151"/>
      <c r="E16" s="139"/>
      <c r="F16" s="139"/>
      <c r="G16" s="139"/>
      <c r="H16" s="183"/>
      <c r="I16" s="183"/>
      <c r="J16" s="139"/>
      <c r="K16" s="216"/>
      <c r="L16" s="216"/>
      <c r="M16" s="216"/>
      <c r="N16" s="216"/>
      <c r="O16" s="219"/>
      <c r="P16" s="219"/>
      <c r="Q16" s="211"/>
      <c r="R16" s="216"/>
      <c r="S16" s="216"/>
      <c r="T16" s="216"/>
      <c r="U16" s="216"/>
      <c r="V16" s="219"/>
      <c r="W16" s="219"/>
      <c r="X16" s="139"/>
      <c r="Y16" s="49"/>
      <c r="Z16" s="49"/>
      <c r="AA16" s="252"/>
      <c r="AB16" s="49"/>
      <c r="AC16" s="219"/>
      <c r="AD16" s="219"/>
      <c r="AE16" s="252"/>
      <c r="AF16" s="252"/>
      <c r="AG16" s="252"/>
      <c r="AH16" s="49"/>
      <c r="AI16" s="49"/>
      <c r="AJ16" s="219"/>
      <c r="AK16" s="219"/>
      <c r="AL16" s="53" t="n">
        <f aca="false">COUNTIF(C16:AJ16,"x")</f>
        <v>0</v>
      </c>
      <c r="AM16" s="54" t="n">
        <f aca="false">SUM(H16+O16+V16+AC16+AJ16)</f>
        <v>0</v>
      </c>
      <c r="AN16" s="54" t="n">
        <f aca="false">SUM(I16+P16+W16+AD16+AK16)</f>
        <v>0</v>
      </c>
      <c r="AO16" s="54" t="n">
        <f aca="false">AM16-AN16</f>
        <v>0</v>
      </c>
      <c r="AP16" s="169"/>
      <c r="AQ16" s="56"/>
      <c r="AR16" s="56"/>
      <c r="AS16" s="161" t="n">
        <f aca="false">IF(ISNA(VLOOKUP(AQ16,'Decembere 2021'!$A$5:$AU$108,46,FALSE())),0,VLOOKUP(AQ16,'Decembere 2021'!$A$5:$AU$108,46,FALSE()))</f>
        <v>0</v>
      </c>
      <c r="AT16" s="54" t="n">
        <f aca="false">AS16+AO16</f>
        <v>0</v>
      </c>
      <c r="AU16" s="222"/>
    </row>
    <row r="17" s="83" customFormat="true" ht="30.75" hidden="false" customHeight="true" outlineLevel="0" collapsed="false">
      <c r="A17" s="48"/>
      <c r="B17" s="48"/>
      <c r="C17" s="293"/>
      <c r="D17" s="151"/>
      <c r="E17" s="139"/>
      <c r="F17" s="139"/>
      <c r="G17" s="139"/>
      <c r="H17" s="183"/>
      <c r="I17" s="183"/>
      <c r="J17" s="139"/>
      <c r="K17" s="216"/>
      <c r="L17" s="216"/>
      <c r="M17" s="216"/>
      <c r="N17" s="216"/>
      <c r="O17" s="219"/>
      <c r="P17" s="219"/>
      <c r="Q17" s="211"/>
      <c r="R17" s="216"/>
      <c r="S17" s="216"/>
      <c r="T17" s="216"/>
      <c r="U17" s="216"/>
      <c r="V17" s="219"/>
      <c r="W17" s="219"/>
      <c r="X17" s="139"/>
      <c r="Y17" s="49"/>
      <c r="Z17" s="49"/>
      <c r="AA17" s="252"/>
      <c r="AB17" s="49"/>
      <c r="AC17" s="219"/>
      <c r="AD17" s="219"/>
      <c r="AE17" s="252"/>
      <c r="AF17" s="252"/>
      <c r="AG17" s="252"/>
      <c r="AH17" s="49"/>
      <c r="AI17" s="49"/>
      <c r="AJ17" s="219"/>
      <c r="AK17" s="219"/>
      <c r="AL17" s="53" t="n">
        <f aca="false">COUNTIF(C17:AJ17,"x")</f>
        <v>0</v>
      </c>
      <c r="AM17" s="54" t="n">
        <f aca="false">SUM(H17+O17+V17+AC17+AJ17)</f>
        <v>0</v>
      </c>
      <c r="AN17" s="54" t="n">
        <f aca="false">SUM(I17+P17+W17+AD17+AK17)</f>
        <v>0</v>
      </c>
      <c r="AO17" s="54" t="n">
        <f aca="false">AM17-AN17</f>
        <v>0</v>
      </c>
      <c r="AP17" s="169"/>
      <c r="AQ17" s="56"/>
      <c r="AR17" s="56"/>
      <c r="AS17" s="161" t="n">
        <f aca="false">IF(ISNA(VLOOKUP(AQ17,'Decembere 2021'!$A$5:$AU$108,46,FALSE())),0,VLOOKUP(AQ17,'Decembere 2021'!$A$5:$AU$108,46,FALSE()))</f>
        <v>0</v>
      </c>
      <c r="AT17" s="54" t="n">
        <f aca="false">AS17+AO17</f>
        <v>0</v>
      </c>
      <c r="AU17" s="222"/>
    </row>
    <row r="18" s="83" customFormat="true" ht="30.75" hidden="false" customHeight="true" outlineLevel="0" collapsed="false">
      <c r="A18" s="48"/>
      <c r="B18" s="48"/>
      <c r="C18" s="293"/>
      <c r="D18" s="151"/>
      <c r="E18" s="139"/>
      <c r="F18" s="139"/>
      <c r="G18" s="139"/>
      <c r="H18" s="183"/>
      <c r="I18" s="183"/>
      <c r="J18" s="139"/>
      <c r="K18" s="216"/>
      <c r="L18" s="216"/>
      <c r="M18" s="216"/>
      <c r="N18" s="216"/>
      <c r="O18" s="219"/>
      <c r="P18" s="219"/>
      <c r="Q18" s="211"/>
      <c r="R18" s="216"/>
      <c r="S18" s="216"/>
      <c r="T18" s="216"/>
      <c r="U18" s="216"/>
      <c r="V18" s="219"/>
      <c r="W18" s="219"/>
      <c r="X18" s="139"/>
      <c r="Y18" s="49"/>
      <c r="Z18" s="49"/>
      <c r="AA18" s="252"/>
      <c r="AB18" s="49"/>
      <c r="AC18" s="219"/>
      <c r="AD18" s="219"/>
      <c r="AE18" s="252"/>
      <c r="AF18" s="252"/>
      <c r="AG18" s="252"/>
      <c r="AH18" s="49"/>
      <c r="AI18" s="49"/>
      <c r="AJ18" s="219"/>
      <c r="AK18" s="219"/>
      <c r="AL18" s="53" t="n">
        <f aca="false">COUNTIF(C18:AJ18,"x")</f>
        <v>0</v>
      </c>
      <c r="AM18" s="54" t="n">
        <f aca="false">SUM(H18+O18+V18+AC18+AJ18)</f>
        <v>0</v>
      </c>
      <c r="AN18" s="54" t="n">
        <f aca="false">SUM(I18+P18+W18+AD18+AK18)</f>
        <v>0</v>
      </c>
      <c r="AO18" s="54" t="n">
        <f aca="false">AM18-AN18</f>
        <v>0</v>
      </c>
      <c r="AP18" s="169"/>
      <c r="AQ18" s="56"/>
      <c r="AR18" s="56"/>
      <c r="AS18" s="161" t="n">
        <f aca="false">IF(ISNA(VLOOKUP(AQ18,'Decembere 2021'!$A$5:$AU$108,46,FALSE())),0,VLOOKUP(AQ18,'Decembere 2021'!$A$5:$AU$108,46,FALSE()))</f>
        <v>0</v>
      </c>
      <c r="AT18" s="54" t="n">
        <f aca="false">AS18+AO18</f>
        <v>0</v>
      </c>
      <c r="AU18" s="222"/>
    </row>
    <row r="19" s="83" customFormat="true" ht="30.75" hidden="false" customHeight="true" outlineLevel="0" collapsed="false">
      <c r="A19" s="48"/>
      <c r="B19" s="48"/>
      <c r="C19" s="293"/>
      <c r="D19" s="151"/>
      <c r="E19" s="139"/>
      <c r="F19" s="139"/>
      <c r="G19" s="139"/>
      <c r="H19" s="183"/>
      <c r="I19" s="183"/>
      <c r="J19" s="139"/>
      <c r="K19" s="216"/>
      <c r="L19" s="216"/>
      <c r="M19" s="216"/>
      <c r="N19" s="216"/>
      <c r="O19" s="219"/>
      <c r="P19" s="219"/>
      <c r="Q19" s="211"/>
      <c r="R19" s="216"/>
      <c r="S19" s="216"/>
      <c r="T19" s="216"/>
      <c r="U19" s="216"/>
      <c r="V19" s="219"/>
      <c r="W19" s="219"/>
      <c r="X19" s="139"/>
      <c r="Y19" s="49"/>
      <c r="Z19" s="49"/>
      <c r="AA19" s="252"/>
      <c r="AB19" s="49"/>
      <c r="AC19" s="219"/>
      <c r="AD19" s="219"/>
      <c r="AE19" s="252"/>
      <c r="AF19" s="252"/>
      <c r="AG19" s="252"/>
      <c r="AH19" s="49"/>
      <c r="AI19" s="49"/>
      <c r="AJ19" s="219"/>
      <c r="AK19" s="219"/>
      <c r="AL19" s="53" t="n">
        <f aca="false">COUNTIF(C19:AJ19,"x")</f>
        <v>0</v>
      </c>
      <c r="AM19" s="54" t="n">
        <f aca="false">SUM(H19+O19+V19+AC19+AJ19)</f>
        <v>0</v>
      </c>
      <c r="AN19" s="54" t="n">
        <f aca="false">SUM(I19+P19+W19+AD19+AK19)</f>
        <v>0</v>
      </c>
      <c r="AO19" s="54" t="n">
        <f aca="false">AM19-AN19</f>
        <v>0</v>
      </c>
      <c r="AP19" s="169"/>
      <c r="AQ19" s="56"/>
      <c r="AR19" s="56"/>
      <c r="AS19" s="161" t="n">
        <f aca="false">IF(ISNA(VLOOKUP(AQ19,'Decembere 2021'!$A$5:$AU$108,46,FALSE())),0,VLOOKUP(AQ19,'Decembere 2021'!$A$5:$AU$108,46,FALSE()))</f>
        <v>0</v>
      </c>
      <c r="AT19" s="54" t="n">
        <f aca="false">AS19+AO19</f>
        <v>0</v>
      </c>
      <c r="AU19" s="222"/>
    </row>
    <row r="20" s="83" customFormat="true" ht="30.75" hidden="false" customHeight="true" outlineLevel="0" collapsed="false">
      <c r="A20" s="48"/>
      <c r="B20" s="48"/>
      <c r="C20" s="293"/>
      <c r="D20" s="151"/>
      <c r="E20" s="139"/>
      <c r="F20" s="139"/>
      <c r="G20" s="139"/>
      <c r="H20" s="183"/>
      <c r="I20" s="183"/>
      <c r="J20" s="139"/>
      <c r="K20" s="216"/>
      <c r="L20" s="216"/>
      <c r="M20" s="216"/>
      <c r="N20" s="216"/>
      <c r="O20" s="219"/>
      <c r="P20" s="219"/>
      <c r="Q20" s="211"/>
      <c r="R20" s="216"/>
      <c r="S20" s="216"/>
      <c r="T20" s="216"/>
      <c r="U20" s="216"/>
      <c r="V20" s="219"/>
      <c r="W20" s="219"/>
      <c r="X20" s="139"/>
      <c r="Y20" s="49"/>
      <c r="Z20" s="49"/>
      <c r="AA20" s="252"/>
      <c r="AB20" s="49"/>
      <c r="AC20" s="219"/>
      <c r="AD20" s="219"/>
      <c r="AE20" s="252"/>
      <c r="AF20" s="252"/>
      <c r="AG20" s="252"/>
      <c r="AH20" s="49"/>
      <c r="AI20" s="49"/>
      <c r="AJ20" s="219"/>
      <c r="AK20" s="219"/>
      <c r="AL20" s="53" t="n">
        <f aca="false">COUNTIF(C20:AJ20,"x")</f>
        <v>0</v>
      </c>
      <c r="AM20" s="54" t="n">
        <f aca="false">SUM(H20+O20+V20+AC20+AJ20)</f>
        <v>0</v>
      </c>
      <c r="AN20" s="54" t="n">
        <f aca="false">SUM(I20+P20+W20+AD20+AK20)</f>
        <v>0</v>
      </c>
      <c r="AO20" s="54" t="n">
        <f aca="false">AM20-AN20</f>
        <v>0</v>
      </c>
      <c r="AP20" s="169"/>
      <c r="AQ20" s="56"/>
      <c r="AR20" s="56"/>
      <c r="AS20" s="161" t="n">
        <f aca="false">IF(ISNA(VLOOKUP(AQ20,'Decembere 2021'!$A$5:$AU$108,46,FALSE())),0,VLOOKUP(AQ20,'Decembere 2021'!$A$5:$AU$108,46,FALSE()))</f>
        <v>0</v>
      </c>
      <c r="AT20" s="54" t="n">
        <f aca="false">AS20+AO20</f>
        <v>0</v>
      </c>
      <c r="AU20" s="222"/>
    </row>
    <row r="21" s="83" customFormat="true" ht="30.75" hidden="false" customHeight="true" outlineLevel="0" collapsed="false">
      <c r="A21" s="48"/>
      <c r="B21" s="48"/>
      <c r="C21" s="293"/>
      <c r="D21" s="151"/>
      <c r="E21" s="139"/>
      <c r="F21" s="139"/>
      <c r="G21" s="139"/>
      <c r="H21" s="183"/>
      <c r="I21" s="183"/>
      <c r="J21" s="139"/>
      <c r="K21" s="216"/>
      <c r="L21" s="216"/>
      <c r="M21" s="216"/>
      <c r="N21" s="216"/>
      <c r="O21" s="219"/>
      <c r="P21" s="219"/>
      <c r="Q21" s="211"/>
      <c r="R21" s="216"/>
      <c r="S21" s="216"/>
      <c r="T21" s="216"/>
      <c r="U21" s="216"/>
      <c r="V21" s="219"/>
      <c r="W21" s="219"/>
      <c r="X21" s="139"/>
      <c r="Y21" s="49"/>
      <c r="Z21" s="49"/>
      <c r="AA21" s="252"/>
      <c r="AB21" s="49"/>
      <c r="AC21" s="219"/>
      <c r="AD21" s="219"/>
      <c r="AE21" s="252"/>
      <c r="AF21" s="252"/>
      <c r="AG21" s="252"/>
      <c r="AH21" s="49"/>
      <c r="AI21" s="49"/>
      <c r="AJ21" s="219"/>
      <c r="AK21" s="219"/>
      <c r="AL21" s="53" t="n">
        <f aca="false">COUNTIF(C21:AJ21,"x")</f>
        <v>0</v>
      </c>
      <c r="AM21" s="54" t="n">
        <f aca="false">SUM(H21+O21+V21+AC21+AJ21)</f>
        <v>0</v>
      </c>
      <c r="AN21" s="54" t="n">
        <f aca="false">SUM(I21+P21+W21+AD21+AK21)</f>
        <v>0</v>
      </c>
      <c r="AO21" s="54" t="n">
        <f aca="false">AM21-AN21</f>
        <v>0</v>
      </c>
      <c r="AP21" s="169"/>
      <c r="AQ21" s="56"/>
      <c r="AR21" s="56"/>
      <c r="AS21" s="161" t="n">
        <f aca="false">IF(ISNA(VLOOKUP(AQ21,'Decembere 2021'!$A$5:$AU$108,46,FALSE())),0,VLOOKUP(AQ21,'Decembere 2021'!$A$5:$AU$108,46,FALSE()))</f>
        <v>0</v>
      </c>
      <c r="AT21" s="54" t="n">
        <f aca="false">AS21+AO21</f>
        <v>0</v>
      </c>
      <c r="AU21" s="222"/>
    </row>
    <row r="22" s="83" customFormat="true" ht="30.75" hidden="false" customHeight="true" outlineLevel="0" collapsed="false">
      <c r="A22" s="48"/>
      <c r="B22" s="48"/>
      <c r="C22" s="293"/>
      <c r="D22" s="151"/>
      <c r="E22" s="139"/>
      <c r="F22" s="139"/>
      <c r="G22" s="139"/>
      <c r="H22" s="183"/>
      <c r="I22" s="183"/>
      <c r="J22" s="139"/>
      <c r="K22" s="216"/>
      <c r="L22" s="216"/>
      <c r="M22" s="216"/>
      <c r="N22" s="216"/>
      <c r="O22" s="219"/>
      <c r="P22" s="219"/>
      <c r="Q22" s="211"/>
      <c r="R22" s="216"/>
      <c r="S22" s="216"/>
      <c r="T22" s="216"/>
      <c r="U22" s="216"/>
      <c r="V22" s="219"/>
      <c r="W22" s="219"/>
      <c r="X22" s="139"/>
      <c r="Y22" s="49"/>
      <c r="Z22" s="49"/>
      <c r="AA22" s="252"/>
      <c r="AB22" s="49"/>
      <c r="AC22" s="219"/>
      <c r="AD22" s="219"/>
      <c r="AE22" s="252"/>
      <c r="AF22" s="252"/>
      <c r="AG22" s="252"/>
      <c r="AH22" s="49"/>
      <c r="AI22" s="49"/>
      <c r="AJ22" s="219"/>
      <c r="AK22" s="219"/>
      <c r="AL22" s="53" t="n">
        <f aca="false">COUNTIF(C22:AJ22,"x")</f>
        <v>0</v>
      </c>
      <c r="AM22" s="54" t="n">
        <f aca="false">SUM(H22+O22+V22+AC22+AJ22)</f>
        <v>0</v>
      </c>
      <c r="AN22" s="54" t="n">
        <f aca="false">SUM(I22+P22+W22+AD22+AK22)</f>
        <v>0</v>
      </c>
      <c r="AO22" s="54" t="n">
        <f aca="false">AM22-AN22</f>
        <v>0</v>
      </c>
      <c r="AP22" s="169"/>
      <c r="AQ22" s="56"/>
      <c r="AR22" s="56"/>
      <c r="AS22" s="161" t="n">
        <f aca="false">IF(ISNA(VLOOKUP(AQ22,'Decembere 2021'!$A$5:$AU$108,46,FALSE())),0,VLOOKUP(AQ22,'Decembere 2021'!$A$5:$AU$108,46,FALSE()))</f>
        <v>0</v>
      </c>
      <c r="AT22" s="54" t="n">
        <f aca="false">AS22+AO22</f>
        <v>0</v>
      </c>
      <c r="AU22" s="222"/>
    </row>
    <row r="23" s="83" customFormat="true" ht="30.75" hidden="false" customHeight="true" outlineLevel="0" collapsed="false">
      <c r="A23" s="48"/>
      <c r="B23" s="48"/>
      <c r="C23" s="293"/>
      <c r="D23" s="151"/>
      <c r="E23" s="139"/>
      <c r="F23" s="139"/>
      <c r="G23" s="139"/>
      <c r="H23" s="183"/>
      <c r="I23" s="183"/>
      <c r="J23" s="139"/>
      <c r="K23" s="216"/>
      <c r="L23" s="216"/>
      <c r="M23" s="216"/>
      <c r="N23" s="216"/>
      <c r="O23" s="219"/>
      <c r="P23" s="219"/>
      <c r="Q23" s="211"/>
      <c r="R23" s="216"/>
      <c r="S23" s="216"/>
      <c r="T23" s="216"/>
      <c r="U23" s="216"/>
      <c r="V23" s="219"/>
      <c r="W23" s="219"/>
      <c r="X23" s="139"/>
      <c r="Y23" s="49"/>
      <c r="Z23" s="49"/>
      <c r="AA23" s="252"/>
      <c r="AB23" s="49"/>
      <c r="AC23" s="219"/>
      <c r="AD23" s="219"/>
      <c r="AE23" s="252"/>
      <c r="AF23" s="252"/>
      <c r="AG23" s="252"/>
      <c r="AH23" s="49"/>
      <c r="AI23" s="49"/>
      <c r="AJ23" s="219"/>
      <c r="AK23" s="219"/>
      <c r="AL23" s="53" t="n">
        <f aca="false">COUNTIF(C23:AJ23,"x")</f>
        <v>0</v>
      </c>
      <c r="AM23" s="54" t="n">
        <f aca="false">SUM(H23+O23+V23+AC23+AJ23)</f>
        <v>0</v>
      </c>
      <c r="AN23" s="54" t="n">
        <f aca="false">SUM(I23+P23+W23+AD23+AK23)</f>
        <v>0</v>
      </c>
      <c r="AO23" s="54" t="n">
        <f aca="false">AM23-AN23</f>
        <v>0</v>
      </c>
      <c r="AP23" s="169"/>
      <c r="AQ23" s="56"/>
      <c r="AR23" s="56"/>
      <c r="AS23" s="161" t="n">
        <f aca="false">IF(ISNA(VLOOKUP(AQ23,'Decembere 2021'!$A$5:$AU$108,46,FALSE())),0,VLOOKUP(AQ23,'Decembere 2021'!$A$5:$AU$108,46,FALSE()))</f>
        <v>0</v>
      </c>
      <c r="AT23" s="54" t="n">
        <f aca="false">AS23+AO23</f>
        <v>0</v>
      </c>
      <c r="AU23" s="222"/>
    </row>
    <row r="24" s="83" customFormat="true" ht="30.75" hidden="false" customHeight="true" outlineLevel="0" collapsed="false">
      <c r="A24" s="48"/>
      <c r="B24" s="48"/>
      <c r="C24" s="293"/>
      <c r="D24" s="151"/>
      <c r="E24" s="139"/>
      <c r="F24" s="139"/>
      <c r="G24" s="139"/>
      <c r="H24" s="183"/>
      <c r="I24" s="183"/>
      <c r="J24" s="139"/>
      <c r="K24" s="216"/>
      <c r="L24" s="216"/>
      <c r="M24" s="216"/>
      <c r="N24" s="216"/>
      <c r="O24" s="219"/>
      <c r="P24" s="219"/>
      <c r="Q24" s="211"/>
      <c r="R24" s="216"/>
      <c r="S24" s="216"/>
      <c r="T24" s="216"/>
      <c r="U24" s="216"/>
      <c r="V24" s="219"/>
      <c r="W24" s="219"/>
      <c r="X24" s="139"/>
      <c r="Y24" s="49"/>
      <c r="Z24" s="49"/>
      <c r="AA24" s="252"/>
      <c r="AB24" s="49"/>
      <c r="AC24" s="219"/>
      <c r="AD24" s="219"/>
      <c r="AE24" s="252"/>
      <c r="AF24" s="252"/>
      <c r="AG24" s="252"/>
      <c r="AH24" s="49"/>
      <c r="AI24" s="49"/>
      <c r="AJ24" s="219"/>
      <c r="AK24" s="219"/>
      <c r="AL24" s="53" t="n">
        <f aca="false">COUNTIF(C24:AJ24,"x")</f>
        <v>0</v>
      </c>
      <c r="AM24" s="54" t="n">
        <f aca="false">SUM(H24+O24+V24+AC24+AJ24)</f>
        <v>0</v>
      </c>
      <c r="AN24" s="54" t="n">
        <f aca="false">SUM(I24+P24+W24+AD24+AK24)</f>
        <v>0</v>
      </c>
      <c r="AO24" s="54" t="n">
        <f aca="false">AM24-AN24</f>
        <v>0</v>
      </c>
      <c r="AP24" s="169"/>
      <c r="AQ24" s="56"/>
      <c r="AR24" s="56"/>
      <c r="AS24" s="161" t="n">
        <f aca="false">IF(ISNA(VLOOKUP(AQ24,'Decembere 2021'!$A$5:$AU$108,46,FALSE())),0,VLOOKUP(AQ24,'Decembere 2021'!$A$5:$AU$108,46,FALSE()))</f>
        <v>0</v>
      </c>
      <c r="AT24" s="54" t="n">
        <f aca="false">AS24+AO24</f>
        <v>0</v>
      </c>
      <c r="AU24" s="222"/>
    </row>
    <row r="25" s="83" customFormat="true" ht="30.75" hidden="false" customHeight="true" outlineLevel="0" collapsed="false">
      <c r="A25" s="48"/>
      <c r="B25" s="48"/>
      <c r="C25" s="293"/>
      <c r="D25" s="151"/>
      <c r="E25" s="139"/>
      <c r="F25" s="139"/>
      <c r="G25" s="139"/>
      <c r="H25" s="183"/>
      <c r="I25" s="183"/>
      <c r="J25" s="139"/>
      <c r="K25" s="216"/>
      <c r="L25" s="216"/>
      <c r="M25" s="216"/>
      <c r="N25" s="216"/>
      <c r="O25" s="219"/>
      <c r="P25" s="219"/>
      <c r="Q25" s="211"/>
      <c r="R25" s="216"/>
      <c r="S25" s="216"/>
      <c r="T25" s="216"/>
      <c r="U25" s="216"/>
      <c r="V25" s="219"/>
      <c r="W25" s="219"/>
      <c r="X25" s="139"/>
      <c r="Y25" s="49"/>
      <c r="Z25" s="49"/>
      <c r="AA25" s="252"/>
      <c r="AB25" s="49"/>
      <c r="AC25" s="219"/>
      <c r="AD25" s="219"/>
      <c r="AE25" s="252"/>
      <c r="AF25" s="252"/>
      <c r="AG25" s="252"/>
      <c r="AH25" s="49"/>
      <c r="AI25" s="49"/>
      <c r="AJ25" s="219"/>
      <c r="AK25" s="219"/>
      <c r="AL25" s="53" t="n">
        <f aca="false">COUNTIF(C25:AJ25,"x")</f>
        <v>0</v>
      </c>
      <c r="AM25" s="54" t="n">
        <f aca="false">SUM(H25+O25+V25+AC25+AJ25)</f>
        <v>0</v>
      </c>
      <c r="AN25" s="54" t="n">
        <f aca="false">SUM(I25+P25+W25+AD25+AK25)</f>
        <v>0</v>
      </c>
      <c r="AO25" s="54" t="n">
        <f aca="false">AM25-AN25</f>
        <v>0</v>
      </c>
      <c r="AP25" s="169"/>
      <c r="AQ25" s="56"/>
      <c r="AR25" s="56"/>
      <c r="AS25" s="161" t="n">
        <f aca="false">IF(ISNA(VLOOKUP(AQ25,'Decembere 2021'!$A$5:$AU$108,46,FALSE())),0,VLOOKUP(AQ25,'Decembere 2021'!$A$5:$AU$108,46,FALSE()))</f>
        <v>0</v>
      </c>
      <c r="AT25" s="54" t="n">
        <f aca="false">AS25+AO25</f>
        <v>0</v>
      </c>
      <c r="AU25" s="222"/>
    </row>
    <row r="26" s="83" customFormat="true" ht="30.75" hidden="false" customHeight="true" outlineLevel="0" collapsed="false">
      <c r="A26" s="48"/>
      <c r="B26" s="48"/>
      <c r="C26" s="293"/>
      <c r="D26" s="151"/>
      <c r="E26" s="139"/>
      <c r="F26" s="139"/>
      <c r="G26" s="139"/>
      <c r="H26" s="183"/>
      <c r="I26" s="183"/>
      <c r="J26" s="139"/>
      <c r="K26" s="216"/>
      <c r="L26" s="216"/>
      <c r="M26" s="216"/>
      <c r="N26" s="216"/>
      <c r="O26" s="219"/>
      <c r="P26" s="219"/>
      <c r="Q26" s="211"/>
      <c r="R26" s="216"/>
      <c r="S26" s="216"/>
      <c r="T26" s="216"/>
      <c r="U26" s="216"/>
      <c r="V26" s="219"/>
      <c r="W26" s="219"/>
      <c r="X26" s="139"/>
      <c r="Y26" s="49"/>
      <c r="Z26" s="49"/>
      <c r="AA26" s="252"/>
      <c r="AB26" s="49"/>
      <c r="AC26" s="219"/>
      <c r="AD26" s="219"/>
      <c r="AE26" s="252"/>
      <c r="AF26" s="252"/>
      <c r="AG26" s="252"/>
      <c r="AH26" s="49"/>
      <c r="AI26" s="49"/>
      <c r="AJ26" s="219"/>
      <c r="AK26" s="219"/>
      <c r="AL26" s="53" t="n">
        <f aca="false">COUNTIF(C26:AJ26,"x")</f>
        <v>0</v>
      </c>
      <c r="AM26" s="54" t="n">
        <f aca="false">SUM(H26+O26+V26+AC26+AJ26)</f>
        <v>0</v>
      </c>
      <c r="AN26" s="54" t="n">
        <f aca="false">SUM(I26+P26+W26+AD26+AK26)</f>
        <v>0</v>
      </c>
      <c r="AO26" s="54" t="n">
        <f aca="false">AM26-AN26</f>
        <v>0</v>
      </c>
      <c r="AP26" s="169"/>
      <c r="AQ26" s="56"/>
      <c r="AR26" s="56"/>
      <c r="AS26" s="161" t="n">
        <f aca="false">IF(ISNA(VLOOKUP(AQ26,'Decembere 2021'!$A$5:$AU$108,46,FALSE())),0,VLOOKUP(AQ26,'Decembere 2021'!$A$5:$AU$108,46,FALSE()))</f>
        <v>0</v>
      </c>
      <c r="AT26" s="54" t="n">
        <f aca="false">AS26+AO26</f>
        <v>0</v>
      </c>
      <c r="AU26" s="222"/>
    </row>
    <row r="27" s="83" customFormat="true" ht="30.75" hidden="false" customHeight="true" outlineLevel="0" collapsed="false">
      <c r="A27" s="48"/>
      <c r="B27" s="48"/>
      <c r="C27" s="293"/>
      <c r="D27" s="151"/>
      <c r="E27" s="139"/>
      <c r="F27" s="139"/>
      <c r="G27" s="139"/>
      <c r="H27" s="183"/>
      <c r="I27" s="183"/>
      <c r="J27" s="139"/>
      <c r="K27" s="216"/>
      <c r="L27" s="216"/>
      <c r="M27" s="216"/>
      <c r="N27" s="216"/>
      <c r="O27" s="219"/>
      <c r="P27" s="219"/>
      <c r="Q27" s="211"/>
      <c r="R27" s="216"/>
      <c r="S27" s="216"/>
      <c r="T27" s="216"/>
      <c r="U27" s="216"/>
      <c r="V27" s="219"/>
      <c r="W27" s="219"/>
      <c r="X27" s="139"/>
      <c r="Y27" s="49"/>
      <c r="Z27" s="49"/>
      <c r="AA27" s="252"/>
      <c r="AB27" s="49"/>
      <c r="AC27" s="219"/>
      <c r="AD27" s="219"/>
      <c r="AE27" s="252"/>
      <c r="AF27" s="252"/>
      <c r="AG27" s="252"/>
      <c r="AH27" s="49"/>
      <c r="AI27" s="49"/>
      <c r="AJ27" s="219"/>
      <c r="AK27" s="219"/>
      <c r="AL27" s="53" t="n">
        <f aca="false">COUNTIF(C27:AJ27,"x")</f>
        <v>0</v>
      </c>
      <c r="AM27" s="54" t="n">
        <f aca="false">SUM(H27+O27+V27+AC27+AJ27)</f>
        <v>0</v>
      </c>
      <c r="AN27" s="54" t="n">
        <f aca="false">SUM(I27+P27+W27+AD27+AK27)</f>
        <v>0</v>
      </c>
      <c r="AO27" s="54" t="n">
        <f aca="false">AM27-AN27</f>
        <v>0</v>
      </c>
      <c r="AP27" s="169"/>
      <c r="AQ27" s="56"/>
      <c r="AR27" s="56"/>
      <c r="AS27" s="161" t="n">
        <f aca="false">IF(ISNA(VLOOKUP(AQ27,'Decembere 2021'!$A$5:$AU$108,46,FALSE())),0,VLOOKUP(AQ27,'Decembere 2021'!$A$5:$AU$108,46,FALSE()))</f>
        <v>0</v>
      </c>
      <c r="AT27" s="54" t="n">
        <f aca="false">AS27+AO27</f>
        <v>0</v>
      </c>
      <c r="AU27" s="222"/>
    </row>
    <row r="28" s="83" customFormat="true" ht="30.75" hidden="false" customHeight="true" outlineLevel="0" collapsed="false">
      <c r="A28" s="48"/>
      <c r="B28" s="48"/>
      <c r="C28" s="293"/>
      <c r="D28" s="151"/>
      <c r="E28" s="139"/>
      <c r="F28" s="139"/>
      <c r="G28" s="139"/>
      <c r="H28" s="183"/>
      <c r="I28" s="183"/>
      <c r="J28" s="139"/>
      <c r="K28" s="216"/>
      <c r="L28" s="216"/>
      <c r="M28" s="216"/>
      <c r="N28" s="216"/>
      <c r="O28" s="219"/>
      <c r="P28" s="219"/>
      <c r="Q28" s="211"/>
      <c r="R28" s="216"/>
      <c r="S28" s="216"/>
      <c r="T28" s="216"/>
      <c r="U28" s="216"/>
      <c r="V28" s="219"/>
      <c r="W28" s="219"/>
      <c r="X28" s="139"/>
      <c r="Y28" s="49"/>
      <c r="Z28" s="49"/>
      <c r="AA28" s="252"/>
      <c r="AB28" s="49"/>
      <c r="AC28" s="219"/>
      <c r="AD28" s="219"/>
      <c r="AE28" s="252"/>
      <c r="AF28" s="252"/>
      <c r="AG28" s="252"/>
      <c r="AH28" s="49"/>
      <c r="AI28" s="49"/>
      <c r="AJ28" s="219"/>
      <c r="AK28" s="219"/>
      <c r="AL28" s="53" t="n">
        <f aca="false">COUNTIF(C28:AJ28,"x")</f>
        <v>0</v>
      </c>
      <c r="AM28" s="54" t="n">
        <f aca="false">SUM(H28+O28+V28+AC28+AJ28)</f>
        <v>0</v>
      </c>
      <c r="AN28" s="54" t="n">
        <f aca="false">SUM(I28+P28+W28+AD28+AK28)</f>
        <v>0</v>
      </c>
      <c r="AO28" s="54" t="n">
        <f aca="false">AM28-AN28</f>
        <v>0</v>
      </c>
      <c r="AP28" s="169"/>
      <c r="AQ28" s="56"/>
      <c r="AR28" s="56"/>
      <c r="AS28" s="161" t="n">
        <f aca="false">IF(ISNA(VLOOKUP(AQ28,'Decembere 2021'!$A$5:$AU$108,46,FALSE())),0,VLOOKUP(AQ28,'Decembere 2021'!$A$5:$AU$108,46,FALSE()))</f>
        <v>0</v>
      </c>
      <c r="AT28" s="54" t="n">
        <f aca="false">AS28+AO28</f>
        <v>0</v>
      </c>
      <c r="AU28" s="222"/>
    </row>
    <row r="29" s="176" customFormat="true" ht="31.5" hidden="false" customHeight="true" outlineLevel="0" collapsed="false">
      <c r="A29" s="48"/>
      <c r="B29" s="48"/>
      <c r="C29" s="147"/>
      <c r="D29" s="151"/>
      <c r="E29" s="151"/>
      <c r="F29" s="151"/>
      <c r="G29" s="151"/>
      <c r="H29" s="158"/>
      <c r="I29" s="158"/>
      <c r="J29" s="151"/>
      <c r="K29" s="49"/>
      <c r="L29" s="49"/>
      <c r="M29" s="49"/>
      <c r="N29" s="49"/>
      <c r="O29" s="51"/>
      <c r="P29" s="51"/>
      <c r="Q29" s="41"/>
      <c r="R29" s="49"/>
      <c r="S29" s="49"/>
      <c r="T29" s="49"/>
      <c r="U29" s="49"/>
      <c r="V29" s="51"/>
      <c r="W29" s="51"/>
      <c r="X29" s="151"/>
      <c r="Y29" s="49"/>
      <c r="Z29" s="49"/>
      <c r="AA29" s="252"/>
      <c r="AB29" s="49"/>
      <c r="AC29" s="51"/>
      <c r="AD29" s="51"/>
      <c r="AE29" s="252"/>
      <c r="AF29" s="252"/>
      <c r="AG29" s="252"/>
      <c r="AH29" s="49"/>
      <c r="AI29" s="49"/>
      <c r="AJ29" s="51"/>
      <c r="AK29" s="51"/>
      <c r="AL29" s="53" t="n">
        <f aca="false">COUNTIF(C29:AJ29,"x")</f>
        <v>0</v>
      </c>
      <c r="AM29" s="54" t="n">
        <f aca="false">SUM(H29+O29+V29+AC29+AJ29)</f>
        <v>0</v>
      </c>
      <c r="AN29" s="54" t="n">
        <f aca="false">SUM(I29+P29+W29+AD29+AK29)</f>
        <v>0</v>
      </c>
      <c r="AO29" s="54" t="n">
        <f aca="false">AM29-AN29</f>
        <v>0</v>
      </c>
      <c r="AP29" s="169"/>
      <c r="AQ29" s="56" t="str">
        <f aca="false">IF(A29="","",A29)</f>
        <v/>
      </c>
      <c r="AR29" s="56" t="str">
        <f aca="false">IF(B29="","",B29)</f>
        <v/>
      </c>
      <c r="AS29" s="161" t="n">
        <f aca="false">IF(ISNA(VLOOKUP(AQ29,'Decembere 2021'!$A$5:$AU$108,46,FALSE())),0,VLOOKUP(AQ29,'Decembere 2021'!$A$5:$AU$108,46,FALSE()))</f>
        <v>0</v>
      </c>
      <c r="AT29" s="54" t="n">
        <f aca="false">AS29+AO29</f>
        <v>0</v>
      </c>
      <c r="AU29" s="187"/>
    </row>
    <row r="30" s="176" customFormat="true" ht="31.5" hidden="false" customHeight="true" outlineLevel="0" collapsed="false">
      <c r="A30" s="48"/>
      <c r="B30" s="48"/>
      <c r="C30" s="293"/>
      <c r="D30" s="151"/>
      <c r="E30" s="139"/>
      <c r="F30" s="139"/>
      <c r="G30" s="139"/>
      <c r="H30" s="158"/>
      <c r="I30" s="158"/>
      <c r="J30" s="139"/>
      <c r="K30" s="49"/>
      <c r="L30" s="49"/>
      <c r="M30" s="49"/>
      <c r="N30" s="49"/>
      <c r="O30" s="51"/>
      <c r="P30" s="51"/>
      <c r="Q30" s="211"/>
      <c r="R30" s="49"/>
      <c r="S30" s="49"/>
      <c r="T30" s="49"/>
      <c r="U30" s="49"/>
      <c r="V30" s="51"/>
      <c r="W30" s="51"/>
      <c r="X30" s="139"/>
      <c r="Y30" s="252"/>
      <c r="Z30" s="252"/>
      <c r="AA30" s="252"/>
      <c r="AB30" s="252"/>
      <c r="AC30" s="51"/>
      <c r="AD30" s="51"/>
      <c r="AE30" s="252"/>
      <c r="AF30" s="252"/>
      <c r="AG30" s="252"/>
      <c r="AH30" s="49"/>
      <c r="AI30" s="49"/>
      <c r="AJ30" s="51"/>
      <c r="AK30" s="51"/>
      <c r="AL30" s="53" t="n">
        <f aca="false">COUNTIF(C30:AJ30,"x")</f>
        <v>0</v>
      </c>
      <c r="AM30" s="54" t="n">
        <f aca="false">SUM(H30+O30+V30+AC30+AJ30)</f>
        <v>0</v>
      </c>
      <c r="AN30" s="54" t="n">
        <f aca="false">SUM(I30+P30+W30+AD30+AK30)</f>
        <v>0</v>
      </c>
      <c r="AO30" s="54" t="n">
        <f aca="false">AM30-AN30</f>
        <v>0</v>
      </c>
      <c r="AP30" s="169"/>
      <c r="AQ30" s="56" t="str">
        <f aca="false">IF(A30="","",A30)</f>
        <v/>
      </c>
      <c r="AR30" s="56" t="str">
        <f aca="false">IF(B30="","",B30)</f>
        <v/>
      </c>
      <c r="AS30" s="161" t="n">
        <f aca="false">IF(ISNA(VLOOKUP(AQ30,'Decembere 2021'!$A$5:$AU$108,46,FALSE())),0,VLOOKUP(AQ30,'Decembere 2021'!$A$5:$AU$108,46,FALSE()))</f>
        <v>0</v>
      </c>
      <c r="AT30" s="54" t="n">
        <f aca="false">AS30+AO30</f>
        <v>0</v>
      </c>
      <c r="AU30" s="187"/>
    </row>
    <row r="31" s="170" customFormat="true" ht="31.5" hidden="false" customHeight="true" outlineLevel="0" collapsed="false">
      <c r="A31" s="48"/>
      <c r="B31" s="48"/>
      <c r="C31" s="147"/>
      <c r="D31" s="151"/>
      <c r="E31" s="151"/>
      <c r="F31" s="151"/>
      <c r="G31" s="151"/>
      <c r="H31" s="158"/>
      <c r="I31" s="158"/>
      <c r="J31" s="151"/>
      <c r="K31" s="49"/>
      <c r="L31" s="49"/>
      <c r="M31" s="49"/>
      <c r="N31" s="49"/>
      <c r="O31" s="51"/>
      <c r="P31" s="51"/>
      <c r="Q31" s="41"/>
      <c r="R31" s="49"/>
      <c r="S31" s="49"/>
      <c r="T31" s="49"/>
      <c r="U31" s="49"/>
      <c r="V31" s="51"/>
      <c r="W31" s="51"/>
      <c r="X31" s="151"/>
      <c r="Y31" s="252"/>
      <c r="Z31" s="252"/>
      <c r="AA31" s="252"/>
      <c r="AB31" s="252"/>
      <c r="AC31" s="51"/>
      <c r="AD31" s="51"/>
      <c r="AE31" s="252"/>
      <c r="AF31" s="252"/>
      <c r="AG31" s="252"/>
      <c r="AH31" s="49"/>
      <c r="AI31" s="49"/>
      <c r="AJ31" s="51"/>
      <c r="AK31" s="51"/>
      <c r="AL31" s="53" t="n">
        <f aca="false">COUNTIF(C31:AJ31,"x")</f>
        <v>0</v>
      </c>
      <c r="AM31" s="54" t="n">
        <f aca="false">SUM(H31+O31+V31+AC31+AJ31)</f>
        <v>0</v>
      </c>
      <c r="AN31" s="54" t="n">
        <f aca="false">SUM(I31+P31+W31+AD31+AK31)</f>
        <v>0</v>
      </c>
      <c r="AO31" s="54" t="n">
        <f aca="false">AM31-AN31</f>
        <v>0</v>
      </c>
      <c r="AP31" s="169"/>
      <c r="AQ31" s="56" t="str">
        <f aca="false">IF(A31="","",A31)</f>
        <v/>
      </c>
      <c r="AR31" s="56" t="str">
        <f aca="false">IF(B31="","",B31)</f>
        <v/>
      </c>
      <c r="AS31" s="161" t="n">
        <f aca="false">IF(ISNA(VLOOKUP(AQ31,'Decembere 2021'!$A$5:$AU$108,46,FALSE())),0,VLOOKUP(AQ31,'Decembere 2021'!$A$5:$AU$108,46,FALSE()))</f>
        <v>0</v>
      </c>
      <c r="AT31" s="54" t="n">
        <f aca="false">AS31+AO31</f>
        <v>0</v>
      </c>
      <c r="AU31" s="187"/>
    </row>
    <row r="32" s="176" customFormat="true" ht="31.5" hidden="false" customHeight="true" outlineLevel="0" collapsed="false">
      <c r="A32" s="48"/>
      <c r="B32" s="48"/>
      <c r="C32" s="293"/>
      <c r="D32" s="151"/>
      <c r="E32" s="139"/>
      <c r="F32" s="139"/>
      <c r="G32" s="139"/>
      <c r="H32" s="158"/>
      <c r="I32" s="158"/>
      <c r="J32" s="139"/>
      <c r="K32" s="49"/>
      <c r="L32" s="49"/>
      <c r="M32" s="49"/>
      <c r="N32" s="49"/>
      <c r="O32" s="51"/>
      <c r="P32" s="51"/>
      <c r="Q32" s="211"/>
      <c r="R32" s="49"/>
      <c r="S32" s="49"/>
      <c r="T32" s="49"/>
      <c r="U32" s="49"/>
      <c r="V32" s="51"/>
      <c r="W32" s="51"/>
      <c r="X32" s="139"/>
      <c r="Y32" s="252"/>
      <c r="Z32" s="252"/>
      <c r="AA32" s="252"/>
      <c r="AB32" s="252"/>
      <c r="AC32" s="51"/>
      <c r="AD32" s="51"/>
      <c r="AE32" s="252"/>
      <c r="AF32" s="252"/>
      <c r="AG32" s="252"/>
      <c r="AH32" s="49"/>
      <c r="AI32" s="49"/>
      <c r="AJ32" s="51"/>
      <c r="AK32" s="51"/>
      <c r="AL32" s="53" t="n">
        <f aca="false">COUNTIF(C32:AJ32,"x")</f>
        <v>0</v>
      </c>
      <c r="AM32" s="54" t="n">
        <f aca="false">SUM(H32+O32+V32+AC32+AJ32)</f>
        <v>0</v>
      </c>
      <c r="AN32" s="54" t="n">
        <f aca="false">SUM(I32+P32+W32+AD32+AK32)</f>
        <v>0</v>
      </c>
      <c r="AO32" s="54" t="n">
        <f aca="false">AM32-AN32</f>
        <v>0</v>
      </c>
      <c r="AP32" s="169"/>
      <c r="AQ32" s="56" t="str">
        <f aca="false">IF(A32="","",A32)</f>
        <v/>
      </c>
      <c r="AR32" s="56" t="str">
        <f aca="false">IF(B32="","",B32)</f>
        <v/>
      </c>
      <c r="AS32" s="161" t="n">
        <f aca="false">IF(ISNA(VLOOKUP(AQ32,'Decembere 2021'!$A$5:$AU$108,46,FALSE())),0,VLOOKUP(AQ32,'Decembere 2021'!$A$5:$AU$108,46,FALSE()))</f>
        <v>0</v>
      </c>
      <c r="AT32" s="54" t="n">
        <f aca="false">AS32+AO32</f>
        <v>0</v>
      </c>
      <c r="AU32" s="187"/>
    </row>
    <row r="33" s="170" customFormat="true" ht="31.5" hidden="false" customHeight="true" outlineLevel="0" collapsed="false">
      <c r="A33" s="48"/>
      <c r="B33" s="48"/>
      <c r="C33" s="147"/>
      <c r="D33" s="151"/>
      <c r="E33" s="151"/>
      <c r="F33" s="151"/>
      <c r="G33" s="151"/>
      <c r="H33" s="158"/>
      <c r="I33" s="158"/>
      <c r="J33" s="151"/>
      <c r="K33" s="49"/>
      <c r="L33" s="49"/>
      <c r="M33" s="49"/>
      <c r="N33" s="49"/>
      <c r="O33" s="51"/>
      <c r="P33" s="51"/>
      <c r="Q33" s="41"/>
      <c r="R33" s="49"/>
      <c r="S33" s="49"/>
      <c r="T33" s="49"/>
      <c r="U33" s="49"/>
      <c r="V33" s="51"/>
      <c r="W33" s="51"/>
      <c r="X33" s="151"/>
      <c r="Y33" s="252"/>
      <c r="Z33" s="252"/>
      <c r="AA33" s="252"/>
      <c r="AB33" s="252"/>
      <c r="AC33" s="51"/>
      <c r="AD33" s="51"/>
      <c r="AE33" s="252"/>
      <c r="AF33" s="252"/>
      <c r="AG33" s="252"/>
      <c r="AH33" s="49"/>
      <c r="AI33" s="49"/>
      <c r="AJ33" s="51"/>
      <c r="AK33" s="51"/>
      <c r="AL33" s="53" t="n">
        <f aca="false">COUNTIF(C33:AJ33,"x")</f>
        <v>0</v>
      </c>
      <c r="AM33" s="54" t="n">
        <f aca="false">SUM(H33+O33+V33+AC33+AJ33)</f>
        <v>0</v>
      </c>
      <c r="AN33" s="54" t="n">
        <f aca="false">SUM(I33+P33+W33+AD33+AK33)</f>
        <v>0</v>
      </c>
      <c r="AO33" s="54" t="n">
        <f aca="false">AM33-AN33</f>
        <v>0</v>
      </c>
      <c r="AP33" s="169"/>
      <c r="AQ33" s="56" t="str">
        <f aca="false">IF(A33="","",A33)</f>
        <v/>
      </c>
      <c r="AR33" s="56" t="str">
        <f aca="false">IF(B33="","",B33)</f>
        <v/>
      </c>
      <c r="AS33" s="161" t="n">
        <f aca="false">IF(ISNA(VLOOKUP(AQ33,'Decembere 2021'!$A$5:$AU$108,46,FALSE())),0,VLOOKUP(AQ33,'Decembere 2021'!$A$5:$AU$108,46,FALSE()))</f>
        <v>0</v>
      </c>
      <c r="AT33" s="54" t="n">
        <f aca="false">AS33+AO33</f>
        <v>0</v>
      </c>
      <c r="AU33" s="187"/>
    </row>
    <row r="34" s="170" customFormat="true" ht="31.5" hidden="false" customHeight="true" outlineLevel="0" collapsed="false">
      <c r="A34" s="48"/>
      <c r="B34" s="48"/>
      <c r="C34" s="293"/>
      <c r="D34" s="151"/>
      <c r="E34" s="139"/>
      <c r="F34" s="139"/>
      <c r="G34" s="139"/>
      <c r="H34" s="158"/>
      <c r="I34" s="158"/>
      <c r="J34" s="139"/>
      <c r="K34" s="49"/>
      <c r="L34" s="49"/>
      <c r="M34" s="49"/>
      <c r="N34" s="49"/>
      <c r="O34" s="51"/>
      <c r="P34" s="51"/>
      <c r="Q34" s="211"/>
      <c r="R34" s="49"/>
      <c r="S34" s="49"/>
      <c r="T34" s="49"/>
      <c r="U34" s="49"/>
      <c r="V34" s="51"/>
      <c r="W34" s="51"/>
      <c r="X34" s="139"/>
      <c r="Y34" s="252"/>
      <c r="Z34" s="252"/>
      <c r="AA34" s="252"/>
      <c r="AB34" s="252"/>
      <c r="AC34" s="51"/>
      <c r="AD34" s="51"/>
      <c r="AE34" s="252"/>
      <c r="AF34" s="252"/>
      <c r="AG34" s="252"/>
      <c r="AH34" s="49"/>
      <c r="AI34" s="49"/>
      <c r="AJ34" s="51"/>
      <c r="AK34" s="51"/>
      <c r="AL34" s="53" t="n">
        <f aca="false">COUNTIF(C34:AJ34,"x")</f>
        <v>0</v>
      </c>
      <c r="AM34" s="54" t="n">
        <f aca="false">SUM(H34+O34+V34+AC34+AJ34)</f>
        <v>0</v>
      </c>
      <c r="AN34" s="54" t="n">
        <f aca="false">SUM(I34+P34+W34+AD34+AK34)</f>
        <v>0</v>
      </c>
      <c r="AO34" s="54" t="n">
        <f aca="false">AM34-AN34</f>
        <v>0</v>
      </c>
      <c r="AP34" s="169"/>
      <c r="AQ34" s="56" t="str">
        <f aca="false">IF(A34="","",A34)</f>
        <v/>
      </c>
      <c r="AR34" s="56" t="str">
        <f aca="false">IF(B34="","",B34)</f>
        <v/>
      </c>
      <c r="AS34" s="161" t="n">
        <f aca="false">IF(ISNA(VLOOKUP(AQ34,'Decembere 2021'!$A$5:$AU$108,46,FALSE())),0,VLOOKUP(AQ34,'Decembere 2021'!$A$5:$AU$108,46,FALSE()))</f>
        <v>0</v>
      </c>
      <c r="AT34" s="54" t="n">
        <f aca="false">AS34+AO34</f>
        <v>0</v>
      </c>
      <c r="AU34" s="187"/>
    </row>
    <row r="35" s="176" customFormat="true" ht="31.5" hidden="false" customHeight="true" outlineLevel="0" collapsed="false">
      <c r="A35" s="48"/>
      <c r="B35" s="48"/>
      <c r="C35" s="147"/>
      <c r="D35" s="151"/>
      <c r="E35" s="151"/>
      <c r="F35" s="151"/>
      <c r="G35" s="151"/>
      <c r="H35" s="158"/>
      <c r="I35" s="158"/>
      <c r="J35" s="151"/>
      <c r="K35" s="49"/>
      <c r="L35" s="49"/>
      <c r="M35" s="49"/>
      <c r="N35" s="49"/>
      <c r="O35" s="51"/>
      <c r="P35" s="51"/>
      <c r="Q35" s="41"/>
      <c r="R35" s="49"/>
      <c r="S35" s="49"/>
      <c r="T35" s="49"/>
      <c r="U35" s="49"/>
      <c r="V35" s="51"/>
      <c r="W35" s="51"/>
      <c r="X35" s="151"/>
      <c r="Y35" s="252"/>
      <c r="Z35" s="252"/>
      <c r="AA35" s="252"/>
      <c r="AB35" s="252"/>
      <c r="AC35" s="51"/>
      <c r="AD35" s="51"/>
      <c r="AE35" s="252"/>
      <c r="AF35" s="252"/>
      <c r="AG35" s="252"/>
      <c r="AH35" s="49"/>
      <c r="AI35" s="49"/>
      <c r="AJ35" s="51"/>
      <c r="AK35" s="51"/>
      <c r="AL35" s="53" t="n">
        <f aca="false">COUNTIF(C35:AJ35,"x")</f>
        <v>0</v>
      </c>
      <c r="AM35" s="54" t="n">
        <f aca="false">SUM(H35+O35+V35+AC35+AJ35)</f>
        <v>0</v>
      </c>
      <c r="AN35" s="54" t="n">
        <f aca="false">SUM(I35+P35+W35+AD35+AK35)</f>
        <v>0</v>
      </c>
      <c r="AO35" s="54" t="n">
        <f aca="false">AM35-AN35</f>
        <v>0</v>
      </c>
      <c r="AP35" s="169"/>
      <c r="AQ35" s="56" t="str">
        <f aca="false">IF(A35="","",A35)</f>
        <v/>
      </c>
      <c r="AR35" s="56" t="str">
        <f aca="false">IF(B35="","",B35)</f>
        <v/>
      </c>
      <c r="AS35" s="161" t="n">
        <f aca="false">IF(ISNA(VLOOKUP(AQ35,'Decembere 2021'!$A$5:$AU$108,46,FALSE())),0,VLOOKUP(AQ35,'Decembere 2021'!$A$5:$AU$108,46,FALSE()))</f>
        <v>0</v>
      </c>
      <c r="AT35" s="54" t="n">
        <f aca="false">AS35+AO35</f>
        <v>0</v>
      </c>
      <c r="AU35" s="187"/>
    </row>
    <row r="36" s="170" customFormat="true" ht="31.5" hidden="false" customHeight="true" outlineLevel="0" collapsed="false">
      <c r="A36" s="48"/>
      <c r="B36" s="48"/>
      <c r="C36" s="293"/>
      <c r="D36" s="151"/>
      <c r="E36" s="139"/>
      <c r="F36" s="139"/>
      <c r="G36" s="139"/>
      <c r="H36" s="158"/>
      <c r="I36" s="158"/>
      <c r="J36" s="139"/>
      <c r="K36" s="49"/>
      <c r="L36" s="49"/>
      <c r="M36" s="49"/>
      <c r="N36" s="49"/>
      <c r="O36" s="51"/>
      <c r="P36" s="51"/>
      <c r="Q36" s="211"/>
      <c r="R36" s="49"/>
      <c r="S36" s="49"/>
      <c r="T36" s="49"/>
      <c r="U36" s="49"/>
      <c r="V36" s="51"/>
      <c r="W36" s="51"/>
      <c r="X36" s="139"/>
      <c r="Y36" s="252"/>
      <c r="Z36" s="252"/>
      <c r="AA36" s="252"/>
      <c r="AB36" s="252"/>
      <c r="AC36" s="51"/>
      <c r="AD36" s="51"/>
      <c r="AE36" s="252"/>
      <c r="AF36" s="252"/>
      <c r="AG36" s="252"/>
      <c r="AH36" s="49"/>
      <c r="AI36" s="49"/>
      <c r="AJ36" s="51"/>
      <c r="AK36" s="51"/>
      <c r="AL36" s="53" t="n">
        <f aca="false">COUNTIF(C36:AJ36,"x")</f>
        <v>0</v>
      </c>
      <c r="AM36" s="54" t="n">
        <f aca="false">SUM(H36+O36+V36+AC36+AJ36)</f>
        <v>0</v>
      </c>
      <c r="AN36" s="54" t="n">
        <f aca="false">SUM(I36+P36+W36+AD36+AK36)</f>
        <v>0</v>
      </c>
      <c r="AO36" s="54" t="n">
        <f aca="false">AM36-AN36</f>
        <v>0</v>
      </c>
      <c r="AP36" s="169"/>
      <c r="AQ36" s="56" t="str">
        <f aca="false">IF(A36="","",A36)</f>
        <v/>
      </c>
      <c r="AR36" s="56" t="str">
        <f aca="false">IF(B36="","",B36)</f>
        <v/>
      </c>
      <c r="AS36" s="161" t="n">
        <f aca="false">IF(ISNA(VLOOKUP(AQ36,'Decembere 2021'!$A$5:$AU$108,46,FALSE())),0,VLOOKUP(AQ36,'Decembere 2021'!$A$5:$AU$108,46,FALSE()))</f>
        <v>0</v>
      </c>
      <c r="AT36" s="54" t="n">
        <f aca="false">AS36+AO36</f>
        <v>0</v>
      </c>
      <c r="AU36" s="187"/>
    </row>
    <row r="37" s="176" customFormat="true" ht="31.5" hidden="false" customHeight="true" outlineLevel="0" collapsed="false">
      <c r="A37" s="48"/>
      <c r="B37" s="48"/>
      <c r="C37" s="147"/>
      <c r="D37" s="151"/>
      <c r="E37" s="151"/>
      <c r="F37" s="151"/>
      <c r="G37" s="151"/>
      <c r="H37" s="158"/>
      <c r="I37" s="158"/>
      <c r="J37" s="151"/>
      <c r="K37" s="49"/>
      <c r="L37" s="49"/>
      <c r="M37" s="49"/>
      <c r="N37" s="49"/>
      <c r="O37" s="51"/>
      <c r="P37" s="51"/>
      <c r="Q37" s="41"/>
      <c r="R37" s="49"/>
      <c r="S37" s="49"/>
      <c r="T37" s="49"/>
      <c r="U37" s="49"/>
      <c r="V37" s="51"/>
      <c r="W37" s="51"/>
      <c r="X37" s="151"/>
      <c r="Y37" s="252"/>
      <c r="Z37" s="252"/>
      <c r="AA37" s="252"/>
      <c r="AB37" s="252"/>
      <c r="AC37" s="51"/>
      <c r="AD37" s="51"/>
      <c r="AE37" s="252"/>
      <c r="AF37" s="252"/>
      <c r="AG37" s="252"/>
      <c r="AH37" s="49"/>
      <c r="AI37" s="49"/>
      <c r="AJ37" s="51"/>
      <c r="AK37" s="51"/>
      <c r="AL37" s="53" t="n">
        <f aca="false">COUNTIF(C37:AJ37,"x")</f>
        <v>0</v>
      </c>
      <c r="AM37" s="54" t="n">
        <f aca="false">SUM(H37+O37+V37+AC37+AJ37)</f>
        <v>0</v>
      </c>
      <c r="AN37" s="54" t="n">
        <f aca="false">SUM(I37+P37+W37+AD37+AK37)</f>
        <v>0</v>
      </c>
      <c r="AO37" s="54" t="n">
        <f aca="false">AM37-AN37</f>
        <v>0</v>
      </c>
      <c r="AP37" s="169"/>
      <c r="AQ37" s="56" t="str">
        <f aca="false">IF(A37="","",A37)</f>
        <v/>
      </c>
      <c r="AR37" s="56" t="str">
        <f aca="false">IF(B37="","",B37)</f>
        <v/>
      </c>
      <c r="AS37" s="161" t="n">
        <f aca="false">IF(ISNA(VLOOKUP(AQ37,'Decembere 2021'!$A$5:$AU$108,46,FALSE())),0,VLOOKUP(AQ37,'Decembere 2021'!$A$5:$AU$108,46,FALSE()))</f>
        <v>0</v>
      </c>
      <c r="AT37" s="54" t="n">
        <f aca="false">AS37+AO37</f>
        <v>0</v>
      </c>
      <c r="AU37" s="187"/>
    </row>
    <row r="38" s="170" customFormat="true" ht="31.5" hidden="false" customHeight="true" outlineLevel="0" collapsed="false">
      <c r="A38" s="48"/>
      <c r="B38" s="48"/>
      <c r="C38" s="293"/>
      <c r="D38" s="151"/>
      <c r="E38" s="139"/>
      <c r="F38" s="139"/>
      <c r="G38" s="139"/>
      <c r="H38" s="158"/>
      <c r="I38" s="158"/>
      <c r="J38" s="139"/>
      <c r="K38" s="49"/>
      <c r="L38" s="49"/>
      <c r="M38" s="49"/>
      <c r="N38" s="49"/>
      <c r="O38" s="51"/>
      <c r="P38" s="51"/>
      <c r="Q38" s="211"/>
      <c r="R38" s="49"/>
      <c r="S38" s="49"/>
      <c r="T38" s="49"/>
      <c r="U38" s="49"/>
      <c r="V38" s="51"/>
      <c r="W38" s="51"/>
      <c r="X38" s="139"/>
      <c r="Y38" s="252"/>
      <c r="Z38" s="252"/>
      <c r="AA38" s="252"/>
      <c r="AB38" s="252"/>
      <c r="AC38" s="51"/>
      <c r="AD38" s="51"/>
      <c r="AE38" s="252"/>
      <c r="AF38" s="252"/>
      <c r="AG38" s="252"/>
      <c r="AH38" s="49"/>
      <c r="AI38" s="49"/>
      <c r="AJ38" s="51"/>
      <c r="AK38" s="51"/>
      <c r="AL38" s="53" t="n">
        <f aca="false">COUNTIF(C38:AJ38,"x")</f>
        <v>0</v>
      </c>
      <c r="AM38" s="54" t="n">
        <f aca="false">SUM(H38+O38+V38+AC38+AJ38)</f>
        <v>0</v>
      </c>
      <c r="AN38" s="54" t="n">
        <f aca="false">SUM(I38+P38+W38+AD38+AK38)</f>
        <v>0</v>
      </c>
      <c r="AO38" s="54" t="n">
        <f aca="false">AM38-AN38</f>
        <v>0</v>
      </c>
      <c r="AP38" s="169"/>
      <c r="AQ38" s="56" t="str">
        <f aca="false">IF(A38="","",A38)</f>
        <v/>
      </c>
      <c r="AR38" s="56" t="str">
        <f aca="false">IF(B38="","",B38)</f>
        <v/>
      </c>
      <c r="AS38" s="161" t="n">
        <f aca="false">IF(ISNA(VLOOKUP(AQ38,'Decembere 2021'!$A$5:$AU$108,46,FALSE())),0,VLOOKUP(AQ38,'Decembere 2021'!$A$5:$AU$108,46,FALSE()))</f>
        <v>0</v>
      </c>
      <c r="AT38" s="54" t="n">
        <f aca="false">AS38+AO38</f>
        <v>0</v>
      </c>
      <c r="AU38" s="187"/>
    </row>
    <row r="39" s="176" customFormat="true" ht="31.5" hidden="false" customHeight="true" outlineLevel="0" collapsed="false">
      <c r="A39" s="48"/>
      <c r="B39" s="48"/>
      <c r="C39" s="147"/>
      <c r="D39" s="151"/>
      <c r="E39" s="151"/>
      <c r="F39" s="151"/>
      <c r="G39" s="151"/>
      <c r="H39" s="158"/>
      <c r="I39" s="158"/>
      <c r="J39" s="151"/>
      <c r="K39" s="49"/>
      <c r="L39" s="49"/>
      <c r="M39" s="49"/>
      <c r="N39" s="49"/>
      <c r="O39" s="51"/>
      <c r="P39" s="51"/>
      <c r="Q39" s="41"/>
      <c r="R39" s="49"/>
      <c r="S39" s="49"/>
      <c r="T39" s="49"/>
      <c r="U39" s="49"/>
      <c r="V39" s="51"/>
      <c r="W39" s="51"/>
      <c r="X39" s="151"/>
      <c r="Y39" s="252"/>
      <c r="Z39" s="252"/>
      <c r="AA39" s="252"/>
      <c r="AB39" s="252"/>
      <c r="AC39" s="51"/>
      <c r="AD39" s="51"/>
      <c r="AE39" s="252"/>
      <c r="AF39" s="252"/>
      <c r="AG39" s="252"/>
      <c r="AH39" s="49"/>
      <c r="AI39" s="49"/>
      <c r="AJ39" s="51"/>
      <c r="AK39" s="51"/>
      <c r="AL39" s="53" t="n">
        <f aca="false">COUNTIF(C39:AJ39,"x")</f>
        <v>0</v>
      </c>
      <c r="AM39" s="54" t="n">
        <f aca="false">SUM(H39+O39+V39+AC39+AJ39)</f>
        <v>0</v>
      </c>
      <c r="AN39" s="54" t="n">
        <f aca="false">SUM(I39+P39+W39+AD39+AK39)</f>
        <v>0</v>
      </c>
      <c r="AO39" s="54" t="n">
        <f aca="false">AM39-AN39</f>
        <v>0</v>
      </c>
      <c r="AP39" s="169"/>
      <c r="AQ39" s="56" t="str">
        <f aca="false">IF(A39="","",A39)</f>
        <v/>
      </c>
      <c r="AR39" s="56" t="str">
        <f aca="false">IF(B39="","",B39)</f>
        <v/>
      </c>
      <c r="AS39" s="161" t="n">
        <f aca="false">IF(ISNA(VLOOKUP(AQ39,'Decembere 2021'!$A$5:$AU$108,46,FALSE())),0,VLOOKUP(AQ39,'Decembere 2021'!$A$5:$AU$108,46,FALSE()))</f>
        <v>0</v>
      </c>
      <c r="AT39" s="54" t="n">
        <f aca="false">AS39+AO39</f>
        <v>0</v>
      </c>
      <c r="AU39" s="187"/>
    </row>
    <row r="40" s="170" customFormat="true" ht="31.5" hidden="false" customHeight="true" outlineLevel="0" collapsed="false">
      <c r="A40" s="48"/>
      <c r="B40" s="48"/>
      <c r="C40" s="293"/>
      <c r="D40" s="151"/>
      <c r="E40" s="139"/>
      <c r="F40" s="139"/>
      <c r="G40" s="139"/>
      <c r="H40" s="158"/>
      <c r="I40" s="158"/>
      <c r="J40" s="139"/>
      <c r="K40" s="49"/>
      <c r="L40" s="49"/>
      <c r="M40" s="49"/>
      <c r="N40" s="49"/>
      <c r="O40" s="51"/>
      <c r="P40" s="51"/>
      <c r="Q40" s="211"/>
      <c r="R40" s="49"/>
      <c r="S40" s="49"/>
      <c r="T40" s="49"/>
      <c r="U40" s="49"/>
      <c r="V40" s="51"/>
      <c r="W40" s="51"/>
      <c r="X40" s="139"/>
      <c r="Y40" s="252"/>
      <c r="Z40" s="252"/>
      <c r="AA40" s="252"/>
      <c r="AB40" s="252"/>
      <c r="AC40" s="51"/>
      <c r="AD40" s="51"/>
      <c r="AE40" s="252"/>
      <c r="AF40" s="252"/>
      <c r="AG40" s="252"/>
      <c r="AH40" s="49"/>
      <c r="AI40" s="49"/>
      <c r="AJ40" s="51"/>
      <c r="AK40" s="51"/>
      <c r="AL40" s="53" t="n">
        <f aca="false">COUNTIF(C40:AJ40,"x")</f>
        <v>0</v>
      </c>
      <c r="AM40" s="54" t="n">
        <f aca="false">SUM(H40+O40+V40+AC40+AJ40)</f>
        <v>0</v>
      </c>
      <c r="AN40" s="54" t="n">
        <f aca="false">SUM(I40+P40+W40+AD40+AK40)</f>
        <v>0</v>
      </c>
      <c r="AO40" s="54" t="n">
        <f aca="false">AM40-AN40</f>
        <v>0</v>
      </c>
      <c r="AP40" s="169"/>
      <c r="AQ40" s="56" t="str">
        <f aca="false">IF(A40="","",A40)</f>
        <v/>
      </c>
      <c r="AR40" s="56" t="str">
        <f aca="false">IF(B40="","",B40)</f>
        <v/>
      </c>
      <c r="AS40" s="161" t="n">
        <f aca="false">IF(ISNA(VLOOKUP(AQ40,'Decembere 2021'!$A$5:$AU$108,46,FALSE())),0,VLOOKUP(AQ40,'Decembere 2021'!$A$5:$AU$108,46,FALSE()))</f>
        <v>0</v>
      </c>
      <c r="AT40" s="54" t="n">
        <f aca="false">AS40+AO40</f>
        <v>0</v>
      </c>
      <c r="AU40" s="187"/>
    </row>
    <row r="41" s="176" customFormat="true" ht="31.5" hidden="false" customHeight="true" outlineLevel="0" collapsed="false">
      <c r="A41" s="48"/>
      <c r="B41" s="48"/>
      <c r="C41" s="147"/>
      <c r="D41" s="151"/>
      <c r="E41" s="151"/>
      <c r="F41" s="151"/>
      <c r="G41" s="151"/>
      <c r="H41" s="158"/>
      <c r="I41" s="158"/>
      <c r="J41" s="151"/>
      <c r="K41" s="49"/>
      <c r="L41" s="49"/>
      <c r="M41" s="49"/>
      <c r="N41" s="49"/>
      <c r="O41" s="51"/>
      <c r="P41" s="51"/>
      <c r="Q41" s="41"/>
      <c r="R41" s="49"/>
      <c r="S41" s="49"/>
      <c r="T41" s="49"/>
      <c r="U41" s="49"/>
      <c r="V41" s="51"/>
      <c r="W41" s="51"/>
      <c r="X41" s="151"/>
      <c r="Y41" s="252"/>
      <c r="Z41" s="252"/>
      <c r="AA41" s="252"/>
      <c r="AB41" s="252"/>
      <c r="AC41" s="51"/>
      <c r="AD41" s="51"/>
      <c r="AE41" s="252"/>
      <c r="AF41" s="252"/>
      <c r="AG41" s="252"/>
      <c r="AH41" s="49"/>
      <c r="AI41" s="49"/>
      <c r="AJ41" s="51"/>
      <c r="AK41" s="51"/>
      <c r="AL41" s="53" t="n">
        <f aca="false">COUNTIF(C41:AJ41,"x")</f>
        <v>0</v>
      </c>
      <c r="AM41" s="54" t="n">
        <f aca="false">SUM(H41+O41+V41+AC41+AJ41)</f>
        <v>0</v>
      </c>
      <c r="AN41" s="54" t="n">
        <f aca="false">SUM(I41+P41+W41+AD41+AK41)</f>
        <v>0</v>
      </c>
      <c r="AO41" s="54" t="n">
        <f aca="false">AM41-AN41</f>
        <v>0</v>
      </c>
      <c r="AP41" s="169"/>
      <c r="AQ41" s="56" t="str">
        <f aca="false">IF(A41="","",A41)</f>
        <v/>
      </c>
      <c r="AR41" s="56" t="str">
        <f aca="false">IF(B41="","",B41)</f>
        <v/>
      </c>
      <c r="AS41" s="161" t="n">
        <f aca="false">IF(ISNA(VLOOKUP(AQ41,'Decembere 2021'!$A$5:$AU$108,46,FALSE())),0,VLOOKUP(AQ41,'Decembere 2021'!$A$5:$AU$108,46,FALSE()))</f>
        <v>0</v>
      </c>
      <c r="AT41" s="54" t="n">
        <f aca="false">AS41+AO41</f>
        <v>0</v>
      </c>
      <c r="AU41" s="187"/>
    </row>
    <row r="42" s="170" customFormat="true" ht="31.5" hidden="false" customHeight="true" outlineLevel="0" collapsed="false">
      <c r="A42" s="48"/>
      <c r="B42" s="48"/>
      <c r="C42" s="293"/>
      <c r="D42" s="151"/>
      <c r="E42" s="139"/>
      <c r="F42" s="139"/>
      <c r="G42" s="139"/>
      <c r="H42" s="158"/>
      <c r="I42" s="158"/>
      <c r="J42" s="139"/>
      <c r="K42" s="49"/>
      <c r="L42" s="49"/>
      <c r="M42" s="49"/>
      <c r="N42" s="49"/>
      <c r="O42" s="51"/>
      <c r="P42" s="51"/>
      <c r="Q42" s="211"/>
      <c r="R42" s="49"/>
      <c r="S42" s="49"/>
      <c r="T42" s="49"/>
      <c r="U42" s="49"/>
      <c r="V42" s="51"/>
      <c r="W42" s="51"/>
      <c r="X42" s="139"/>
      <c r="Y42" s="252"/>
      <c r="Z42" s="252"/>
      <c r="AA42" s="252"/>
      <c r="AB42" s="252"/>
      <c r="AC42" s="51"/>
      <c r="AD42" s="51"/>
      <c r="AE42" s="252"/>
      <c r="AF42" s="252"/>
      <c r="AG42" s="252"/>
      <c r="AH42" s="49"/>
      <c r="AI42" s="49"/>
      <c r="AJ42" s="51"/>
      <c r="AK42" s="51"/>
      <c r="AL42" s="53" t="n">
        <f aca="false">COUNTIF(C42:AJ42,"x")</f>
        <v>0</v>
      </c>
      <c r="AM42" s="54" t="n">
        <f aca="false">SUM(H42+O42+V42+AC42+AJ42)</f>
        <v>0</v>
      </c>
      <c r="AN42" s="54" t="n">
        <f aca="false">SUM(I42+P42+W42+AD42+AK42)</f>
        <v>0</v>
      </c>
      <c r="AO42" s="54" t="n">
        <f aca="false">AM42-AN42</f>
        <v>0</v>
      </c>
      <c r="AP42" s="169"/>
      <c r="AQ42" s="56" t="str">
        <f aca="false">IF(A42="","",A42)</f>
        <v/>
      </c>
      <c r="AR42" s="56" t="str">
        <f aca="false">IF(B42="","",B42)</f>
        <v/>
      </c>
      <c r="AS42" s="161" t="n">
        <f aca="false">IF(ISNA(VLOOKUP(AQ42,'Decembere 2021'!$A$5:$AU$108,46,FALSE())),0,VLOOKUP(AQ42,'Decembere 2021'!$A$5:$AU$108,46,FALSE()))</f>
        <v>0</v>
      </c>
      <c r="AT42" s="54" t="n">
        <f aca="false">AS42+AO42</f>
        <v>0</v>
      </c>
      <c r="AU42" s="187"/>
    </row>
    <row r="43" s="176" customFormat="true" ht="31.5" hidden="false" customHeight="true" outlineLevel="0" collapsed="false">
      <c r="A43" s="48"/>
      <c r="B43" s="48"/>
      <c r="C43" s="147"/>
      <c r="D43" s="151"/>
      <c r="E43" s="151"/>
      <c r="F43" s="151"/>
      <c r="G43" s="151"/>
      <c r="H43" s="158"/>
      <c r="I43" s="158"/>
      <c r="J43" s="151"/>
      <c r="K43" s="49"/>
      <c r="L43" s="49"/>
      <c r="M43" s="49"/>
      <c r="N43" s="49"/>
      <c r="O43" s="51"/>
      <c r="P43" s="51"/>
      <c r="Q43" s="41"/>
      <c r="R43" s="49"/>
      <c r="S43" s="49"/>
      <c r="T43" s="49"/>
      <c r="U43" s="49"/>
      <c r="V43" s="51"/>
      <c r="W43" s="51"/>
      <c r="X43" s="151"/>
      <c r="Y43" s="252"/>
      <c r="Z43" s="252"/>
      <c r="AA43" s="252"/>
      <c r="AB43" s="252"/>
      <c r="AC43" s="51"/>
      <c r="AD43" s="51"/>
      <c r="AE43" s="252"/>
      <c r="AF43" s="252"/>
      <c r="AG43" s="252"/>
      <c r="AH43" s="49"/>
      <c r="AI43" s="49"/>
      <c r="AJ43" s="51"/>
      <c r="AK43" s="51"/>
      <c r="AL43" s="53" t="n">
        <f aca="false">COUNTIF(C43:AJ43,"x")</f>
        <v>0</v>
      </c>
      <c r="AM43" s="54" t="n">
        <f aca="false">SUM(H43+O43+V43+AC43+AJ43)</f>
        <v>0</v>
      </c>
      <c r="AN43" s="54" t="n">
        <f aca="false">SUM(I43+P43+W43+AD43+AK43)</f>
        <v>0</v>
      </c>
      <c r="AO43" s="54" t="n">
        <f aca="false">AM43-AN43</f>
        <v>0</v>
      </c>
      <c r="AP43" s="169"/>
      <c r="AQ43" s="56" t="str">
        <f aca="false">IF(A43="","",A43)</f>
        <v/>
      </c>
      <c r="AR43" s="56" t="str">
        <f aca="false">IF(B43="","",B43)</f>
        <v/>
      </c>
      <c r="AS43" s="161" t="n">
        <f aca="false">IF(ISNA(VLOOKUP(AQ43,'Decembere 2021'!$A$5:$AU$108,46,FALSE())),0,VLOOKUP(AQ43,'Decembere 2021'!$A$5:$AU$108,46,FALSE()))</f>
        <v>0</v>
      </c>
      <c r="AT43" s="54" t="n">
        <f aca="false">AS43+AO43</f>
        <v>0</v>
      </c>
      <c r="AU43" s="187"/>
    </row>
    <row r="44" s="170" customFormat="true" ht="31.5" hidden="false" customHeight="true" outlineLevel="0" collapsed="false">
      <c r="A44" s="48"/>
      <c r="B44" s="48"/>
      <c r="C44" s="293"/>
      <c r="D44" s="151"/>
      <c r="E44" s="139"/>
      <c r="F44" s="139"/>
      <c r="G44" s="139"/>
      <c r="H44" s="158"/>
      <c r="I44" s="158"/>
      <c r="J44" s="139"/>
      <c r="K44" s="49"/>
      <c r="L44" s="49"/>
      <c r="M44" s="49"/>
      <c r="N44" s="49"/>
      <c r="O44" s="51"/>
      <c r="P44" s="51"/>
      <c r="Q44" s="211"/>
      <c r="R44" s="49"/>
      <c r="S44" s="49"/>
      <c r="T44" s="49"/>
      <c r="U44" s="49"/>
      <c r="V44" s="51"/>
      <c r="W44" s="51"/>
      <c r="X44" s="139"/>
      <c r="Y44" s="252"/>
      <c r="Z44" s="252"/>
      <c r="AA44" s="252"/>
      <c r="AB44" s="252"/>
      <c r="AC44" s="51"/>
      <c r="AD44" s="51"/>
      <c r="AE44" s="252"/>
      <c r="AF44" s="252"/>
      <c r="AG44" s="252"/>
      <c r="AH44" s="49"/>
      <c r="AI44" s="49"/>
      <c r="AJ44" s="51"/>
      <c r="AK44" s="51"/>
      <c r="AL44" s="53" t="n">
        <f aca="false">COUNTIF(C44:AJ44,"x")</f>
        <v>0</v>
      </c>
      <c r="AM44" s="54" t="n">
        <f aca="false">SUM(H44+O44+V44+AC44+AJ44)</f>
        <v>0</v>
      </c>
      <c r="AN44" s="54" t="n">
        <f aca="false">SUM(I44+P44+W44+AD44+AK44)</f>
        <v>0</v>
      </c>
      <c r="AO44" s="54" t="n">
        <f aca="false">AM44-AN44</f>
        <v>0</v>
      </c>
      <c r="AP44" s="169"/>
      <c r="AQ44" s="56" t="str">
        <f aca="false">IF(A44="","",A44)</f>
        <v/>
      </c>
      <c r="AR44" s="56" t="str">
        <f aca="false">IF(B44="","",B44)</f>
        <v/>
      </c>
      <c r="AS44" s="161" t="n">
        <f aca="false">IF(ISNA(VLOOKUP(AQ44,'Decembere 2021'!$A$5:$AU$108,46,FALSE())),0,VLOOKUP(AQ44,'Decembere 2021'!$A$5:$AU$108,46,FALSE()))</f>
        <v>0</v>
      </c>
      <c r="AT44" s="54" t="n">
        <f aca="false">AS44+AO44</f>
        <v>0</v>
      </c>
      <c r="AU44" s="187"/>
    </row>
    <row r="45" s="176" customFormat="true" ht="31.5" hidden="false" customHeight="true" outlineLevel="0" collapsed="false">
      <c r="A45" s="48"/>
      <c r="B45" s="48"/>
      <c r="C45" s="147"/>
      <c r="D45" s="151"/>
      <c r="E45" s="151"/>
      <c r="F45" s="151"/>
      <c r="G45" s="151"/>
      <c r="H45" s="158"/>
      <c r="I45" s="158"/>
      <c r="J45" s="151"/>
      <c r="K45" s="49"/>
      <c r="L45" s="49"/>
      <c r="M45" s="49"/>
      <c r="N45" s="49"/>
      <c r="O45" s="51"/>
      <c r="P45" s="51"/>
      <c r="Q45" s="41"/>
      <c r="R45" s="49"/>
      <c r="S45" s="49"/>
      <c r="T45" s="49"/>
      <c r="U45" s="49"/>
      <c r="V45" s="51"/>
      <c r="W45" s="51"/>
      <c r="X45" s="151"/>
      <c r="Y45" s="252"/>
      <c r="Z45" s="252"/>
      <c r="AA45" s="252"/>
      <c r="AB45" s="252"/>
      <c r="AC45" s="51"/>
      <c r="AD45" s="51"/>
      <c r="AE45" s="252"/>
      <c r="AF45" s="252"/>
      <c r="AG45" s="252"/>
      <c r="AH45" s="49"/>
      <c r="AI45" s="49"/>
      <c r="AJ45" s="51"/>
      <c r="AK45" s="51"/>
      <c r="AL45" s="53" t="n">
        <f aca="false">COUNTIF(C45:AJ45,"x")</f>
        <v>0</v>
      </c>
      <c r="AM45" s="54" t="n">
        <f aca="false">SUM(H45+O45+V45+AC45+AJ45)</f>
        <v>0</v>
      </c>
      <c r="AN45" s="54" t="n">
        <f aca="false">SUM(I45+P45+W45+AD45+AK45)</f>
        <v>0</v>
      </c>
      <c r="AO45" s="54" t="n">
        <f aca="false">AM45-AN45</f>
        <v>0</v>
      </c>
      <c r="AP45" s="169"/>
      <c r="AQ45" s="56" t="str">
        <f aca="false">IF(A45="","",A45)</f>
        <v/>
      </c>
      <c r="AR45" s="56" t="str">
        <f aca="false">IF(B45="","",B45)</f>
        <v/>
      </c>
      <c r="AS45" s="161" t="n">
        <f aca="false">IF(ISNA(VLOOKUP(AQ45,'Decembere 2021'!$A$5:$AU$108,46,FALSE())),0,VLOOKUP(AQ45,'Decembere 2021'!$A$5:$AU$108,46,FALSE()))</f>
        <v>0</v>
      </c>
      <c r="AT45" s="54" t="n">
        <f aca="false">AS45+AO45</f>
        <v>0</v>
      </c>
      <c r="AU45" s="187"/>
    </row>
    <row r="46" s="176" customFormat="true" ht="31.5" hidden="false" customHeight="true" outlineLevel="0" collapsed="false">
      <c r="A46" s="48"/>
      <c r="B46" s="48"/>
      <c r="C46" s="293"/>
      <c r="D46" s="151"/>
      <c r="E46" s="139"/>
      <c r="F46" s="139"/>
      <c r="G46" s="139"/>
      <c r="H46" s="158"/>
      <c r="I46" s="158"/>
      <c r="J46" s="139"/>
      <c r="K46" s="49"/>
      <c r="L46" s="49"/>
      <c r="M46" s="49"/>
      <c r="N46" s="49"/>
      <c r="O46" s="51"/>
      <c r="P46" s="51"/>
      <c r="Q46" s="211"/>
      <c r="R46" s="49"/>
      <c r="S46" s="49"/>
      <c r="T46" s="49"/>
      <c r="U46" s="49"/>
      <c r="V46" s="51"/>
      <c r="W46" s="51"/>
      <c r="X46" s="139"/>
      <c r="Y46" s="252"/>
      <c r="Z46" s="252"/>
      <c r="AA46" s="252"/>
      <c r="AB46" s="252"/>
      <c r="AC46" s="51"/>
      <c r="AD46" s="51"/>
      <c r="AE46" s="252"/>
      <c r="AF46" s="252"/>
      <c r="AG46" s="252"/>
      <c r="AH46" s="49"/>
      <c r="AI46" s="49"/>
      <c r="AJ46" s="51"/>
      <c r="AK46" s="51"/>
      <c r="AL46" s="53" t="n">
        <f aca="false">COUNTIF(C46:AJ46,"x")</f>
        <v>0</v>
      </c>
      <c r="AM46" s="54" t="n">
        <f aca="false">SUM(H46+O46+V46+AC46+AJ46)</f>
        <v>0</v>
      </c>
      <c r="AN46" s="54" t="n">
        <f aca="false">SUM(I46+P46+W46+AD46+AK46)</f>
        <v>0</v>
      </c>
      <c r="AO46" s="54" t="n">
        <f aca="false">AM46-AN46</f>
        <v>0</v>
      </c>
      <c r="AP46" s="169"/>
      <c r="AQ46" s="56" t="str">
        <f aca="false">IF(A46="","",A46)</f>
        <v/>
      </c>
      <c r="AR46" s="56" t="str">
        <f aca="false">IF(B46="","",B46)</f>
        <v/>
      </c>
      <c r="AS46" s="161" t="n">
        <f aca="false">IF(ISNA(VLOOKUP(AQ46,'Decembere 2021'!$A$5:$AU$108,46,FALSE())),0,VLOOKUP(AQ46,'Decembere 2021'!$A$5:$AU$108,46,FALSE()))</f>
        <v>0</v>
      </c>
      <c r="AT46" s="54" t="n">
        <f aca="false">AS46+AO46</f>
        <v>0</v>
      </c>
      <c r="AU46" s="187"/>
    </row>
    <row r="47" s="176" customFormat="true" ht="31.5" hidden="false" customHeight="true" outlineLevel="0" collapsed="false">
      <c r="A47" s="48"/>
      <c r="B47" s="48"/>
      <c r="C47" s="147"/>
      <c r="D47" s="151"/>
      <c r="E47" s="151"/>
      <c r="F47" s="151"/>
      <c r="G47" s="151"/>
      <c r="H47" s="158"/>
      <c r="I47" s="158"/>
      <c r="J47" s="151"/>
      <c r="K47" s="49"/>
      <c r="L47" s="49"/>
      <c r="M47" s="49"/>
      <c r="N47" s="49"/>
      <c r="O47" s="51"/>
      <c r="P47" s="51"/>
      <c r="Q47" s="41"/>
      <c r="R47" s="49"/>
      <c r="S47" s="49"/>
      <c r="T47" s="49"/>
      <c r="U47" s="49"/>
      <c r="V47" s="51"/>
      <c r="W47" s="51"/>
      <c r="X47" s="151"/>
      <c r="Y47" s="252"/>
      <c r="Z47" s="252"/>
      <c r="AA47" s="252"/>
      <c r="AB47" s="252"/>
      <c r="AC47" s="51"/>
      <c r="AD47" s="51"/>
      <c r="AE47" s="252"/>
      <c r="AF47" s="252"/>
      <c r="AG47" s="252"/>
      <c r="AH47" s="49"/>
      <c r="AI47" s="49"/>
      <c r="AJ47" s="51"/>
      <c r="AK47" s="51"/>
      <c r="AL47" s="53" t="n">
        <f aca="false">COUNTIF(C47:AJ47,"x")</f>
        <v>0</v>
      </c>
      <c r="AM47" s="54" t="n">
        <f aca="false">SUM(H47+O47+V47+AC47+AJ47)</f>
        <v>0</v>
      </c>
      <c r="AN47" s="54" t="n">
        <f aca="false">SUM(I47+P47+W47+AD47+AK47)</f>
        <v>0</v>
      </c>
      <c r="AO47" s="54" t="n">
        <f aca="false">AM47-AN47</f>
        <v>0</v>
      </c>
      <c r="AP47" s="169"/>
      <c r="AQ47" s="56" t="str">
        <f aca="false">IF(A47="","",A47)</f>
        <v/>
      </c>
      <c r="AR47" s="56" t="str">
        <f aca="false">IF(B47="","",B47)</f>
        <v/>
      </c>
      <c r="AS47" s="161" t="n">
        <f aca="false">IF(ISNA(VLOOKUP(AQ47,'Decembere 2021'!$A$5:$AU$108,46,FALSE())),0,VLOOKUP(AQ47,'Decembere 2021'!$A$5:$AU$108,46,FALSE()))</f>
        <v>0</v>
      </c>
      <c r="AT47" s="54" t="n">
        <f aca="false">AS47+AO47</f>
        <v>0</v>
      </c>
      <c r="AU47" s="187"/>
    </row>
    <row r="48" s="170" customFormat="true" ht="31.5" hidden="false" customHeight="true" outlineLevel="0" collapsed="false">
      <c r="A48" s="48"/>
      <c r="B48" s="48"/>
      <c r="C48" s="293"/>
      <c r="D48" s="151"/>
      <c r="E48" s="139"/>
      <c r="F48" s="139"/>
      <c r="G48" s="139"/>
      <c r="H48" s="158"/>
      <c r="I48" s="158"/>
      <c r="J48" s="139"/>
      <c r="K48" s="49"/>
      <c r="L48" s="49"/>
      <c r="M48" s="49"/>
      <c r="N48" s="49"/>
      <c r="O48" s="51"/>
      <c r="P48" s="51"/>
      <c r="Q48" s="211"/>
      <c r="R48" s="49"/>
      <c r="S48" s="49"/>
      <c r="T48" s="49"/>
      <c r="U48" s="49"/>
      <c r="V48" s="51"/>
      <c r="W48" s="51"/>
      <c r="X48" s="139"/>
      <c r="Y48" s="252"/>
      <c r="Z48" s="252"/>
      <c r="AA48" s="252"/>
      <c r="AB48" s="252"/>
      <c r="AC48" s="51"/>
      <c r="AD48" s="51"/>
      <c r="AE48" s="252"/>
      <c r="AF48" s="252"/>
      <c r="AG48" s="252"/>
      <c r="AH48" s="49"/>
      <c r="AI48" s="49"/>
      <c r="AJ48" s="51"/>
      <c r="AK48" s="51"/>
      <c r="AL48" s="53" t="n">
        <f aca="false">COUNTIF(C48:AJ48,"x")</f>
        <v>0</v>
      </c>
      <c r="AM48" s="54" t="n">
        <f aca="false">SUM(H48+O48+V48+AC48+AJ48)</f>
        <v>0</v>
      </c>
      <c r="AN48" s="54" t="n">
        <f aca="false">SUM(I48+P48+W48+AD48+AK48)</f>
        <v>0</v>
      </c>
      <c r="AO48" s="54" t="n">
        <f aca="false">AM48-AN48</f>
        <v>0</v>
      </c>
      <c r="AP48" s="169"/>
      <c r="AQ48" s="56" t="str">
        <f aca="false">IF(A48="","",A48)</f>
        <v/>
      </c>
      <c r="AR48" s="56" t="str">
        <f aca="false">IF(B48="","",B48)</f>
        <v/>
      </c>
      <c r="AS48" s="161" t="n">
        <f aca="false">IF(ISNA(VLOOKUP(AQ48,'Decembere 2021'!$A$5:$AU$108,46,FALSE())),0,VLOOKUP(AQ48,'Decembere 2021'!$A$5:$AU$108,46,FALSE()))</f>
        <v>0</v>
      </c>
      <c r="AT48" s="54" t="n">
        <f aca="false">AS48+AO48</f>
        <v>0</v>
      </c>
      <c r="AU48" s="187"/>
    </row>
    <row r="49" s="176" customFormat="true" ht="31.5" hidden="false" customHeight="true" outlineLevel="0" collapsed="false">
      <c r="A49" s="48"/>
      <c r="B49" s="48"/>
      <c r="C49" s="147"/>
      <c r="D49" s="151"/>
      <c r="E49" s="151"/>
      <c r="F49" s="151"/>
      <c r="G49" s="151"/>
      <c r="H49" s="158"/>
      <c r="I49" s="158"/>
      <c r="J49" s="151"/>
      <c r="K49" s="49"/>
      <c r="L49" s="49"/>
      <c r="M49" s="49"/>
      <c r="N49" s="49"/>
      <c r="O49" s="51"/>
      <c r="P49" s="51"/>
      <c r="Q49" s="41"/>
      <c r="R49" s="49"/>
      <c r="S49" s="49"/>
      <c r="T49" s="49"/>
      <c r="U49" s="49"/>
      <c r="V49" s="51"/>
      <c r="W49" s="51"/>
      <c r="X49" s="151"/>
      <c r="Y49" s="252"/>
      <c r="Z49" s="252"/>
      <c r="AA49" s="252"/>
      <c r="AB49" s="252"/>
      <c r="AC49" s="51"/>
      <c r="AD49" s="51"/>
      <c r="AE49" s="252"/>
      <c r="AF49" s="252"/>
      <c r="AG49" s="252"/>
      <c r="AH49" s="49"/>
      <c r="AI49" s="49"/>
      <c r="AJ49" s="51"/>
      <c r="AK49" s="51"/>
      <c r="AL49" s="53" t="n">
        <f aca="false">COUNTIF(C49:AJ49,"x")</f>
        <v>0</v>
      </c>
      <c r="AM49" s="54" t="n">
        <f aca="false">SUM(H49+O49+V49+AC49+AJ49)</f>
        <v>0</v>
      </c>
      <c r="AN49" s="54" t="n">
        <f aca="false">SUM(I49+P49+W49+AD49+AK49)</f>
        <v>0</v>
      </c>
      <c r="AO49" s="54" t="n">
        <f aca="false">AM49-AN49</f>
        <v>0</v>
      </c>
      <c r="AP49" s="169"/>
      <c r="AQ49" s="56" t="str">
        <f aca="false">IF(A49="","",A49)</f>
        <v/>
      </c>
      <c r="AR49" s="56" t="str">
        <f aca="false">IF(B49="","",B49)</f>
        <v/>
      </c>
      <c r="AS49" s="161" t="n">
        <f aca="false">IF(ISNA(VLOOKUP(AQ49,'Decembere 2021'!$A$5:$AU$108,46,FALSE())),0,VLOOKUP(AQ49,'Decembere 2021'!$A$5:$AU$108,46,FALSE()))</f>
        <v>0</v>
      </c>
      <c r="AT49" s="54" t="n">
        <f aca="false">AS49+AO49</f>
        <v>0</v>
      </c>
      <c r="AU49" s="187"/>
    </row>
    <row r="50" s="170" customFormat="true" ht="31.5" hidden="false" customHeight="true" outlineLevel="0" collapsed="false">
      <c r="A50" s="48"/>
      <c r="B50" s="48"/>
      <c r="C50" s="293"/>
      <c r="D50" s="151"/>
      <c r="E50" s="139"/>
      <c r="F50" s="139"/>
      <c r="G50" s="139"/>
      <c r="H50" s="158"/>
      <c r="I50" s="158"/>
      <c r="J50" s="139"/>
      <c r="K50" s="49"/>
      <c r="L50" s="49"/>
      <c r="M50" s="49"/>
      <c r="N50" s="49"/>
      <c r="O50" s="51"/>
      <c r="P50" s="51"/>
      <c r="Q50" s="211"/>
      <c r="R50" s="49"/>
      <c r="S50" s="49"/>
      <c r="T50" s="49"/>
      <c r="U50" s="49"/>
      <c r="V50" s="51"/>
      <c r="W50" s="51"/>
      <c r="X50" s="139"/>
      <c r="Y50" s="252"/>
      <c r="Z50" s="252"/>
      <c r="AA50" s="252"/>
      <c r="AB50" s="252"/>
      <c r="AC50" s="51"/>
      <c r="AD50" s="51"/>
      <c r="AE50" s="252"/>
      <c r="AF50" s="252"/>
      <c r="AG50" s="252"/>
      <c r="AH50" s="49"/>
      <c r="AI50" s="49"/>
      <c r="AJ50" s="51"/>
      <c r="AK50" s="51"/>
      <c r="AL50" s="53" t="n">
        <f aca="false">COUNTIF(C50:AJ50,"x")</f>
        <v>0</v>
      </c>
      <c r="AM50" s="54" t="n">
        <f aca="false">SUM(H50+O50+V50+AC50+AJ50)</f>
        <v>0</v>
      </c>
      <c r="AN50" s="54" t="n">
        <f aca="false">SUM(I50+P50+W50+AD50+AK50)</f>
        <v>0</v>
      </c>
      <c r="AO50" s="54" t="n">
        <f aca="false">AM50-AN50</f>
        <v>0</v>
      </c>
      <c r="AP50" s="169"/>
      <c r="AQ50" s="56" t="str">
        <f aca="false">IF(A50="","",A50)</f>
        <v/>
      </c>
      <c r="AR50" s="56" t="str">
        <f aca="false">IF(B50="","",B50)</f>
        <v/>
      </c>
      <c r="AS50" s="161" t="n">
        <f aca="false">IF(ISNA(VLOOKUP(AQ50,'Decembere 2021'!$A$5:$AU$108,46,FALSE())),0,VLOOKUP(AQ50,'Decembere 2021'!$A$5:$AU$108,46,FALSE()))</f>
        <v>0</v>
      </c>
      <c r="AT50" s="54" t="n">
        <f aca="false">AS50+AO50</f>
        <v>0</v>
      </c>
      <c r="AU50" s="187"/>
    </row>
    <row r="51" s="176" customFormat="true" ht="31.5" hidden="false" customHeight="true" outlineLevel="0" collapsed="false">
      <c r="A51" s="48"/>
      <c r="B51" s="48"/>
      <c r="C51" s="147"/>
      <c r="D51" s="151"/>
      <c r="E51" s="151"/>
      <c r="F51" s="151"/>
      <c r="G51" s="151"/>
      <c r="H51" s="158"/>
      <c r="I51" s="158"/>
      <c r="J51" s="151"/>
      <c r="K51" s="49"/>
      <c r="L51" s="49"/>
      <c r="M51" s="49"/>
      <c r="N51" s="49"/>
      <c r="O51" s="51"/>
      <c r="P51" s="51"/>
      <c r="Q51" s="41"/>
      <c r="R51" s="49"/>
      <c r="S51" s="49"/>
      <c r="T51" s="49"/>
      <c r="U51" s="49"/>
      <c r="V51" s="51"/>
      <c r="W51" s="51"/>
      <c r="X51" s="151"/>
      <c r="Y51" s="252"/>
      <c r="Z51" s="252"/>
      <c r="AA51" s="252"/>
      <c r="AB51" s="252"/>
      <c r="AC51" s="51"/>
      <c r="AD51" s="51"/>
      <c r="AE51" s="252"/>
      <c r="AF51" s="252"/>
      <c r="AG51" s="252"/>
      <c r="AH51" s="49"/>
      <c r="AI51" s="49"/>
      <c r="AJ51" s="51"/>
      <c r="AK51" s="51"/>
      <c r="AL51" s="53" t="n">
        <f aca="false">COUNTIF(C51:AJ51,"x")</f>
        <v>0</v>
      </c>
      <c r="AM51" s="54" t="n">
        <f aca="false">SUM(H51+O51+V51+AC51+AJ51)</f>
        <v>0</v>
      </c>
      <c r="AN51" s="54" t="n">
        <f aca="false">SUM(I51+P51+W51+AD51+AK51)</f>
        <v>0</v>
      </c>
      <c r="AO51" s="54" t="n">
        <f aca="false">AM51-AN51</f>
        <v>0</v>
      </c>
      <c r="AP51" s="169"/>
      <c r="AQ51" s="56" t="str">
        <f aca="false">IF(A51="","",A51)</f>
        <v/>
      </c>
      <c r="AR51" s="56" t="str">
        <f aca="false">IF(B51="","",B51)</f>
        <v/>
      </c>
      <c r="AS51" s="161" t="n">
        <f aca="false">IF(ISNA(VLOOKUP(AQ51,'Decembere 2021'!$A$5:$AU$108,46,FALSE())),0,VLOOKUP(AQ51,'Decembere 2021'!$A$5:$AU$108,46,FALSE()))</f>
        <v>0</v>
      </c>
      <c r="AT51" s="54" t="n">
        <f aca="false">AS51+AO51</f>
        <v>0</v>
      </c>
      <c r="AU51" s="187"/>
    </row>
    <row r="52" s="170" customFormat="true" ht="31.5" hidden="false" customHeight="true" outlineLevel="0" collapsed="false">
      <c r="A52" s="48"/>
      <c r="B52" s="48"/>
      <c r="C52" s="293"/>
      <c r="D52" s="151"/>
      <c r="E52" s="139"/>
      <c r="F52" s="139"/>
      <c r="G52" s="139"/>
      <c r="H52" s="158"/>
      <c r="I52" s="158"/>
      <c r="J52" s="139"/>
      <c r="K52" s="49"/>
      <c r="L52" s="49"/>
      <c r="M52" s="49"/>
      <c r="N52" s="49"/>
      <c r="O52" s="51"/>
      <c r="P52" s="51"/>
      <c r="Q52" s="211"/>
      <c r="R52" s="49"/>
      <c r="S52" s="49"/>
      <c r="T52" s="49"/>
      <c r="U52" s="49"/>
      <c r="V52" s="51"/>
      <c r="W52" s="51"/>
      <c r="X52" s="139"/>
      <c r="Y52" s="252"/>
      <c r="Z52" s="252"/>
      <c r="AA52" s="252"/>
      <c r="AB52" s="252"/>
      <c r="AC52" s="51"/>
      <c r="AD52" s="51"/>
      <c r="AE52" s="252"/>
      <c r="AF52" s="252"/>
      <c r="AG52" s="252"/>
      <c r="AH52" s="49"/>
      <c r="AI52" s="49"/>
      <c r="AJ52" s="51"/>
      <c r="AK52" s="51"/>
      <c r="AL52" s="53" t="n">
        <f aca="false">COUNTIF(C52:AJ52,"x")</f>
        <v>0</v>
      </c>
      <c r="AM52" s="54" t="n">
        <f aca="false">SUM(H52+O52+V52+AC52+AJ52)</f>
        <v>0</v>
      </c>
      <c r="AN52" s="54" t="n">
        <f aca="false">SUM(I52+P52+W52+AD52+AK52)</f>
        <v>0</v>
      </c>
      <c r="AO52" s="54" t="n">
        <f aca="false">AM52-AN52</f>
        <v>0</v>
      </c>
      <c r="AP52" s="169"/>
      <c r="AQ52" s="56" t="str">
        <f aca="false">IF(A52="","",A52)</f>
        <v/>
      </c>
      <c r="AR52" s="56" t="str">
        <f aca="false">IF(B52="","",B52)</f>
        <v/>
      </c>
      <c r="AS52" s="161" t="n">
        <f aca="false">IF(ISNA(VLOOKUP(AQ52,'Decembere 2021'!$A$5:$AU$108,46,FALSE())),0,VLOOKUP(AQ52,'Decembere 2021'!$A$5:$AU$108,46,FALSE()))</f>
        <v>0</v>
      </c>
      <c r="AT52" s="54" t="n">
        <f aca="false">AS52+AO52</f>
        <v>0</v>
      </c>
      <c r="AU52" s="187"/>
    </row>
    <row r="53" s="176" customFormat="true" ht="31.5" hidden="false" customHeight="true" outlineLevel="0" collapsed="false">
      <c r="A53" s="48"/>
      <c r="B53" s="48"/>
      <c r="C53" s="147"/>
      <c r="D53" s="151"/>
      <c r="E53" s="151"/>
      <c r="F53" s="151"/>
      <c r="G53" s="151"/>
      <c r="H53" s="158"/>
      <c r="I53" s="158"/>
      <c r="J53" s="151"/>
      <c r="K53" s="49"/>
      <c r="L53" s="49"/>
      <c r="M53" s="49"/>
      <c r="N53" s="49"/>
      <c r="O53" s="51"/>
      <c r="P53" s="51"/>
      <c r="Q53" s="41"/>
      <c r="R53" s="49"/>
      <c r="S53" s="49"/>
      <c r="T53" s="49"/>
      <c r="U53" s="49"/>
      <c r="V53" s="51"/>
      <c r="W53" s="51"/>
      <c r="X53" s="151"/>
      <c r="Y53" s="252"/>
      <c r="Z53" s="252"/>
      <c r="AA53" s="252"/>
      <c r="AB53" s="252"/>
      <c r="AC53" s="51"/>
      <c r="AD53" s="51"/>
      <c r="AE53" s="252"/>
      <c r="AF53" s="252"/>
      <c r="AG53" s="252"/>
      <c r="AH53" s="49"/>
      <c r="AI53" s="49"/>
      <c r="AJ53" s="51"/>
      <c r="AK53" s="51"/>
      <c r="AL53" s="53" t="n">
        <f aca="false">COUNTIF(C53:AJ53,"x")</f>
        <v>0</v>
      </c>
      <c r="AM53" s="54" t="n">
        <f aca="false">SUM(H53+O53+V53+AC53+AJ53)</f>
        <v>0</v>
      </c>
      <c r="AN53" s="54" t="n">
        <f aca="false">SUM(I53+P53+W53+AD53+AK53)</f>
        <v>0</v>
      </c>
      <c r="AO53" s="54" t="n">
        <f aca="false">AM53-AN53</f>
        <v>0</v>
      </c>
      <c r="AP53" s="169"/>
      <c r="AQ53" s="56" t="str">
        <f aca="false">IF(A53="","",A53)</f>
        <v/>
      </c>
      <c r="AR53" s="56" t="str">
        <f aca="false">IF(B53="","",B53)</f>
        <v/>
      </c>
      <c r="AS53" s="161" t="n">
        <f aca="false">IF(ISNA(VLOOKUP(AQ53,'Decembere 2021'!$A$5:$AU$108,46,FALSE())),0,VLOOKUP(AQ53,'Decembere 2021'!$A$5:$AU$108,46,FALSE()))</f>
        <v>0</v>
      </c>
      <c r="AT53" s="54" t="n">
        <f aca="false">AS53+AO53</f>
        <v>0</v>
      </c>
      <c r="AU53" s="187"/>
    </row>
    <row r="54" s="170" customFormat="true" ht="31.5" hidden="false" customHeight="true" outlineLevel="0" collapsed="false">
      <c r="A54" s="48"/>
      <c r="B54" s="48"/>
      <c r="C54" s="293"/>
      <c r="D54" s="151"/>
      <c r="E54" s="139"/>
      <c r="F54" s="139"/>
      <c r="G54" s="139"/>
      <c r="H54" s="158"/>
      <c r="I54" s="158"/>
      <c r="J54" s="139"/>
      <c r="K54" s="49"/>
      <c r="L54" s="49"/>
      <c r="M54" s="49"/>
      <c r="N54" s="49"/>
      <c r="O54" s="51"/>
      <c r="P54" s="51"/>
      <c r="Q54" s="211"/>
      <c r="R54" s="49"/>
      <c r="S54" s="49"/>
      <c r="T54" s="49"/>
      <c r="U54" s="49"/>
      <c r="V54" s="51"/>
      <c r="W54" s="51"/>
      <c r="X54" s="139"/>
      <c r="Y54" s="252"/>
      <c r="Z54" s="252"/>
      <c r="AA54" s="252"/>
      <c r="AB54" s="252"/>
      <c r="AC54" s="51"/>
      <c r="AD54" s="51"/>
      <c r="AE54" s="252"/>
      <c r="AF54" s="252"/>
      <c r="AG54" s="252"/>
      <c r="AH54" s="49"/>
      <c r="AI54" s="49"/>
      <c r="AJ54" s="51"/>
      <c r="AK54" s="51"/>
      <c r="AL54" s="53" t="n">
        <f aca="false">COUNTIF(C54:AJ54,"x")</f>
        <v>0</v>
      </c>
      <c r="AM54" s="54" t="n">
        <f aca="false">SUM(H54+O54+V54+AC54+AJ54)</f>
        <v>0</v>
      </c>
      <c r="AN54" s="54" t="n">
        <f aca="false">SUM(I54+P54+W54+AD54+AK54)</f>
        <v>0</v>
      </c>
      <c r="AO54" s="54" t="n">
        <f aca="false">AM54-AN54</f>
        <v>0</v>
      </c>
      <c r="AP54" s="169"/>
      <c r="AQ54" s="56" t="str">
        <f aca="false">IF(A54="","",A54)</f>
        <v/>
      </c>
      <c r="AR54" s="56" t="str">
        <f aca="false">IF(B54="","",B54)</f>
        <v/>
      </c>
      <c r="AS54" s="161" t="n">
        <f aca="false">IF(ISNA(VLOOKUP(AQ54,'Decembere 2021'!$A$5:$AU$108,46,FALSE())),0,VLOOKUP(AQ54,'Decembere 2021'!$A$5:$AU$108,46,FALSE()))</f>
        <v>0</v>
      </c>
      <c r="AT54" s="54" t="n">
        <f aca="false">AS54+AO54</f>
        <v>0</v>
      </c>
      <c r="AU54" s="187"/>
    </row>
    <row r="55" s="176" customFormat="true" ht="31.5" hidden="false" customHeight="true" outlineLevel="0" collapsed="false">
      <c r="A55" s="48"/>
      <c r="B55" s="48"/>
      <c r="C55" s="147"/>
      <c r="D55" s="151"/>
      <c r="E55" s="151"/>
      <c r="F55" s="151"/>
      <c r="G55" s="151"/>
      <c r="H55" s="158"/>
      <c r="I55" s="158"/>
      <c r="J55" s="151"/>
      <c r="K55" s="49"/>
      <c r="L55" s="49"/>
      <c r="M55" s="49"/>
      <c r="N55" s="49"/>
      <c r="O55" s="51"/>
      <c r="P55" s="51"/>
      <c r="Q55" s="41"/>
      <c r="R55" s="49"/>
      <c r="S55" s="49"/>
      <c r="T55" s="49"/>
      <c r="U55" s="49"/>
      <c r="V55" s="51"/>
      <c r="W55" s="51"/>
      <c r="X55" s="151"/>
      <c r="Y55" s="252"/>
      <c r="Z55" s="252"/>
      <c r="AA55" s="252"/>
      <c r="AB55" s="252"/>
      <c r="AC55" s="51"/>
      <c r="AD55" s="51"/>
      <c r="AE55" s="252"/>
      <c r="AF55" s="252"/>
      <c r="AG55" s="252"/>
      <c r="AH55" s="49"/>
      <c r="AI55" s="49"/>
      <c r="AJ55" s="51"/>
      <c r="AK55" s="51"/>
      <c r="AL55" s="53" t="n">
        <f aca="false">COUNTIF(C55:AJ55,"x")</f>
        <v>0</v>
      </c>
      <c r="AM55" s="54" t="n">
        <f aca="false">SUM(H55+O55+V55+AC55+AJ55)</f>
        <v>0</v>
      </c>
      <c r="AN55" s="54" t="n">
        <f aca="false">SUM(I55+P55+W55+AD55+AK55)</f>
        <v>0</v>
      </c>
      <c r="AO55" s="54" t="n">
        <f aca="false">AM55-AN55</f>
        <v>0</v>
      </c>
      <c r="AP55" s="169"/>
      <c r="AQ55" s="56" t="str">
        <f aca="false">IF(A55="","",A55)</f>
        <v/>
      </c>
      <c r="AR55" s="56" t="str">
        <f aca="false">IF(B55="","",B55)</f>
        <v/>
      </c>
      <c r="AS55" s="161" t="n">
        <f aca="false">IF(ISNA(VLOOKUP(AQ55,'Decembere 2021'!$A$5:$AU$108,46,FALSE())),0,VLOOKUP(AQ55,'Decembere 2021'!$A$5:$AU$108,46,FALSE()))</f>
        <v>0</v>
      </c>
      <c r="AT55" s="54" t="n">
        <f aca="false">AS55+AO55</f>
        <v>0</v>
      </c>
      <c r="AU55" s="187"/>
    </row>
    <row r="56" s="170" customFormat="true" ht="31.5" hidden="false" customHeight="true" outlineLevel="0" collapsed="false">
      <c r="A56" s="48"/>
      <c r="B56" s="48"/>
      <c r="C56" s="293"/>
      <c r="D56" s="151"/>
      <c r="E56" s="139"/>
      <c r="F56" s="139"/>
      <c r="G56" s="139"/>
      <c r="H56" s="158"/>
      <c r="I56" s="158"/>
      <c r="J56" s="139"/>
      <c r="K56" s="49"/>
      <c r="L56" s="49"/>
      <c r="M56" s="49"/>
      <c r="N56" s="49"/>
      <c r="O56" s="51"/>
      <c r="P56" s="51"/>
      <c r="Q56" s="211"/>
      <c r="R56" s="49"/>
      <c r="S56" s="49"/>
      <c r="T56" s="49"/>
      <c r="U56" s="49"/>
      <c r="V56" s="51"/>
      <c r="W56" s="51"/>
      <c r="X56" s="139"/>
      <c r="Y56" s="252"/>
      <c r="Z56" s="252"/>
      <c r="AA56" s="252"/>
      <c r="AB56" s="252"/>
      <c r="AC56" s="51"/>
      <c r="AD56" s="51"/>
      <c r="AE56" s="252"/>
      <c r="AF56" s="252"/>
      <c r="AG56" s="252"/>
      <c r="AH56" s="49"/>
      <c r="AI56" s="49"/>
      <c r="AJ56" s="51"/>
      <c r="AK56" s="51"/>
      <c r="AL56" s="53" t="n">
        <f aca="false">COUNTIF(C56:AJ56,"x")</f>
        <v>0</v>
      </c>
      <c r="AM56" s="54" t="n">
        <f aca="false">SUM(H56+O56+V56+AC56+AJ56)</f>
        <v>0</v>
      </c>
      <c r="AN56" s="54" t="n">
        <f aca="false">SUM(I56+P56+W56+AD56+AK56)</f>
        <v>0</v>
      </c>
      <c r="AO56" s="54" t="n">
        <f aca="false">AM56-AN56</f>
        <v>0</v>
      </c>
      <c r="AP56" s="169"/>
      <c r="AQ56" s="56" t="str">
        <f aca="false">IF(A56="","",A56)</f>
        <v/>
      </c>
      <c r="AR56" s="56" t="str">
        <f aca="false">IF(B56="","",B56)</f>
        <v/>
      </c>
      <c r="AS56" s="161" t="n">
        <f aca="false">IF(ISNA(VLOOKUP(AQ56,'Decembere 2021'!$A$5:$AU$108,46,FALSE())),0,VLOOKUP(AQ56,'Decembere 2021'!$A$5:$AU$108,46,FALSE()))</f>
        <v>0</v>
      </c>
      <c r="AT56" s="54" t="n">
        <f aca="false">AS56+AO56</f>
        <v>0</v>
      </c>
      <c r="AU56" s="187"/>
    </row>
    <row r="57" s="176" customFormat="true" ht="31.5" hidden="false" customHeight="true" outlineLevel="0" collapsed="false">
      <c r="A57" s="48"/>
      <c r="B57" s="48"/>
      <c r="C57" s="147"/>
      <c r="D57" s="151"/>
      <c r="E57" s="151"/>
      <c r="F57" s="151"/>
      <c r="G57" s="151"/>
      <c r="H57" s="158"/>
      <c r="I57" s="158"/>
      <c r="J57" s="151"/>
      <c r="K57" s="49"/>
      <c r="L57" s="49"/>
      <c r="M57" s="49"/>
      <c r="N57" s="49"/>
      <c r="O57" s="51"/>
      <c r="P57" s="51"/>
      <c r="Q57" s="41"/>
      <c r="R57" s="49"/>
      <c r="S57" s="49"/>
      <c r="T57" s="49"/>
      <c r="U57" s="49"/>
      <c r="V57" s="51"/>
      <c r="W57" s="51"/>
      <c r="X57" s="151"/>
      <c r="Y57" s="252"/>
      <c r="Z57" s="252"/>
      <c r="AA57" s="252"/>
      <c r="AB57" s="252"/>
      <c r="AC57" s="51"/>
      <c r="AD57" s="51"/>
      <c r="AE57" s="252"/>
      <c r="AF57" s="252"/>
      <c r="AG57" s="252"/>
      <c r="AH57" s="49"/>
      <c r="AI57" s="49"/>
      <c r="AJ57" s="51"/>
      <c r="AK57" s="51"/>
      <c r="AL57" s="53" t="n">
        <f aca="false">COUNTIF(C57:AJ57,"x")</f>
        <v>0</v>
      </c>
      <c r="AM57" s="54" t="n">
        <f aca="false">SUM(H57+O57+V57+AC57+AJ57)</f>
        <v>0</v>
      </c>
      <c r="AN57" s="54" t="n">
        <f aca="false">SUM(I57+P57+W57+AD57+AK57)</f>
        <v>0</v>
      </c>
      <c r="AO57" s="54" t="n">
        <f aca="false">AM57-AN57</f>
        <v>0</v>
      </c>
      <c r="AP57" s="169"/>
      <c r="AQ57" s="56" t="str">
        <f aca="false">IF(A57="","",A57)</f>
        <v/>
      </c>
      <c r="AR57" s="56" t="str">
        <f aca="false">IF(B57="","",B57)</f>
        <v/>
      </c>
      <c r="AS57" s="161" t="n">
        <f aca="false">IF(ISNA(VLOOKUP(AQ57,'Decembere 2021'!$A$5:$AU$108,46,FALSE())),0,VLOOKUP(AQ57,'Decembere 2021'!$A$5:$AU$108,46,FALSE()))</f>
        <v>0</v>
      </c>
      <c r="AT57" s="54" t="n">
        <f aca="false">AS57+AO57</f>
        <v>0</v>
      </c>
      <c r="AU57" s="187"/>
    </row>
    <row r="58" s="170" customFormat="true" ht="31.5" hidden="false" customHeight="true" outlineLevel="0" collapsed="false">
      <c r="A58" s="48"/>
      <c r="B58" s="48"/>
      <c r="C58" s="293"/>
      <c r="D58" s="151"/>
      <c r="E58" s="139"/>
      <c r="F58" s="139"/>
      <c r="G58" s="139"/>
      <c r="H58" s="158"/>
      <c r="I58" s="158"/>
      <c r="J58" s="139"/>
      <c r="K58" s="49"/>
      <c r="L58" s="49"/>
      <c r="M58" s="49"/>
      <c r="N58" s="49"/>
      <c r="O58" s="51"/>
      <c r="P58" s="51"/>
      <c r="Q58" s="211"/>
      <c r="R58" s="49"/>
      <c r="S58" s="49"/>
      <c r="T58" s="49"/>
      <c r="U58" s="49"/>
      <c r="V58" s="51"/>
      <c r="W58" s="51"/>
      <c r="X58" s="139"/>
      <c r="Y58" s="252"/>
      <c r="Z58" s="252"/>
      <c r="AA58" s="252"/>
      <c r="AB58" s="252"/>
      <c r="AC58" s="51"/>
      <c r="AD58" s="51"/>
      <c r="AE58" s="252"/>
      <c r="AF58" s="252"/>
      <c r="AG58" s="252"/>
      <c r="AH58" s="49"/>
      <c r="AI58" s="49"/>
      <c r="AJ58" s="51"/>
      <c r="AK58" s="51"/>
      <c r="AL58" s="53" t="n">
        <f aca="false">COUNTIF(C58:AJ58,"x")</f>
        <v>0</v>
      </c>
      <c r="AM58" s="54" t="n">
        <f aca="false">SUM(H58+O58+V58+AC58+AJ58)</f>
        <v>0</v>
      </c>
      <c r="AN58" s="54" t="n">
        <f aca="false">SUM(I58+P58+W58+AD58+AK58)</f>
        <v>0</v>
      </c>
      <c r="AO58" s="54" t="n">
        <f aca="false">AM58-AN58</f>
        <v>0</v>
      </c>
      <c r="AP58" s="169"/>
      <c r="AQ58" s="56" t="str">
        <f aca="false">IF(A58="","",A58)</f>
        <v/>
      </c>
      <c r="AR58" s="56" t="str">
        <f aca="false">IF(B58="","",B58)</f>
        <v/>
      </c>
      <c r="AS58" s="161" t="n">
        <f aca="false">IF(ISNA(VLOOKUP(AQ58,'Decembere 2021'!$A$5:$AU$108,46,FALSE())),0,VLOOKUP(AQ58,'Decembere 2021'!$A$5:$AU$108,46,FALSE()))</f>
        <v>0</v>
      </c>
      <c r="AT58" s="54" t="n">
        <f aca="false">AS58+AO58</f>
        <v>0</v>
      </c>
      <c r="AU58" s="187"/>
    </row>
    <row r="59" s="176" customFormat="true" ht="31.5" hidden="false" customHeight="true" outlineLevel="0" collapsed="false">
      <c r="A59" s="48"/>
      <c r="B59" s="48"/>
      <c r="C59" s="147"/>
      <c r="D59" s="151"/>
      <c r="E59" s="151"/>
      <c r="F59" s="151"/>
      <c r="G59" s="151"/>
      <c r="H59" s="158"/>
      <c r="I59" s="158"/>
      <c r="J59" s="151"/>
      <c r="K59" s="49"/>
      <c r="L59" s="49"/>
      <c r="M59" s="49"/>
      <c r="N59" s="49"/>
      <c r="O59" s="51"/>
      <c r="P59" s="51"/>
      <c r="Q59" s="41"/>
      <c r="R59" s="49"/>
      <c r="S59" s="49"/>
      <c r="T59" s="49"/>
      <c r="U59" s="49"/>
      <c r="V59" s="51"/>
      <c r="W59" s="51"/>
      <c r="X59" s="151"/>
      <c r="Y59" s="252"/>
      <c r="Z59" s="252"/>
      <c r="AA59" s="252"/>
      <c r="AB59" s="252"/>
      <c r="AC59" s="51"/>
      <c r="AD59" s="51"/>
      <c r="AE59" s="252"/>
      <c r="AF59" s="252"/>
      <c r="AG59" s="252"/>
      <c r="AH59" s="49"/>
      <c r="AI59" s="49"/>
      <c r="AJ59" s="51"/>
      <c r="AK59" s="51"/>
      <c r="AL59" s="53" t="n">
        <f aca="false">COUNTIF(C59:AJ59,"x")</f>
        <v>0</v>
      </c>
      <c r="AM59" s="54" t="n">
        <f aca="false">SUM(H59+O59+V59+AC59+AJ59)</f>
        <v>0</v>
      </c>
      <c r="AN59" s="54" t="n">
        <f aca="false">SUM(I59+P59+W59+AD59+AK59)</f>
        <v>0</v>
      </c>
      <c r="AO59" s="54" t="n">
        <f aca="false">AM59-AN59</f>
        <v>0</v>
      </c>
      <c r="AP59" s="169"/>
      <c r="AQ59" s="56" t="str">
        <f aca="false">IF(A59="","",A59)</f>
        <v/>
      </c>
      <c r="AR59" s="56" t="str">
        <f aca="false">IF(B59="","",B59)</f>
        <v/>
      </c>
      <c r="AS59" s="161" t="n">
        <f aca="false">IF(ISNA(VLOOKUP(AQ59,'Decembere 2021'!$A$5:$AU$108,46,FALSE())),0,VLOOKUP(AQ59,'Decembere 2021'!$A$5:$AU$108,46,FALSE()))</f>
        <v>0</v>
      </c>
      <c r="AT59" s="54" t="n">
        <f aca="false">AS59+AO59</f>
        <v>0</v>
      </c>
      <c r="AU59" s="187"/>
    </row>
    <row r="60" s="170" customFormat="true" ht="31.5" hidden="false" customHeight="true" outlineLevel="0" collapsed="false">
      <c r="A60" s="48"/>
      <c r="B60" s="48"/>
      <c r="C60" s="293"/>
      <c r="D60" s="151"/>
      <c r="E60" s="139"/>
      <c r="F60" s="139"/>
      <c r="G60" s="139"/>
      <c r="H60" s="158"/>
      <c r="I60" s="158"/>
      <c r="J60" s="139"/>
      <c r="K60" s="49"/>
      <c r="L60" s="49"/>
      <c r="M60" s="49"/>
      <c r="N60" s="49"/>
      <c r="O60" s="51"/>
      <c r="P60" s="51"/>
      <c r="Q60" s="211"/>
      <c r="R60" s="49"/>
      <c r="S60" s="49"/>
      <c r="T60" s="49"/>
      <c r="U60" s="49"/>
      <c r="V60" s="51"/>
      <c r="W60" s="51"/>
      <c r="X60" s="139"/>
      <c r="Y60" s="252"/>
      <c r="Z60" s="252"/>
      <c r="AA60" s="252"/>
      <c r="AB60" s="252"/>
      <c r="AC60" s="51"/>
      <c r="AD60" s="51"/>
      <c r="AE60" s="252"/>
      <c r="AF60" s="252"/>
      <c r="AG60" s="252"/>
      <c r="AH60" s="49"/>
      <c r="AI60" s="49"/>
      <c r="AJ60" s="51"/>
      <c r="AK60" s="51"/>
      <c r="AL60" s="53" t="n">
        <f aca="false">COUNTIF(C60:AJ60,"x")</f>
        <v>0</v>
      </c>
      <c r="AM60" s="54" t="n">
        <f aca="false">SUM(H60+O60+V60+AC60+AJ60)</f>
        <v>0</v>
      </c>
      <c r="AN60" s="54" t="n">
        <f aca="false">SUM(I60+P60+W60+AD60+AK60)</f>
        <v>0</v>
      </c>
      <c r="AO60" s="54" t="n">
        <f aca="false">AM60-AN60</f>
        <v>0</v>
      </c>
      <c r="AP60" s="169"/>
      <c r="AQ60" s="56" t="str">
        <f aca="false">IF(A60="","",A60)</f>
        <v/>
      </c>
      <c r="AR60" s="56" t="str">
        <f aca="false">IF(B60="","",B60)</f>
        <v/>
      </c>
      <c r="AS60" s="161" t="n">
        <f aca="false">IF(ISNA(VLOOKUP(AQ60,'Decembere 2021'!$A$5:$AU$108,46,FALSE())),0,VLOOKUP(AQ60,'Decembere 2021'!$A$5:$AU$108,46,FALSE()))</f>
        <v>0</v>
      </c>
      <c r="AT60" s="54" t="n">
        <f aca="false">AS60+AO60</f>
        <v>0</v>
      </c>
      <c r="AU60" s="187"/>
    </row>
    <row r="61" s="176" customFormat="true" ht="31.5" hidden="false" customHeight="true" outlineLevel="0" collapsed="false">
      <c r="A61" s="48"/>
      <c r="B61" s="48"/>
      <c r="C61" s="147"/>
      <c r="D61" s="151"/>
      <c r="E61" s="151"/>
      <c r="F61" s="151"/>
      <c r="G61" s="151"/>
      <c r="H61" s="158"/>
      <c r="I61" s="158"/>
      <c r="J61" s="151"/>
      <c r="K61" s="49"/>
      <c r="L61" s="49"/>
      <c r="M61" s="49"/>
      <c r="N61" s="49"/>
      <c r="O61" s="51"/>
      <c r="P61" s="51"/>
      <c r="Q61" s="41"/>
      <c r="R61" s="49"/>
      <c r="S61" s="49"/>
      <c r="T61" s="49"/>
      <c r="U61" s="49"/>
      <c r="V61" s="51"/>
      <c r="W61" s="51"/>
      <c r="X61" s="151"/>
      <c r="Y61" s="252"/>
      <c r="Z61" s="252"/>
      <c r="AA61" s="252"/>
      <c r="AB61" s="252"/>
      <c r="AC61" s="51"/>
      <c r="AD61" s="51"/>
      <c r="AE61" s="252"/>
      <c r="AF61" s="252"/>
      <c r="AG61" s="252"/>
      <c r="AH61" s="49"/>
      <c r="AI61" s="49"/>
      <c r="AJ61" s="51"/>
      <c r="AK61" s="51"/>
      <c r="AL61" s="53" t="n">
        <f aca="false">COUNTIF(C61:AJ61,"x")</f>
        <v>0</v>
      </c>
      <c r="AM61" s="54" t="n">
        <f aca="false">SUM(H61+O61+V61+AC61+AJ61)</f>
        <v>0</v>
      </c>
      <c r="AN61" s="54" t="n">
        <f aca="false">SUM(I61+P61+W61+AD61+AK61)</f>
        <v>0</v>
      </c>
      <c r="AO61" s="54" t="n">
        <f aca="false">AM61-AN61</f>
        <v>0</v>
      </c>
      <c r="AP61" s="169"/>
      <c r="AQ61" s="56" t="str">
        <f aca="false">IF(A61="","",A61)</f>
        <v/>
      </c>
      <c r="AR61" s="56" t="str">
        <f aca="false">IF(B61="","",B61)</f>
        <v/>
      </c>
      <c r="AS61" s="161" t="n">
        <f aca="false">IF(ISNA(VLOOKUP(AQ61,'Decembere 2021'!$A$5:$AU$108,46,FALSE())),0,VLOOKUP(AQ61,'Decembere 2021'!$A$5:$AU$108,46,FALSE()))</f>
        <v>0</v>
      </c>
      <c r="AT61" s="54" t="n">
        <f aca="false">AS61+AO61</f>
        <v>0</v>
      </c>
      <c r="AU61" s="187"/>
    </row>
    <row r="62" s="170" customFormat="true" ht="31.5" hidden="false" customHeight="true" outlineLevel="0" collapsed="false">
      <c r="A62" s="48"/>
      <c r="B62" s="48"/>
      <c r="C62" s="293"/>
      <c r="D62" s="151"/>
      <c r="E62" s="139"/>
      <c r="F62" s="139"/>
      <c r="G62" s="139"/>
      <c r="H62" s="158"/>
      <c r="I62" s="158"/>
      <c r="J62" s="139"/>
      <c r="K62" s="49"/>
      <c r="L62" s="49"/>
      <c r="M62" s="49"/>
      <c r="N62" s="49"/>
      <c r="O62" s="51"/>
      <c r="P62" s="51"/>
      <c r="Q62" s="211"/>
      <c r="R62" s="49"/>
      <c r="S62" s="49"/>
      <c r="T62" s="49"/>
      <c r="U62" s="49"/>
      <c r="V62" s="51"/>
      <c r="W62" s="51"/>
      <c r="X62" s="139"/>
      <c r="Y62" s="252"/>
      <c r="Z62" s="252"/>
      <c r="AA62" s="252"/>
      <c r="AB62" s="252"/>
      <c r="AC62" s="51"/>
      <c r="AD62" s="51"/>
      <c r="AE62" s="252"/>
      <c r="AF62" s="252"/>
      <c r="AG62" s="252"/>
      <c r="AH62" s="49"/>
      <c r="AI62" s="49"/>
      <c r="AJ62" s="51"/>
      <c r="AK62" s="51"/>
      <c r="AL62" s="53" t="n">
        <f aca="false">COUNTIF(C62:AJ62,"x")</f>
        <v>0</v>
      </c>
      <c r="AM62" s="54" t="n">
        <f aca="false">SUM(H62+O62+V62+AC62+AJ62)</f>
        <v>0</v>
      </c>
      <c r="AN62" s="54" t="n">
        <f aca="false">SUM(I62+P62+W62+AD62+AK62)</f>
        <v>0</v>
      </c>
      <c r="AO62" s="54" t="n">
        <f aca="false">AM62-AN62</f>
        <v>0</v>
      </c>
      <c r="AP62" s="169"/>
      <c r="AQ62" s="56" t="str">
        <f aca="false">IF(A62="","",A62)</f>
        <v/>
      </c>
      <c r="AR62" s="56" t="str">
        <f aca="false">IF(B62="","",B62)</f>
        <v/>
      </c>
      <c r="AS62" s="161" t="n">
        <f aca="false">IF(ISNA(VLOOKUP(AQ62,'Decembere 2021'!$A$5:$AU$108,46,FALSE())),0,VLOOKUP(AQ62,'Decembere 2021'!$A$5:$AU$108,46,FALSE()))</f>
        <v>0</v>
      </c>
      <c r="AT62" s="54" t="n">
        <f aca="false">AS62+AO62</f>
        <v>0</v>
      </c>
      <c r="AU62" s="187"/>
    </row>
    <row r="63" s="176" customFormat="true" ht="31.5" hidden="false" customHeight="true" outlineLevel="0" collapsed="false">
      <c r="A63" s="48"/>
      <c r="B63" s="48"/>
      <c r="C63" s="147"/>
      <c r="D63" s="151"/>
      <c r="E63" s="151"/>
      <c r="F63" s="151"/>
      <c r="G63" s="151"/>
      <c r="H63" s="158"/>
      <c r="I63" s="158"/>
      <c r="J63" s="151"/>
      <c r="K63" s="49"/>
      <c r="L63" s="49"/>
      <c r="M63" s="49"/>
      <c r="N63" s="49"/>
      <c r="O63" s="51"/>
      <c r="P63" s="51"/>
      <c r="Q63" s="41"/>
      <c r="R63" s="49"/>
      <c r="S63" s="49"/>
      <c r="T63" s="49"/>
      <c r="U63" s="49"/>
      <c r="V63" s="51"/>
      <c r="W63" s="51"/>
      <c r="X63" s="151"/>
      <c r="Y63" s="252"/>
      <c r="Z63" s="252"/>
      <c r="AA63" s="252"/>
      <c r="AB63" s="252"/>
      <c r="AC63" s="51"/>
      <c r="AD63" s="51"/>
      <c r="AE63" s="252"/>
      <c r="AF63" s="252"/>
      <c r="AG63" s="252"/>
      <c r="AH63" s="49"/>
      <c r="AI63" s="49"/>
      <c r="AJ63" s="51"/>
      <c r="AK63" s="51"/>
      <c r="AL63" s="53" t="n">
        <f aca="false">COUNTIF(C63:AJ63,"x")</f>
        <v>0</v>
      </c>
      <c r="AM63" s="54" t="n">
        <f aca="false">SUM(H63+O63+V63+AC63+AJ63)</f>
        <v>0</v>
      </c>
      <c r="AN63" s="54" t="n">
        <f aca="false">SUM(I63+P63+W63+AD63+AK63)</f>
        <v>0</v>
      </c>
      <c r="AO63" s="54" t="n">
        <f aca="false">AM63-AN63</f>
        <v>0</v>
      </c>
      <c r="AP63" s="169"/>
      <c r="AQ63" s="56" t="str">
        <f aca="false">IF(A63="","",A63)</f>
        <v/>
      </c>
      <c r="AR63" s="56" t="str">
        <f aca="false">IF(B63="","",B63)</f>
        <v/>
      </c>
      <c r="AS63" s="161" t="n">
        <f aca="false">IF(ISNA(VLOOKUP(AQ63,'Decembere 2021'!$A$5:$AU$108,46,FALSE())),0,VLOOKUP(AQ63,'Decembere 2021'!$A$5:$AU$108,46,FALSE()))</f>
        <v>0</v>
      </c>
      <c r="AT63" s="54" t="n">
        <f aca="false">AS63+AO63</f>
        <v>0</v>
      </c>
      <c r="AU63" s="187"/>
    </row>
    <row r="64" s="170" customFormat="true" ht="31.5" hidden="false" customHeight="true" outlineLevel="0" collapsed="false">
      <c r="A64" s="48"/>
      <c r="B64" s="48"/>
      <c r="C64" s="293"/>
      <c r="D64" s="151"/>
      <c r="E64" s="139"/>
      <c r="F64" s="139"/>
      <c r="G64" s="139"/>
      <c r="H64" s="158"/>
      <c r="I64" s="158"/>
      <c r="J64" s="139"/>
      <c r="K64" s="49"/>
      <c r="L64" s="49"/>
      <c r="M64" s="49"/>
      <c r="N64" s="49"/>
      <c r="O64" s="51"/>
      <c r="P64" s="51"/>
      <c r="Q64" s="211"/>
      <c r="R64" s="49"/>
      <c r="S64" s="49"/>
      <c r="T64" s="49"/>
      <c r="U64" s="49"/>
      <c r="V64" s="51"/>
      <c r="W64" s="51"/>
      <c r="X64" s="139"/>
      <c r="Y64" s="252"/>
      <c r="Z64" s="252"/>
      <c r="AA64" s="252"/>
      <c r="AB64" s="252"/>
      <c r="AC64" s="51"/>
      <c r="AD64" s="51"/>
      <c r="AE64" s="252"/>
      <c r="AF64" s="252"/>
      <c r="AG64" s="252"/>
      <c r="AH64" s="49"/>
      <c r="AI64" s="49"/>
      <c r="AJ64" s="51"/>
      <c r="AK64" s="51"/>
      <c r="AL64" s="53" t="n">
        <f aca="false">COUNTIF(C64:AJ64,"x")</f>
        <v>0</v>
      </c>
      <c r="AM64" s="54" t="n">
        <f aca="false">SUM(H64+O64+V64+AC64+AJ64)</f>
        <v>0</v>
      </c>
      <c r="AN64" s="54" t="n">
        <f aca="false">SUM(I64+P64+W64+AD64+AK64)</f>
        <v>0</v>
      </c>
      <c r="AO64" s="54" t="n">
        <f aca="false">AM64-AN64</f>
        <v>0</v>
      </c>
      <c r="AP64" s="169"/>
      <c r="AQ64" s="56" t="str">
        <f aca="false">IF(A64="","",A64)</f>
        <v/>
      </c>
      <c r="AR64" s="56" t="str">
        <f aca="false">IF(B64="","",B64)</f>
        <v/>
      </c>
      <c r="AS64" s="161" t="n">
        <f aca="false">IF(ISNA(VLOOKUP(AQ64,'Decembere 2021'!$A$5:$AU$108,46,FALSE())),0,VLOOKUP(AQ64,'Decembere 2021'!$A$5:$AU$108,46,FALSE()))</f>
        <v>0</v>
      </c>
      <c r="AT64" s="54" t="n">
        <f aca="false">AS64+AO64</f>
        <v>0</v>
      </c>
      <c r="AU64" s="187"/>
    </row>
    <row r="65" s="176" customFormat="true" ht="31.5" hidden="false" customHeight="true" outlineLevel="0" collapsed="false">
      <c r="A65" s="48"/>
      <c r="B65" s="48"/>
      <c r="C65" s="147"/>
      <c r="D65" s="151"/>
      <c r="E65" s="151"/>
      <c r="F65" s="151"/>
      <c r="G65" s="151"/>
      <c r="H65" s="158"/>
      <c r="I65" s="158"/>
      <c r="J65" s="151"/>
      <c r="K65" s="49"/>
      <c r="L65" s="49"/>
      <c r="M65" s="49"/>
      <c r="N65" s="49"/>
      <c r="O65" s="51"/>
      <c r="P65" s="51"/>
      <c r="Q65" s="41"/>
      <c r="R65" s="49"/>
      <c r="S65" s="49"/>
      <c r="T65" s="49"/>
      <c r="U65" s="49"/>
      <c r="V65" s="51"/>
      <c r="W65" s="51"/>
      <c r="X65" s="151"/>
      <c r="Y65" s="252"/>
      <c r="Z65" s="252"/>
      <c r="AA65" s="252"/>
      <c r="AB65" s="252"/>
      <c r="AC65" s="51"/>
      <c r="AD65" s="51"/>
      <c r="AE65" s="252"/>
      <c r="AF65" s="252"/>
      <c r="AG65" s="252"/>
      <c r="AH65" s="49"/>
      <c r="AI65" s="49"/>
      <c r="AJ65" s="51"/>
      <c r="AK65" s="51"/>
      <c r="AL65" s="53" t="n">
        <f aca="false">COUNTIF(C65:AJ65,"x")</f>
        <v>0</v>
      </c>
      <c r="AM65" s="54" t="n">
        <f aca="false">SUM(H65+O65+V65+AC65+AJ65)</f>
        <v>0</v>
      </c>
      <c r="AN65" s="54" t="n">
        <f aca="false">SUM(I65+P65+W65+AD65+AK65)</f>
        <v>0</v>
      </c>
      <c r="AO65" s="54" t="n">
        <f aca="false">AM65-AN65</f>
        <v>0</v>
      </c>
      <c r="AP65" s="169"/>
      <c r="AQ65" s="56" t="str">
        <f aca="false">IF(A65="","",A65)</f>
        <v/>
      </c>
      <c r="AR65" s="56" t="str">
        <f aca="false">IF(B65="","",B65)</f>
        <v/>
      </c>
      <c r="AS65" s="161" t="n">
        <f aca="false">IF(ISNA(VLOOKUP(AQ65,'Decembere 2021'!$A$5:$AU$108,46,FALSE())),0,VLOOKUP(AQ65,'Decembere 2021'!$A$5:$AU$108,46,FALSE()))</f>
        <v>0</v>
      </c>
      <c r="AT65" s="54" t="n">
        <f aca="false">AS65+AO65</f>
        <v>0</v>
      </c>
      <c r="AU65" s="187"/>
    </row>
    <row r="66" s="170" customFormat="true" ht="31.5" hidden="false" customHeight="true" outlineLevel="0" collapsed="false">
      <c r="A66" s="48"/>
      <c r="B66" s="48"/>
      <c r="C66" s="293"/>
      <c r="D66" s="151"/>
      <c r="E66" s="139"/>
      <c r="F66" s="139"/>
      <c r="G66" s="139"/>
      <c r="H66" s="158"/>
      <c r="I66" s="158"/>
      <c r="J66" s="139"/>
      <c r="K66" s="49"/>
      <c r="L66" s="49"/>
      <c r="M66" s="49"/>
      <c r="N66" s="49"/>
      <c r="O66" s="51"/>
      <c r="P66" s="51"/>
      <c r="Q66" s="211"/>
      <c r="R66" s="49"/>
      <c r="S66" s="49"/>
      <c r="T66" s="49"/>
      <c r="U66" s="49"/>
      <c r="V66" s="51"/>
      <c r="W66" s="51"/>
      <c r="X66" s="139"/>
      <c r="Y66" s="252"/>
      <c r="Z66" s="252"/>
      <c r="AA66" s="252"/>
      <c r="AB66" s="252"/>
      <c r="AC66" s="51"/>
      <c r="AD66" s="51"/>
      <c r="AE66" s="252"/>
      <c r="AF66" s="252"/>
      <c r="AG66" s="252"/>
      <c r="AH66" s="49"/>
      <c r="AI66" s="49"/>
      <c r="AJ66" s="51"/>
      <c r="AK66" s="51"/>
      <c r="AL66" s="53" t="n">
        <f aca="false">COUNTIF(C66:AJ66,"x")</f>
        <v>0</v>
      </c>
      <c r="AM66" s="54" t="n">
        <f aca="false">SUM(H66+O66+V66+AC66+AJ66)</f>
        <v>0</v>
      </c>
      <c r="AN66" s="54" t="n">
        <f aca="false">SUM(I66+P66+W66+AD66+AK66)</f>
        <v>0</v>
      </c>
      <c r="AO66" s="54" t="n">
        <f aca="false">AM66-AN66</f>
        <v>0</v>
      </c>
      <c r="AP66" s="169"/>
      <c r="AQ66" s="56" t="str">
        <f aca="false">IF(A66="","",A66)</f>
        <v/>
      </c>
      <c r="AR66" s="56" t="str">
        <f aca="false">IF(B66="","",B66)</f>
        <v/>
      </c>
      <c r="AS66" s="161" t="n">
        <f aca="false">IF(ISNA(VLOOKUP(AQ66,'Decembere 2021'!$A$5:$AU$108,46,FALSE())),0,VLOOKUP(AQ66,'Decembere 2021'!$A$5:$AU$108,46,FALSE()))</f>
        <v>0</v>
      </c>
      <c r="AT66" s="54" t="n">
        <f aca="false">AS66+AO66</f>
        <v>0</v>
      </c>
      <c r="AU66" s="187"/>
    </row>
    <row r="67" s="176" customFormat="true" ht="31.5" hidden="false" customHeight="true" outlineLevel="0" collapsed="false">
      <c r="A67" s="48"/>
      <c r="B67" s="48"/>
      <c r="C67" s="147"/>
      <c r="D67" s="151"/>
      <c r="E67" s="151"/>
      <c r="F67" s="151"/>
      <c r="G67" s="151"/>
      <c r="H67" s="158"/>
      <c r="I67" s="158"/>
      <c r="J67" s="151"/>
      <c r="K67" s="49"/>
      <c r="L67" s="49"/>
      <c r="M67" s="49"/>
      <c r="N67" s="49"/>
      <c r="O67" s="51"/>
      <c r="P67" s="51"/>
      <c r="Q67" s="41"/>
      <c r="R67" s="49"/>
      <c r="S67" s="49"/>
      <c r="T67" s="49"/>
      <c r="U67" s="49"/>
      <c r="V67" s="51"/>
      <c r="W67" s="51"/>
      <c r="X67" s="151"/>
      <c r="Y67" s="252"/>
      <c r="Z67" s="252"/>
      <c r="AA67" s="252"/>
      <c r="AB67" s="252"/>
      <c r="AC67" s="51"/>
      <c r="AD67" s="51"/>
      <c r="AE67" s="252"/>
      <c r="AF67" s="252"/>
      <c r="AG67" s="252"/>
      <c r="AH67" s="49"/>
      <c r="AI67" s="49"/>
      <c r="AJ67" s="51"/>
      <c r="AK67" s="51"/>
      <c r="AL67" s="53" t="n">
        <f aca="false">COUNTIF(C67:AJ67,"x")</f>
        <v>0</v>
      </c>
      <c r="AM67" s="54" t="n">
        <f aca="false">SUM(H67+O67+V67+AC67+AJ67)</f>
        <v>0</v>
      </c>
      <c r="AN67" s="54" t="n">
        <f aca="false">SUM(I67+P67+W67+AD67+AK67)</f>
        <v>0</v>
      </c>
      <c r="AO67" s="54" t="n">
        <f aca="false">AM67-AN67</f>
        <v>0</v>
      </c>
      <c r="AP67" s="169"/>
      <c r="AQ67" s="56" t="str">
        <f aca="false">IF(A67="","",A67)</f>
        <v/>
      </c>
      <c r="AR67" s="56" t="str">
        <f aca="false">IF(B67="","",B67)</f>
        <v/>
      </c>
      <c r="AS67" s="161" t="n">
        <f aca="false">IF(ISNA(VLOOKUP(AQ67,'Decembere 2021'!$A$5:$AU$108,46,FALSE())),0,VLOOKUP(AQ67,'Decembere 2021'!$A$5:$AU$108,46,FALSE()))</f>
        <v>0</v>
      </c>
      <c r="AT67" s="54" t="n">
        <f aca="false">AS67+AO67</f>
        <v>0</v>
      </c>
      <c r="AU67" s="187"/>
    </row>
    <row r="68" s="170" customFormat="true" ht="31.5" hidden="false" customHeight="true" outlineLevel="0" collapsed="false">
      <c r="A68" s="48"/>
      <c r="B68" s="48"/>
      <c r="C68" s="293"/>
      <c r="D68" s="151"/>
      <c r="E68" s="139"/>
      <c r="F68" s="139"/>
      <c r="G68" s="139"/>
      <c r="H68" s="158"/>
      <c r="I68" s="158"/>
      <c r="J68" s="139"/>
      <c r="K68" s="49"/>
      <c r="L68" s="49"/>
      <c r="M68" s="49"/>
      <c r="N68" s="49"/>
      <c r="O68" s="51"/>
      <c r="P68" s="51"/>
      <c r="Q68" s="211"/>
      <c r="R68" s="49"/>
      <c r="S68" s="49"/>
      <c r="T68" s="49"/>
      <c r="U68" s="49"/>
      <c r="V68" s="51"/>
      <c r="W68" s="51"/>
      <c r="X68" s="139"/>
      <c r="Y68" s="252"/>
      <c r="Z68" s="252"/>
      <c r="AA68" s="252"/>
      <c r="AB68" s="252"/>
      <c r="AC68" s="51"/>
      <c r="AD68" s="51"/>
      <c r="AE68" s="252"/>
      <c r="AF68" s="252"/>
      <c r="AG68" s="252"/>
      <c r="AH68" s="49"/>
      <c r="AI68" s="49"/>
      <c r="AJ68" s="51"/>
      <c r="AK68" s="51"/>
      <c r="AL68" s="53" t="n">
        <f aca="false">COUNTIF(C68:AJ68,"x")</f>
        <v>0</v>
      </c>
      <c r="AM68" s="54" t="n">
        <f aca="false">SUM(H68+O68+V68+AC68+AJ68)</f>
        <v>0</v>
      </c>
      <c r="AN68" s="54" t="n">
        <f aca="false">SUM(I68+P68+W68+AD68+AK68)</f>
        <v>0</v>
      </c>
      <c r="AO68" s="54" t="n">
        <f aca="false">AM68-AN68</f>
        <v>0</v>
      </c>
      <c r="AP68" s="169"/>
      <c r="AQ68" s="56" t="str">
        <f aca="false">IF(A68="","",A68)</f>
        <v/>
      </c>
      <c r="AR68" s="56" t="str">
        <f aca="false">IF(B68="","",B68)</f>
        <v/>
      </c>
      <c r="AS68" s="161" t="n">
        <f aca="false">IF(ISNA(VLOOKUP(AQ68,'Decembere 2021'!$A$5:$AU$108,46,FALSE())),0,VLOOKUP(AQ68,'Decembere 2021'!$A$5:$AU$108,46,FALSE()))</f>
        <v>0</v>
      </c>
      <c r="AT68" s="54" t="n">
        <f aca="false">AS68+AO68</f>
        <v>0</v>
      </c>
      <c r="AU68" s="187"/>
    </row>
    <row r="69" s="176" customFormat="true" ht="31.5" hidden="false" customHeight="true" outlineLevel="0" collapsed="false">
      <c r="A69" s="48"/>
      <c r="B69" s="48"/>
      <c r="C69" s="147"/>
      <c r="D69" s="151"/>
      <c r="E69" s="151"/>
      <c r="F69" s="151"/>
      <c r="G69" s="151"/>
      <c r="H69" s="158"/>
      <c r="I69" s="158"/>
      <c r="J69" s="151"/>
      <c r="K69" s="49"/>
      <c r="L69" s="49"/>
      <c r="M69" s="49"/>
      <c r="N69" s="49"/>
      <c r="O69" s="51"/>
      <c r="P69" s="51"/>
      <c r="Q69" s="41"/>
      <c r="R69" s="49"/>
      <c r="S69" s="49"/>
      <c r="T69" s="49"/>
      <c r="U69" s="49"/>
      <c r="V69" s="51"/>
      <c r="W69" s="51"/>
      <c r="X69" s="151"/>
      <c r="Y69" s="252"/>
      <c r="Z69" s="252"/>
      <c r="AA69" s="252"/>
      <c r="AB69" s="252"/>
      <c r="AC69" s="51"/>
      <c r="AD69" s="51"/>
      <c r="AE69" s="252"/>
      <c r="AF69" s="252"/>
      <c r="AG69" s="252"/>
      <c r="AH69" s="49"/>
      <c r="AI69" s="49"/>
      <c r="AJ69" s="51"/>
      <c r="AK69" s="51"/>
      <c r="AL69" s="53" t="n">
        <f aca="false">COUNTIF(C69:AJ69,"x")</f>
        <v>0</v>
      </c>
      <c r="AM69" s="54" t="n">
        <f aca="false">SUM(H69+O69+V69+AC69+AJ69)</f>
        <v>0</v>
      </c>
      <c r="AN69" s="54" t="n">
        <f aca="false">SUM(I69+P69+W69+AD69+AK69)</f>
        <v>0</v>
      </c>
      <c r="AO69" s="54" t="n">
        <f aca="false">AM69-AN69</f>
        <v>0</v>
      </c>
      <c r="AP69" s="169"/>
      <c r="AQ69" s="56" t="str">
        <f aca="false">IF(A69="","",A69)</f>
        <v/>
      </c>
      <c r="AR69" s="56" t="str">
        <f aca="false">IF(B69="","",B69)</f>
        <v/>
      </c>
      <c r="AS69" s="161" t="n">
        <f aca="false">IF(ISNA(VLOOKUP(AQ69,'Decembere 2021'!$A$5:$AU$108,46,FALSE())),0,VLOOKUP(AQ69,'Decembere 2021'!$A$5:$AU$108,46,FALSE()))</f>
        <v>0</v>
      </c>
      <c r="AT69" s="54" t="n">
        <f aca="false">AS69+AO69</f>
        <v>0</v>
      </c>
      <c r="AU69" s="187"/>
    </row>
    <row r="70" s="170" customFormat="true" ht="31.5" hidden="false" customHeight="true" outlineLevel="0" collapsed="false">
      <c r="A70" s="48"/>
      <c r="B70" s="48"/>
      <c r="C70" s="293"/>
      <c r="D70" s="151"/>
      <c r="E70" s="139"/>
      <c r="F70" s="139"/>
      <c r="G70" s="139"/>
      <c r="H70" s="158"/>
      <c r="I70" s="158"/>
      <c r="J70" s="139"/>
      <c r="K70" s="49"/>
      <c r="L70" s="49"/>
      <c r="M70" s="49"/>
      <c r="N70" s="49"/>
      <c r="O70" s="51"/>
      <c r="P70" s="51"/>
      <c r="Q70" s="211"/>
      <c r="R70" s="49"/>
      <c r="S70" s="49"/>
      <c r="T70" s="49"/>
      <c r="U70" s="49"/>
      <c r="V70" s="51"/>
      <c r="W70" s="51"/>
      <c r="X70" s="139"/>
      <c r="Y70" s="252"/>
      <c r="Z70" s="252"/>
      <c r="AA70" s="252"/>
      <c r="AB70" s="252"/>
      <c r="AC70" s="51"/>
      <c r="AD70" s="51"/>
      <c r="AE70" s="252"/>
      <c r="AF70" s="252"/>
      <c r="AG70" s="252"/>
      <c r="AH70" s="49"/>
      <c r="AI70" s="49"/>
      <c r="AJ70" s="51"/>
      <c r="AK70" s="51"/>
      <c r="AL70" s="53" t="n">
        <f aca="false">COUNTIF(C70:AJ70,"x")</f>
        <v>0</v>
      </c>
      <c r="AM70" s="54" t="n">
        <f aca="false">SUM(H70+O70+V70+AC70+AJ70)</f>
        <v>0</v>
      </c>
      <c r="AN70" s="54" t="n">
        <f aca="false">SUM(I70+P70+W70+AD70+AK70)</f>
        <v>0</v>
      </c>
      <c r="AO70" s="54" t="n">
        <f aca="false">AM70-AN70</f>
        <v>0</v>
      </c>
      <c r="AP70" s="169"/>
      <c r="AQ70" s="56" t="str">
        <f aca="false">IF(A70="","",A70)</f>
        <v/>
      </c>
      <c r="AR70" s="56" t="str">
        <f aca="false">IF(B70="","",B70)</f>
        <v/>
      </c>
      <c r="AS70" s="161" t="n">
        <f aca="false">IF(ISNA(VLOOKUP(AQ70,'Decembere 2021'!$A$5:$AU$108,46,FALSE())),0,VLOOKUP(AQ70,'Decembere 2021'!$A$5:$AU$108,46,FALSE()))</f>
        <v>0</v>
      </c>
      <c r="AT70" s="54" t="n">
        <f aca="false">AS70+AO70</f>
        <v>0</v>
      </c>
      <c r="AU70" s="187"/>
    </row>
    <row r="71" s="176" customFormat="true" ht="31.5" hidden="false" customHeight="true" outlineLevel="0" collapsed="false">
      <c r="A71" s="48"/>
      <c r="B71" s="48"/>
      <c r="C71" s="147"/>
      <c r="D71" s="151"/>
      <c r="E71" s="151"/>
      <c r="F71" s="151"/>
      <c r="G71" s="151"/>
      <c r="H71" s="158"/>
      <c r="I71" s="158"/>
      <c r="J71" s="151"/>
      <c r="K71" s="49"/>
      <c r="L71" s="49"/>
      <c r="M71" s="49"/>
      <c r="N71" s="49"/>
      <c r="O71" s="51"/>
      <c r="P71" s="51"/>
      <c r="Q71" s="41"/>
      <c r="R71" s="49"/>
      <c r="S71" s="49"/>
      <c r="T71" s="49"/>
      <c r="U71" s="49"/>
      <c r="V71" s="51"/>
      <c r="W71" s="51"/>
      <c r="X71" s="151"/>
      <c r="Y71" s="252"/>
      <c r="Z71" s="252"/>
      <c r="AA71" s="252"/>
      <c r="AB71" s="252"/>
      <c r="AC71" s="51"/>
      <c r="AD71" s="51"/>
      <c r="AE71" s="252"/>
      <c r="AF71" s="252"/>
      <c r="AG71" s="252"/>
      <c r="AH71" s="49"/>
      <c r="AI71" s="49"/>
      <c r="AJ71" s="51"/>
      <c r="AK71" s="51"/>
      <c r="AL71" s="53" t="n">
        <f aca="false">COUNTIF(C71:AJ71,"x")</f>
        <v>0</v>
      </c>
      <c r="AM71" s="54" t="n">
        <f aca="false">SUM(H71+O71+V71+AC71+AJ71)</f>
        <v>0</v>
      </c>
      <c r="AN71" s="54" t="n">
        <f aca="false">SUM(I71+P71+W71+AD71+AK71)</f>
        <v>0</v>
      </c>
      <c r="AO71" s="54" t="n">
        <f aca="false">AM71-AN71</f>
        <v>0</v>
      </c>
      <c r="AP71" s="169"/>
      <c r="AQ71" s="56" t="str">
        <f aca="false">IF(A71="","",A71)</f>
        <v/>
      </c>
      <c r="AR71" s="56" t="str">
        <f aca="false">IF(B71="","",B71)</f>
        <v/>
      </c>
      <c r="AS71" s="161" t="n">
        <f aca="false">IF(ISNA(VLOOKUP(AQ71,'Decembere 2021'!$A$5:$AU$108,46,FALSE())),0,VLOOKUP(AQ71,'Decembere 2021'!$A$5:$AU$108,46,FALSE()))</f>
        <v>0</v>
      </c>
      <c r="AT71" s="54" t="n">
        <f aca="false">AS71+AO71</f>
        <v>0</v>
      </c>
      <c r="AU71" s="187"/>
    </row>
    <row r="72" s="170" customFormat="true" ht="31.5" hidden="false" customHeight="true" outlineLevel="0" collapsed="false">
      <c r="A72" s="48"/>
      <c r="B72" s="48"/>
      <c r="C72" s="293"/>
      <c r="D72" s="151"/>
      <c r="E72" s="139"/>
      <c r="F72" s="139"/>
      <c r="G72" s="139"/>
      <c r="H72" s="158"/>
      <c r="I72" s="158"/>
      <c r="J72" s="139"/>
      <c r="K72" s="49"/>
      <c r="L72" s="49"/>
      <c r="M72" s="49"/>
      <c r="N72" s="49"/>
      <c r="O72" s="51"/>
      <c r="P72" s="51"/>
      <c r="Q72" s="211"/>
      <c r="R72" s="49"/>
      <c r="S72" s="49"/>
      <c r="T72" s="49"/>
      <c r="U72" s="49"/>
      <c r="V72" s="51"/>
      <c r="W72" s="51"/>
      <c r="X72" s="139"/>
      <c r="Y72" s="252"/>
      <c r="Z72" s="252"/>
      <c r="AA72" s="252"/>
      <c r="AB72" s="252"/>
      <c r="AC72" s="51"/>
      <c r="AD72" s="51"/>
      <c r="AE72" s="252"/>
      <c r="AF72" s="252"/>
      <c r="AG72" s="252"/>
      <c r="AH72" s="49"/>
      <c r="AI72" s="49"/>
      <c r="AJ72" s="51"/>
      <c r="AK72" s="51"/>
      <c r="AL72" s="53" t="n">
        <f aca="false">COUNTIF(C72:AJ72,"x")</f>
        <v>0</v>
      </c>
      <c r="AM72" s="54" t="n">
        <f aca="false">SUM(H72+O72+V72+AC72+AJ72)</f>
        <v>0</v>
      </c>
      <c r="AN72" s="54" t="n">
        <f aca="false">SUM(I72+P72+W72+AD72+AK72)</f>
        <v>0</v>
      </c>
      <c r="AO72" s="54" t="n">
        <f aca="false">AM72-AN72</f>
        <v>0</v>
      </c>
      <c r="AP72" s="169"/>
      <c r="AQ72" s="56" t="str">
        <f aca="false">IF(A72="","",A72)</f>
        <v/>
      </c>
      <c r="AR72" s="56" t="str">
        <f aca="false">IF(B72="","",B72)</f>
        <v/>
      </c>
      <c r="AS72" s="161" t="n">
        <f aca="false">IF(ISNA(VLOOKUP(AQ72,'Decembere 2021'!$A$5:$AU$108,46,FALSE())),0,VLOOKUP(AQ72,'Decembere 2021'!$A$5:$AU$108,46,FALSE()))</f>
        <v>0</v>
      </c>
      <c r="AT72" s="54" t="n">
        <f aca="false">AS72+AO72</f>
        <v>0</v>
      </c>
      <c r="AU72" s="187"/>
    </row>
    <row r="73" s="176" customFormat="true" ht="31.5" hidden="false" customHeight="true" outlineLevel="0" collapsed="false">
      <c r="A73" s="48"/>
      <c r="B73" s="48"/>
      <c r="C73" s="147"/>
      <c r="D73" s="151"/>
      <c r="E73" s="151"/>
      <c r="F73" s="151"/>
      <c r="G73" s="151"/>
      <c r="H73" s="158"/>
      <c r="I73" s="158"/>
      <c r="J73" s="151"/>
      <c r="K73" s="49"/>
      <c r="L73" s="49"/>
      <c r="M73" s="49"/>
      <c r="N73" s="49"/>
      <c r="O73" s="51"/>
      <c r="P73" s="51"/>
      <c r="Q73" s="41"/>
      <c r="R73" s="49"/>
      <c r="S73" s="49"/>
      <c r="T73" s="49"/>
      <c r="U73" s="49"/>
      <c r="V73" s="51"/>
      <c r="W73" s="51"/>
      <c r="X73" s="151"/>
      <c r="Y73" s="252"/>
      <c r="Z73" s="252"/>
      <c r="AA73" s="252"/>
      <c r="AB73" s="252"/>
      <c r="AC73" s="51"/>
      <c r="AD73" s="51"/>
      <c r="AE73" s="252"/>
      <c r="AF73" s="252"/>
      <c r="AG73" s="252"/>
      <c r="AH73" s="49"/>
      <c r="AI73" s="49"/>
      <c r="AJ73" s="51"/>
      <c r="AK73" s="51"/>
      <c r="AL73" s="53" t="n">
        <f aca="false">COUNTIF(C73:AJ73,"x")</f>
        <v>0</v>
      </c>
      <c r="AM73" s="54" t="n">
        <f aca="false">SUM(H73+O73+V73+AC73+AJ73)</f>
        <v>0</v>
      </c>
      <c r="AN73" s="54" t="n">
        <f aca="false">SUM(I73+P73+W73+AD73+AK73)</f>
        <v>0</v>
      </c>
      <c r="AO73" s="54" t="n">
        <f aca="false">AM73-AN73</f>
        <v>0</v>
      </c>
      <c r="AP73" s="169"/>
      <c r="AQ73" s="56" t="str">
        <f aca="false">IF(A73="","",A73)</f>
        <v/>
      </c>
      <c r="AR73" s="56" t="str">
        <f aca="false">IF(B73="","",B73)</f>
        <v/>
      </c>
      <c r="AS73" s="161" t="n">
        <f aca="false">IF(ISNA(VLOOKUP(AQ73,'Decembere 2021'!$A$5:$AU$108,46,FALSE())),0,VLOOKUP(AQ73,'Decembere 2021'!$A$5:$AU$108,46,FALSE()))</f>
        <v>0</v>
      </c>
      <c r="AT73" s="54" t="n">
        <f aca="false">AS73+AO73</f>
        <v>0</v>
      </c>
      <c r="AU73" s="187"/>
    </row>
    <row r="74" s="170" customFormat="true" ht="31.5" hidden="false" customHeight="true" outlineLevel="0" collapsed="false">
      <c r="A74" s="48"/>
      <c r="B74" s="48"/>
      <c r="C74" s="293"/>
      <c r="D74" s="151"/>
      <c r="E74" s="139"/>
      <c r="F74" s="139"/>
      <c r="G74" s="139"/>
      <c r="H74" s="158"/>
      <c r="I74" s="158"/>
      <c r="J74" s="139"/>
      <c r="K74" s="49"/>
      <c r="L74" s="49"/>
      <c r="M74" s="49"/>
      <c r="N74" s="49"/>
      <c r="O74" s="51"/>
      <c r="P74" s="51"/>
      <c r="Q74" s="211"/>
      <c r="R74" s="49"/>
      <c r="S74" s="49"/>
      <c r="T74" s="49"/>
      <c r="U74" s="49"/>
      <c r="V74" s="51"/>
      <c r="W74" s="51"/>
      <c r="X74" s="139"/>
      <c r="Y74" s="252"/>
      <c r="Z74" s="252"/>
      <c r="AA74" s="252"/>
      <c r="AB74" s="252"/>
      <c r="AC74" s="51"/>
      <c r="AD74" s="51"/>
      <c r="AE74" s="252"/>
      <c r="AF74" s="252"/>
      <c r="AG74" s="252"/>
      <c r="AH74" s="49"/>
      <c r="AI74" s="49"/>
      <c r="AJ74" s="51"/>
      <c r="AK74" s="51"/>
      <c r="AL74" s="53" t="n">
        <f aca="false">COUNTIF(C74:AJ74,"x")</f>
        <v>0</v>
      </c>
      <c r="AM74" s="54" t="n">
        <f aca="false">SUM(H74+O74+V74+AC74+AJ74)</f>
        <v>0</v>
      </c>
      <c r="AN74" s="54" t="n">
        <f aca="false">SUM(I74+P74+W74+AD74+AK74)</f>
        <v>0</v>
      </c>
      <c r="AO74" s="54" t="n">
        <f aca="false">AM74-AN74</f>
        <v>0</v>
      </c>
      <c r="AP74" s="169"/>
      <c r="AQ74" s="56" t="str">
        <f aca="false">IF(A74="","",A74)</f>
        <v/>
      </c>
      <c r="AR74" s="56" t="str">
        <f aca="false">IF(B74="","",B74)</f>
        <v/>
      </c>
      <c r="AS74" s="161" t="n">
        <f aca="false">IF(ISNA(VLOOKUP(AQ74,'Decembere 2021'!$A$5:$AU$108,46,FALSE())),0,VLOOKUP(AQ74,'Decembere 2021'!$A$5:$AU$108,46,FALSE()))</f>
        <v>0</v>
      </c>
      <c r="AT74" s="54" t="n">
        <f aca="false">AS74+AO74</f>
        <v>0</v>
      </c>
      <c r="AU74" s="187"/>
    </row>
    <row r="75" s="176" customFormat="true" ht="31.5" hidden="false" customHeight="true" outlineLevel="0" collapsed="false">
      <c r="A75" s="48"/>
      <c r="B75" s="48"/>
      <c r="C75" s="147"/>
      <c r="D75" s="151"/>
      <c r="E75" s="151"/>
      <c r="F75" s="151"/>
      <c r="G75" s="151"/>
      <c r="H75" s="158"/>
      <c r="I75" s="158"/>
      <c r="J75" s="151"/>
      <c r="K75" s="49"/>
      <c r="L75" s="49"/>
      <c r="M75" s="49"/>
      <c r="N75" s="49"/>
      <c r="O75" s="51"/>
      <c r="P75" s="51"/>
      <c r="Q75" s="41"/>
      <c r="R75" s="49"/>
      <c r="S75" s="49"/>
      <c r="T75" s="49"/>
      <c r="U75" s="49"/>
      <c r="V75" s="51"/>
      <c r="W75" s="51"/>
      <c r="X75" s="151"/>
      <c r="Y75" s="252"/>
      <c r="Z75" s="252"/>
      <c r="AA75" s="252"/>
      <c r="AB75" s="252"/>
      <c r="AC75" s="51"/>
      <c r="AD75" s="51"/>
      <c r="AE75" s="252"/>
      <c r="AF75" s="252"/>
      <c r="AG75" s="252"/>
      <c r="AH75" s="49"/>
      <c r="AI75" s="49"/>
      <c r="AJ75" s="51"/>
      <c r="AK75" s="51"/>
      <c r="AL75" s="53" t="n">
        <f aca="false">COUNTIF(C75:AJ75,"x")</f>
        <v>0</v>
      </c>
      <c r="AM75" s="54" t="n">
        <f aca="false">SUM(H75+O75+V75+AC75+AJ75)</f>
        <v>0</v>
      </c>
      <c r="AN75" s="54" t="n">
        <f aca="false">SUM(I75+P75+W75+AD75+AK75)</f>
        <v>0</v>
      </c>
      <c r="AO75" s="54" t="n">
        <f aca="false">AM75-AN75</f>
        <v>0</v>
      </c>
      <c r="AP75" s="169"/>
      <c r="AQ75" s="56" t="str">
        <f aca="false">IF(A75="","",A75)</f>
        <v/>
      </c>
      <c r="AR75" s="56" t="str">
        <f aca="false">IF(B75="","",B75)</f>
        <v/>
      </c>
      <c r="AS75" s="161" t="n">
        <f aca="false">IF(ISNA(VLOOKUP(AQ75,'Decembere 2021'!$A$5:$AU$108,46,FALSE())),0,VLOOKUP(AQ75,'Decembere 2021'!$A$5:$AU$108,46,FALSE()))</f>
        <v>0</v>
      </c>
      <c r="AT75" s="54" t="n">
        <f aca="false">AS75+AO75</f>
        <v>0</v>
      </c>
      <c r="AU75" s="187"/>
    </row>
    <row r="76" s="170" customFormat="true" ht="31.5" hidden="false" customHeight="true" outlineLevel="0" collapsed="false">
      <c r="A76" s="48"/>
      <c r="B76" s="48"/>
      <c r="C76" s="293"/>
      <c r="D76" s="151"/>
      <c r="E76" s="139"/>
      <c r="F76" s="139"/>
      <c r="G76" s="139"/>
      <c r="H76" s="158"/>
      <c r="I76" s="158"/>
      <c r="J76" s="139"/>
      <c r="K76" s="49"/>
      <c r="L76" s="49"/>
      <c r="M76" s="49"/>
      <c r="N76" s="49"/>
      <c r="O76" s="51"/>
      <c r="P76" s="51"/>
      <c r="Q76" s="211"/>
      <c r="R76" s="49"/>
      <c r="S76" s="49"/>
      <c r="T76" s="49"/>
      <c r="U76" s="49"/>
      <c r="V76" s="51"/>
      <c r="W76" s="51"/>
      <c r="X76" s="139"/>
      <c r="Y76" s="252"/>
      <c r="Z76" s="252"/>
      <c r="AA76" s="252"/>
      <c r="AB76" s="252"/>
      <c r="AC76" s="51"/>
      <c r="AD76" s="51"/>
      <c r="AE76" s="252"/>
      <c r="AF76" s="252"/>
      <c r="AG76" s="252"/>
      <c r="AH76" s="49"/>
      <c r="AI76" s="49"/>
      <c r="AJ76" s="51"/>
      <c r="AK76" s="51"/>
      <c r="AL76" s="53" t="n">
        <f aca="false">COUNTIF(C76:AJ76,"x")</f>
        <v>0</v>
      </c>
      <c r="AM76" s="54" t="n">
        <f aca="false">SUM(H76+O76+V76+AC76+AJ76)</f>
        <v>0</v>
      </c>
      <c r="AN76" s="54" t="n">
        <f aca="false">SUM(I76+P76+W76+AD76+AK76)</f>
        <v>0</v>
      </c>
      <c r="AO76" s="54" t="n">
        <f aca="false">AM76-AN76</f>
        <v>0</v>
      </c>
      <c r="AP76" s="169"/>
      <c r="AQ76" s="56" t="str">
        <f aca="false">IF(A76="","",A76)</f>
        <v/>
      </c>
      <c r="AR76" s="56" t="str">
        <f aca="false">IF(B76="","",B76)</f>
        <v/>
      </c>
      <c r="AS76" s="161" t="n">
        <f aca="false">IF(ISNA(VLOOKUP(AQ76,'Decembere 2021'!$A$5:$AU$108,46,FALSE())),0,VLOOKUP(AQ76,'Decembere 2021'!$A$5:$AU$108,46,FALSE()))</f>
        <v>0</v>
      </c>
      <c r="AT76" s="54" t="n">
        <f aca="false">AS76+AO76</f>
        <v>0</v>
      </c>
      <c r="AU76" s="187"/>
    </row>
    <row r="77" s="176" customFormat="true" ht="31.5" hidden="false" customHeight="true" outlineLevel="0" collapsed="false">
      <c r="A77" s="48"/>
      <c r="B77" s="48"/>
      <c r="C77" s="147"/>
      <c r="D77" s="151"/>
      <c r="E77" s="151"/>
      <c r="F77" s="151"/>
      <c r="G77" s="151"/>
      <c r="H77" s="158"/>
      <c r="I77" s="158"/>
      <c r="J77" s="151"/>
      <c r="K77" s="49"/>
      <c r="L77" s="49"/>
      <c r="M77" s="49"/>
      <c r="N77" s="49"/>
      <c r="O77" s="51"/>
      <c r="P77" s="51"/>
      <c r="Q77" s="41"/>
      <c r="R77" s="49"/>
      <c r="S77" s="49"/>
      <c r="T77" s="49"/>
      <c r="U77" s="49"/>
      <c r="V77" s="51"/>
      <c r="W77" s="51"/>
      <c r="X77" s="151"/>
      <c r="Y77" s="252"/>
      <c r="Z77" s="252"/>
      <c r="AA77" s="252"/>
      <c r="AB77" s="252"/>
      <c r="AC77" s="51"/>
      <c r="AD77" s="51"/>
      <c r="AE77" s="252"/>
      <c r="AF77" s="252"/>
      <c r="AG77" s="252"/>
      <c r="AH77" s="49"/>
      <c r="AI77" s="49"/>
      <c r="AJ77" s="51"/>
      <c r="AK77" s="51"/>
      <c r="AL77" s="53" t="n">
        <f aca="false">COUNTIF(C77:AJ77,"x")</f>
        <v>0</v>
      </c>
      <c r="AM77" s="54" t="n">
        <f aca="false">SUM(H77+O77+V77+AC77+AJ77)</f>
        <v>0</v>
      </c>
      <c r="AN77" s="54" t="n">
        <f aca="false">SUM(I77+P77+W77+AD77+AK77)</f>
        <v>0</v>
      </c>
      <c r="AO77" s="54" t="n">
        <f aca="false">AM77-AN77</f>
        <v>0</v>
      </c>
      <c r="AP77" s="169"/>
      <c r="AQ77" s="56" t="str">
        <f aca="false">IF(A77="","",A77)</f>
        <v/>
      </c>
      <c r="AR77" s="56" t="str">
        <f aca="false">IF(B77="","",B77)</f>
        <v/>
      </c>
      <c r="AS77" s="161" t="n">
        <f aca="false">IF(ISNA(VLOOKUP(AQ77,'Decembere 2021'!$A$5:$AU$108,46,FALSE())),0,VLOOKUP(AQ77,'Decembere 2021'!$A$5:$AU$108,46,FALSE()))</f>
        <v>0</v>
      </c>
      <c r="AT77" s="54" t="n">
        <f aca="false">AS77+AO77</f>
        <v>0</v>
      </c>
      <c r="AU77" s="187"/>
    </row>
    <row r="78" s="170" customFormat="true" ht="31.5" hidden="false" customHeight="true" outlineLevel="0" collapsed="false">
      <c r="A78" s="48"/>
      <c r="B78" s="48"/>
      <c r="C78" s="293"/>
      <c r="D78" s="151"/>
      <c r="E78" s="139"/>
      <c r="F78" s="139"/>
      <c r="G78" s="139"/>
      <c r="H78" s="158"/>
      <c r="I78" s="158"/>
      <c r="J78" s="139"/>
      <c r="K78" s="49"/>
      <c r="L78" s="49"/>
      <c r="M78" s="49"/>
      <c r="N78" s="49"/>
      <c r="O78" s="51"/>
      <c r="P78" s="51"/>
      <c r="Q78" s="211"/>
      <c r="R78" s="49"/>
      <c r="S78" s="49"/>
      <c r="T78" s="49"/>
      <c r="U78" s="49"/>
      <c r="V78" s="51"/>
      <c r="W78" s="51"/>
      <c r="X78" s="139"/>
      <c r="Y78" s="252"/>
      <c r="Z78" s="252"/>
      <c r="AA78" s="252"/>
      <c r="AB78" s="252"/>
      <c r="AC78" s="51"/>
      <c r="AD78" s="51"/>
      <c r="AE78" s="252"/>
      <c r="AF78" s="252"/>
      <c r="AG78" s="252"/>
      <c r="AH78" s="49"/>
      <c r="AI78" s="49"/>
      <c r="AJ78" s="51"/>
      <c r="AK78" s="51"/>
      <c r="AL78" s="53" t="n">
        <f aca="false">COUNTIF(C78:AJ78,"x")</f>
        <v>0</v>
      </c>
      <c r="AM78" s="54" t="n">
        <f aca="false">SUM(H78+O78+V78+AC78+AJ78)</f>
        <v>0</v>
      </c>
      <c r="AN78" s="54" t="n">
        <f aca="false">SUM(I78+P78+W78+AD78+AK78)</f>
        <v>0</v>
      </c>
      <c r="AO78" s="54" t="n">
        <f aca="false">AM78-AN78</f>
        <v>0</v>
      </c>
      <c r="AP78" s="169"/>
      <c r="AQ78" s="56" t="str">
        <f aca="false">IF(A78="","",A78)</f>
        <v/>
      </c>
      <c r="AR78" s="56" t="str">
        <f aca="false">IF(B78="","",B78)</f>
        <v/>
      </c>
      <c r="AS78" s="161" t="n">
        <f aca="false">IF(ISNA(VLOOKUP(AQ78,'Decembere 2021'!$A$5:$AU$108,46,FALSE())),0,VLOOKUP(AQ78,'Decembere 2021'!$A$5:$AU$108,46,FALSE()))</f>
        <v>0</v>
      </c>
      <c r="AT78" s="54" t="n">
        <f aca="false">AS78+AO78</f>
        <v>0</v>
      </c>
      <c r="AU78" s="187"/>
    </row>
    <row r="79" s="176" customFormat="true" ht="31.5" hidden="false" customHeight="true" outlineLevel="0" collapsed="false">
      <c r="A79" s="48"/>
      <c r="B79" s="48"/>
      <c r="C79" s="147"/>
      <c r="D79" s="151"/>
      <c r="E79" s="151"/>
      <c r="F79" s="151"/>
      <c r="G79" s="151"/>
      <c r="H79" s="158"/>
      <c r="I79" s="158"/>
      <c r="J79" s="151"/>
      <c r="K79" s="49"/>
      <c r="L79" s="49"/>
      <c r="M79" s="49"/>
      <c r="N79" s="49"/>
      <c r="O79" s="51"/>
      <c r="P79" s="51"/>
      <c r="Q79" s="41"/>
      <c r="R79" s="49"/>
      <c r="S79" s="49"/>
      <c r="T79" s="49"/>
      <c r="U79" s="49"/>
      <c r="V79" s="51"/>
      <c r="W79" s="51"/>
      <c r="X79" s="151"/>
      <c r="Y79" s="252"/>
      <c r="Z79" s="252"/>
      <c r="AA79" s="252"/>
      <c r="AB79" s="252"/>
      <c r="AC79" s="51"/>
      <c r="AD79" s="51"/>
      <c r="AE79" s="252"/>
      <c r="AF79" s="252"/>
      <c r="AG79" s="252"/>
      <c r="AH79" s="49"/>
      <c r="AI79" s="49"/>
      <c r="AJ79" s="51"/>
      <c r="AK79" s="51"/>
      <c r="AL79" s="53" t="n">
        <f aca="false">COUNTIF(C79:AJ79,"x")</f>
        <v>0</v>
      </c>
      <c r="AM79" s="54" t="n">
        <f aca="false">SUM(H79+O79+V79+AC79+AJ79)</f>
        <v>0</v>
      </c>
      <c r="AN79" s="54" t="n">
        <f aca="false">SUM(I79+P79+W79+AD79+AK79)</f>
        <v>0</v>
      </c>
      <c r="AO79" s="54" t="n">
        <f aca="false">AM79-AN79</f>
        <v>0</v>
      </c>
      <c r="AP79" s="169"/>
      <c r="AQ79" s="56" t="str">
        <f aca="false">IF(A79="","",A79)</f>
        <v/>
      </c>
      <c r="AR79" s="56" t="str">
        <f aca="false">IF(B79="","",B79)</f>
        <v/>
      </c>
      <c r="AS79" s="161" t="n">
        <f aca="false">IF(ISNA(VLOOKUP(AQ79,'Decembere 2021'!$A$5:$AU$108,46,FALSE())),0,VLOOKUP(AQ79,'Decembere 2021'!$A$5:$AU$108,46,FALSE()))</f>
        <v>0</v>
      </c>
      <c r="AT79" s="54" t="n">
        <f aca="false">AS79+AO79</f>
        <v>0</v>
      </c>
      <c r="AU79" s="187"/>
    </row>
    <row r="80" s="170" customFormat="true" ht="31.5" hidden="false" customHeight="true" outlineLevel="0" collapsed="false">
      <c r="A80" s="48"/>
      <c r="B80" s="48"/>
      <c r="C80" s="293"/>
      <c r="D80" s="151"/>
      <c r="E80" s="139"/>
      <c r="F80" s="139"/>
      <c r="G80" s="139"/>
      <c r="H80" s="158"/>
      <c r="I80" s="158"/>
      <c r="J80" s="139"/>
      <c r="K80" s="49"/>
      <c r="L80" s="49"/>
      <c r="M80" s="49"/>
      <c r="N80" s="49"/>
      <c r="O80" s="51"/>
      <c r="P80" s="51"/>
      <c r="Q80" s="211"/>
      <c r="R80" s="49"/>
      <c r="S80" s="49"/>
      <c r="T80" s="49"/>
      <c r="U80" s="49"/>
      <c r="V80" s="51"/>
      <c r="W80" s="51"/>
      <c r="X80" s="139"/>
      <c r="Y80" s="252"/>
      <c r="Z80" s="252"/>
      <c r="AA80" s="252"/>
      <c r="AB80" s="252"/>
      <c r="AC80" s="51"/>
      <c r="AD80" s="51"/>
      <c r="AE80" s="252"/>
      <c r="AF80" s="252"/>
      <c r="AG80" s="252"/>
      <c r="AH80" s="49"/>
      <c r="AI80" s="49"/>
      <c r="AJ80" s="51"/>
      <c r="AK80" s="51"/>
      <c r="AL80" s="53" t="n">
        <f aca="false">COUNTIF(C80:AJ80,"x")</f>
        <v>0</v>
      </c>
      <c r="AM80" s="54" t="n">
        <f aca="false">SUM(H80+O80+V80+AC80+AJ80)</f>
        <v>0</v>
      </c>
      <c r="AN80" s="54" t="n">
        <f aca="false">SUM(I80+P80+W80+AD80+AK80)</f>
        <v>0</v>
      </c>
      <c r="AO80" s="54" t="n">
        <f aca="false">AM80-AN80</f>
        <v>0</v>
      </c>
      <c r="AP80" s="169"/>
      <c r="AQ80" s="56" t="str">
        <f aca="false">IF(A80="","",A80)</f>
        <v/>
      </c>
      <c r="AR80" s="56" t="str">
        <f aca="false">IF(B80="","",B80)</f>
        <v/>
      </c>
      <c r="AS80" s="161" t="n">
        <f aca="false">IF(ISNA(VLOOKUP(AQ80,'Decembere 2021'!$A$5:$AU$108,46,FALSE())),0,VLOOKUP(AQ80,'Decembere 2021'!$A$5:$AU$108,46,FALSE()))</f>
        <v>0</v>
      </c>
      <c r="AT80" s="54" t="n">
        <f aca="false">AS80+AO80</f>
        <v>0</v>
      </c>
      <c r="AU80" s="187"/>
    </row>
    <row r="81" s="176" customFormat="true" ht="31.5" hidden="false" customHeight="true" outlineLevel="0" collapsed="false">
      <c r="A81" s="48"/>
      <c r="B81" s="48"/>
      <c r="C81" s="147"/>
      <c r="D81" s="151"/>
      <c r="E81" s="151"/>
      <c r="F81" s="151"/>
      <c r="G81" s="151"/>
      <c r="H81" s="158"/>
      <c r="I81" s="158"/>
      <c r="J81" s="151"/>
      <c r="K81" s="49"/>
      <c r="L81" s="49"/>
      <c r="M81" s="49"/>
      <c r="N81" s="49"/>
      <c r="O81" s="51"/>
      <c r="P81" s="51"/>
      <c r="Q81" s="41"/>
      <c r="R81" s="49"/>
      <c r="S81" s="49"/>
      <c r="T81" s="49"/>
      <c r="U81" s="49"/>
      <c r="V81" s="51"/>
      <c r="W81" s="51"/>
      <c r="X81" s="151"/>
      <c r="Y81" s="252"/>
      <c r="Z81" s="252"/>
      <c r="AA81" s="252"/>
      <c r="AB81" s="252"/>
      <c r="AC81" s="51"/>
      <c r="AD81" s="51"/>
      <c r="AE81" s="252"/>
      <c r="AF81" s="252"/>
      <c r="AG81" s="252"/>
      <c r="AH81" s="49"/>
      <c r="AI81" s="49"/>
      <c r="AJ81" s="51"/>
      <c r="AK81" s="51"/>
      <c r="AL81" s="53" t="n">
        <f aca="false">COUNTIF(C81:AJ81,"x")</f>
        <v>0</v>
      </c>
      <c r="AM81" s="54" t="n">
        <f aca="false">SUM(H81+O81+V81+AC81+AJ81)</f>
        <v>0</v>
      </c>
      <c r="AN81" s="54" t="n">
        <f aca="false">SUM(I81+P81+W81+AD81+AK81)</f>
        <v>0</v>
      </c>
      <c r="AO81" s="54" t="n">
        <f aca="false">AM81-AN81</f>
        <v>0</v>
      </c>
      <c r="AP81" s="169"/>
      <c r="AQ81" s="56" t="str">
        <f aca="false">IF(A81="","",A81)</f>
        <v/>
      </c>
      <c r="AR81" s="56" t="str">
        <f aca="false">IF(B81="","",B81)</f>
        <v/>
      </c>
      <c r="AS81" s="161" t="n">
        <f aca="false">IF(ISNA(VLOOKUP(AQ81,'Decembere 2021'!$A$5:$AU$108,46,FALSE())),0,VLOOKUP(AQ81,'Decembere 2021'!$A$5:$AU$108,46,FALSE()))</f>
        <v>0</v>
      </c>
      <c r="AT81" s="54" t="n">
        <f aca="false">AS81+AO81</f>
        <v>0</v>
      </c>
      <c r="AU81" s="187"/>
    </row>
    <row r="82" s="170" customFormat="true" ht="31.5" hidden="false" customHeight="true" outlineLevel="0" collapsed="false">
      <c r="A82" s="48"/>
      <c r="B82" s="48"/>
      <c r="C82" s="293"/>
      <c r="D82" s="151"/>
      <c r="E82" s="139"/>
      <c r="F82" s="139"/>
      <c r="G82" s="139"/>
      <c r="H82" s="158"/>
      <c r="I82" s="158"/>
      <c r="J82" s="139"/>
      <c r="K82" s="49"/>
      <c r="L82" s="49"/>
      <c r="M82" s="49"/>
      <c r="N82" s="49"/>
      <c r="O82" s="51"/>
      <c r="P82" s="51"/>
      <c r="Q82" s="211"/>
      <c r="R82" s="49"/>
      <c r="S82" s="49"/>
      <c r="T82" s="49"/>
      <c r="U82" s="49"/>
      <c r="V82" s="51"/>
      <c r="W82" s="51"/>
      <c r="X82" s="139"/>
      <c r="Y82" s="252"/>
      <c r="Z82" s="252"/>
      <c r="AA82" s="252"/>
      <c r="AB82" s="252"/>
      <c r="AC82" s="51"/>
      <c r="AD82" s="51"/>
      <c r="AE82" s="252"/>
      <c r="AF82" s="252"/>
      <c r="AG82" s="252"/>
      <c r="AH82" s="49"/>
      <c r="AI82" s="49"/>
      <c r="AJ82" s="51"/>
      <c r="AK82" s="51"/>
      <c r="AL82" s="53" t="n">
        <f aca="false">COUNTIF(C82:AJ82,"x")</f>
        <v>0</v>
      </c>
      <c r="AM82" s="54" t="n">
        <f aca="false">SUM(H82+O82+V82+AC82+AJ82)</f>
        <v>0</v>
      </c>
      <c r="AN82" s="54" t="n">
        <f aca="false">SUM(I82+P82+W82+AD82+AK82)</f>
        <v>0</v>
      </c>
      <c r="AO82" s="54" t="n">
        <f aca="false">AM82-AN82</f>
        <v>0</v>
      </c>
      <c r="AP82" s="169"/>
      <c r="AQ82" s="56" t="str">
        <f aca="false">IF(A82="","",A82)</f>
        <v/>
      </c>
      <c r="AR82" s="56" t="str">
        <f aca="false">IF(B82="","",B82)</f>
        <v/>
      </c>
      <c r="AS82" s="161" t="n">
        <f aca="false">IF(ISNA(VLOOKUP(AQ82,'Decembere 2021'!$A$5:$AU$108,46,FALSE())),0,VLOOKUP(AQ82,'Decembere 2021'!$A$5:$AU$108,46,FALSE()))</f>
        <v>0</v>
      </c>
      <c r="AT82" s="54" t="n">
        <f aca="false">AS82+AO82</f>
        <v>0</v>
      </c>
      <c r="AU82" s="187"/>
    </row>
    <row r="83" s="176" customFormat="true" ht="31.5" hidden="false" customHeight="true" outlineLevel="0" collapsed="false">
      <c r="A83" s="48"/>
      <c r="B83" s="48"/>
      <c r="C83" s="147"/>
      <c r="D83" s="151"/>
      <c r="E83" s="151"/>
      <c r="F83" s="151"/>
      <c r="G83" s="151"/>
      <c r="H83" s="158"/>
      <c r="I83" s="158"/>
      <c r="J83" s="151"/>
      <c r="K83" s="49"/>
      <c r="L83" s="49"/>
      <c r="M83" s="49"/>
      <c r="N83" s="49"/>
      <c r="O83" s="51"/>
      <c r="P83" s="51"/>
      <c r="Q83" s="41"/>
      <c r="R83" s="49"/>
      <c r="S83" s="49"/>
      <c r="T83" s="49"/>
      <c r="U83" s="49"/>
      <c r="V83" s="51"/>
      <c r="W83" s="51"/>
      <c r="X83" s="151"/>
      <c r="Y83" s="252"/>
      <c r="Z83" s="252"/>
      <c r="AA83" s="252"/>
      <c r="AB83" s="252"/>
      <c r="AC83" s="51"/>
      <c r="AD83" s="51"/>
      <c r="AE83" s="252"/>
      <c r="AF83" s="252"/>
      <c r="AG83" s="252"/>
      <c r="AH83" s="49"/>
      <c r="AI83" s="49"/>
      <c r="AJ83" s="51"/>
      <c r="AK83" s="51"/>
      <c r="AL83" s="53" t="n">
        <f aca="false">COUNTIF(C83:AJ83,"x")</f>
        <v>0</v>
      </c>
      <c r="AM83" s="54" t="n">
        <f aca="false">SUM(H83+O83+V83+AC83+AJ83)</f>
        <v>0</v>
      </c>
      <c r="AN83" s="54" t="n">
        <f aca="false">SUM(I83+P83+W83+AD83+AK83)</f>
        <v>0</v>
      </c>
      <c r="AO83" s="54" t="n">
        <f aca="false">AM83-AN83</f>
        <v>0</v>
      </c>
      <c r="AP83" s="169"/>
      <c r="AQ83" s="56" t="str">
        <f aca="false">IF(A83="","",A83)</f>
        <v/>
      </c>
      <c r="AR83" s="56" t="str">
        <f aca="false">IF(B83="","",B83)</f>
        <v/>
      </c>
      <c r="AS83" s="161" t="n">
        <f aca="false">IF(ISNA(VLOOKUP(AQ83,'Decembere 2021'!$A$5:$AU$108,46,FALSE())),0,VLOOKUP(AQ83,'Decembere 2021'!$A$5:$AU$108,46,FALSE()))</f>
        <v>0</v>
      </c>
      <c r="AT83" s="54" t="n">
        <f aca="false">AS83+AO83</f>
        <v>0</v>
      </c>
      <c r="AU83" s="187"/>
    </row>
    <row r="84" s="170" customFormat="true" ht="31.5" hidden="false" customHeight="true" outlineLevel="0" collapsed="false">
      <c r="A84" s="48"/>
      <c r="B84" s="48"/>
      <c r="C84" s="293"/>
      <c r="D84" s="151"/>
      <c r="E84" s="139"/>
      <c r="F84" s="139"/>
      <c r="G84" s="139"/>
      <c r="H84" s="158"/>
      <c r="I84" s="158"/>
      <c r="J84" s="139"/>
      <c r="K84" s="49"/>
      <c r="L84" s="49"/>
      <c r="M84" s="49"/>
      <c r="N84" s="49"/>
      <c r="O84" s="51"/>
      <c r="P84" s="51"/>
      <c r="Q84" s="211"/>
      <c r="R84" s="49"/>
      <c r="S84" s="49"/>
      <c r="T84" s="49"/>
      <c r="U84" s="49"/>
      <c r="V84" s="51"/>
      <c r="W84" s="51"/>
      <c r="X84" s="139"/>
      <c r="Y84" s="252"/>
      <c r="Z84" s="252"/>
      <c r="AA84" s="252"/>
      <c r="AB84" s="252"/>
      <c r="AC84" s="51"/>
      <c r="AD84" s="51"/>
      <c r="AE84" s="252"/>
      <c r="AF84" s="252"/>
      <c r="AG84" s="252"/>
      <c r="AH84" s="49"/>
      <c r="AI84" s="49"/>
      <c r="AJ84" s="51"/>
      <c r="AK84" s="51"/>
      <c r="AL84" s="53" t="n">
        <f aca="false">COUNTIF(C84:AJ84,"x")</f>
        <v>0</v>
      </c>
      <c r="AM84" s="54" t="n">
        <f aca="false">SUM(H84+O84+V84+AC84+AJ84)</f>
        <v>0</v>
      </c>
      <c r="AN84" s="54" t="n">
        <f aca="false">SUM(I84+P84+W84+AD84+AK84)</f>
        <v>0</v>
      </c>
      <c r="AO84" s="54" t="n">
        <f aca="false">AM84-AN84</f>
        <v>0</v>
      </c>
      <c r="AP84" s="169"/>
      <c r="AQ84" s="56" t="str">
        <f aca="false">IF(A84="","",A84)</f>
        <v/>
      </c>
      <c r="AR84" s="56" t="str">
        <f aca="false">IF(B84="","",B84)</f>
        <v/>
      </c>
      <c r="AS84" s="161" t="n">
        <f aca="false">IF(ISNA(VLOOKUP(AQ84,'Decembere 2021'!$A$5:$AU$108,46,FALSE())),0,VLOOKUP(AQ84,'Decembere 2021'!$A$5:$AU$108,46,FALSE()))</f>
        <v>0</v>
      </c>
      <c r="AT84" s="54" t="n">
        <f aca="false">AS84+AO84</f>
        <v>0</v>
      </c>
      <c r="AU84" s="187"/>
    </row>
    <row r="85" s="176" customFormat="true" ht="31.5" hidden="false" customHeight="true" outlineLevel="0" collapsed="false">
      <c r="A85" s="48"/>
      <c r="B85" s="48"/>
      <c r="C85" s="147"/>
      <c r="D85" s="151"/>
      <c r="E85" s="151"/>
      <c r="F85" s="151"/>
      <c r="G85" s="151"/>
      <c r="H85" s="158"/>
      <c r="I85" s="158"/>
      <c r="J85" s="151"/>
      <c r="K85" s="49"/>
      <c r="L85" s="49"/>
      <c r="M85" s="49"/>
      <c r="N85" s="49"/>
      <c r="O85" s="51"/>
      <c r="P85" s="51"/>
      <c r="Q85" s="41"/>
      <c r="R85" s="49"/>
      <c r="S85" s="49"/>
      <c r="T85" s="49"/>
      <c r="U85" s="49"/>
      <c r="V85" s="51"/>
      <c r="W85" s="51"/>
      <c r="X85" s="151"/>
      <c r="Y85" s="252"/>
      <c r="Z85" s="252"/>
      <c r="AA85" s="252"/>
      <c r="AB85" s="252"/>
      <c r="AC85" s="51"/>
      <c r="AD85" s="51"/>
      <c r="AE85" s="252"/>
      <c r="AF85" s="252"/>
      <c r="AG85" s="252"/>
      <c r="AH85" s="49"/>
      <c r="AI85" s="49"/>
      <c r="AJ85" s="51"/>
      <c r="AK85" s="51"/>
      <c r="AL85" s="53" t="n">
        <f aca="false">COUNTIF(C85:AJ85,"x")</f>
        <v>0</v>
      </c>
      <c r="AM85" s="54" t="n">
        <f aca="false">SUM(H85+O85+V85+AC85+AJ85)</f>
        <v>0</v>
      </c>
      <c r="AN85" s="54" t="n">
        <f aca="false">SUM(I85+P85+W85+AD85+AK85)</f>
        <v>0</v>
      </c>
      <c r="AO85" s="54" t="n">
        <f aca="false">AM85-AN85</f>
        <v>0</v>
      </c>
      <c r="AP85" s="169"/>
      <c r="AQ85" s="56" t="str">
        <f aca="false">IF(A85="","",A85)</f>
        <v/>
      </c>
      <c r="AR85" s="56" t="str">
        <f aca="false">IF(B85="","",B85)</f>
        <v/>
      </c>
      <c r="AS85" s="161" t="n">
        <f aca="false">IF(ISNA(VLOOKUP(AQ85,'Decembere 2021'!$A$5:$AU$108,46,FALSE())),0,VLOOKUP(AQ85,'Decembere 2021'!$A$5:$AU$108,46,FALSE()))</f>
        <v>0</v>
      </c>
      <c r="AT85" s="54" t="n">
        <f aca="false">AS85+AO85</f>
        <v>0</v>
      </c>
      <c r="AU85" s="187"/>
    </row>
    <row r="86" s="170" customFormat="true" ht="31.5" hidden="false" customHeight="true" outlineLevel="0" collapsed="false">
      <c r="A86" s="48"/>
      <c r="B86" s="48"/>
      <c r="C86" s="293"/>
      <c r="D86" s="151"/>
      <c r="E86" s="139"/>
      <c r="F86" s="139"/>
      <c r="G86" s="139"/>
      <c r="H86" s="158"/>
      <c r="I86" s="158"/>
      <c r="J86" s="139"/>
      <c r="K86" s="49"/>
      <c r="L86" s="49"/>
      <c r="M86" s="49"/>
      <c r="N86" s="49"/>
      <c r="O86" s="51"/>
      <c r="P86" s="51"/>
      <c r="Q86" s="211"/>
      <c r="R86" s="49"/>
      <c r="S86" s="49"/>
      <c r="T86" s="49"/>
      <c r="U86" s="49"/>
      <c r="V86" s="51"/>
      <c r="W86" s="51"/>
      <c r="X86" s="139"/>
      <c r="Y86" s="252"/>
      <c r="Z86" s="252"/>
      <c r="AA86" s="252"/>
      <c r="AB86" s="252"/>
      <c r="AC86" s="51"/>
      <c r="AD86" s="51"/>
      <c r="AE86" s="252"/>
      <c r="AF86" s="252"/>
      <c r="AG86" s="252"/>
      <c r="AH86" s="49"/>
      <c r="AI86" s="49"/>
      <c r="AJ86" s="51"/>
      <c r="AK86" s="51"/>
      <c r="AL86" s="53" t="n">
        <f aca="false">COUNTIF(C86:AJ86,"x")</f>
        <v>0</v>
      </c>
      <c r="AM86" s="54" t="n">
        <f aca="false">SUM(H86+O86+V86+AC86+AJ86)</f>
        <v>0</v>
      </c>
      <c r="AN86" s="54" t="n">
        <f aca="false">SUM(I86+P86+W86+AD86+AK86)</f>
        <v>0</v>
      </c>
      <c r="AO86" s="54" t="n">
        <f aca="false">AM86-AN86</f>
        <v>0</v>
      </c>
      <c r="AP86" s="169"/>
      <c r="AQ86" s="56" t="str">
        <f aca="false">IF(A86="","",A86)</f>
        <v/>
      </c>
      <c r="AR86" s="56" t="str">
        <f aca="false">IF(B86="","",B86)</f>
        <v/>
      </c>
      <c r="AS86" s="161" t="n">
        <f aca="false">IF(ISNA(VLOOKUP(AQ86,'Decembere 2021'!$A$5:$AU$108,46,FALSE())),0,VLOOKUP(AQ86,'Decembere 2021'!$A$5:$AU$108,46,FALSE()))</f>
        <v>0</v>
      </c>
      <c r="AT86" s="54" t="n">
        <f aca="false">AS86+AO86</f>
        <v>0</v>
      </c>
      <c r="AU86" s="187"/>
    </row>
    <row r="87" s="176" customFormat="true" ht="31.5" hidden="false" customHeight="true" outlineLevel="0" collapsed="false">
      <c r="A87" s="48"/>
      <c r="B87" s="48"/>
      <c r="C87" s="147"/>
      <c r="D87" s="151"/>
      <c r="E87" s="151"/>
      <c r="F87" s="151"/>
      <c r="G87" s="151"/>
      <c r="H87" s="158"/>
      <c r="I87" s="158"/>
      <c r="J87" s="151"/>
      <c r="K87" s="49"/>
      <c r="L87" s="49"/>
      <c r="M87" s="49"/>
      <c r="N87" s="49"/>
      <c r="O87" s="51"/>
      <c r="P87" s="51"/>
      <c r="Q87" s="41"/>
      <c r="R87" s="49"/>
      <c r="S87" s="49"/>
      <c r="T87" s="49"/>
      <c r="U87" s="49"/>
      <c r="V87" s="51"/>
      <c r="W87" s="51"/>
      <c r="X87" s="151"/>
      <c r="Y87" s="252"/>
      <c r="Z87" s="252"/>
      <c r="AA87" s="252"/>
      <c r="AB87" s="252"/>
      <c r="AC87" s="51"/>
      <c r="AD87" s="51"/>
      <c r="AE87" s="252"/>
      <c r="AF87" s="252"/>
      <c r="AG87" s="252"/>
      <c r="AH87" s="49"/>
      <c r="AI87" s="49"/>
      <c r="AJ87" s="51"/>
      <c r="AK87" s="51"/>
      <c r="AL87" s="53" t="n">
        <f aca="false">COUNTIF(C87:AJ87,"x")</f>
        <v>0</v>
      </c>
      <c r="AM87" s="54" t="n">
        <f aca="false">SUM(H87+O87+V87+AC87+AJ87)</f>
        <v>0</v>
      </c>
      <c r="AN87" s="54" t="n">
        <f aca="false">SUM(I87+P87+W87+AD87+AK87)</f>
        <v>0</v>
      </c>
      <c r="AO87" s="54" t="n">
        <f aca="false">AM87-AN87</f>
        <v>0</v>
      </c>
      <c r="AP87" s="169"/>
      <c r="AQ87" s="56" t="str">
        <f aca="false">IF(A87="","",A87)</f>
        <v/>
      </c>
      <c r="AR87" s="56" t="str">
        <f aca="false">IF(B87="","",B87)</f>
        <v/>
      </c>
      <c r="AS87" s="161" t="n">
        <f aca="false">IF(ISNA(VLOOKUP(AQ87,'Decembere 2021'!$A$5:$AU$108,46,FALSE())),0,VLOOKUP(AQ87,'Decembere 2021'!$A$5:$AU$108,46,FALSE()))</f>
        <v>0</v>
      </c>
      <c r="AT87" s="54" t="n">
        <f aca="false">AS87+AO87</f>
        <v>0</v>
      </c>
      <c r="AU87" s="187"/>
    </row>
    <row r="88" s="170" customFormat="true" ht="31.5" hidden="false" customHeight="true" outlineLevel="0" collapsed="false">
      <c r="A88" s="48"/>
      <c r="B88" s="48"/>
      <c r="C88" s="293"/>
      <c r="D88" s="151"/>
      <c r="E88" s="139"/>
      <c r="F88" s="139"/>
      <c r="G88" s="139"/>
      <c r="H88" s="158"/>
      <c r="I88" s="158"/>
      <c r="J88" s="139"/>
      <c r="K88" s="49"/>
      <c r="L88" s="49"/>
      <c r="M88" s="49"/>
      <c r="N88" s="49"/>
      <c r="O88" s="51"/>
      <c r="P88" s="51"/>
      <c r="Q88" s="211"/>
      <c r="R88" s="49"/>
      <c r="S88" s="49"/>
      <c r="T88" s="49"/>
      <c r="U88" s="49"/>
      <c r="V88" s="51"/>
      <c r="W88" s="51"/>
      <c r="X88" s="139"/>
      <c r="Y88" s="252"/>
      <c r="Z88" s="252"/>
      <c r="AA88" s="252"/>
      <c r="AB88" s="252"/>
      <c r="AC88" s="51"/>
      <c r="AD88" s="51"/>
      <c r="AE88" s="252"/>
      <c r="AF88" s="252"/>
      <c r="AG88" s="252"/>
      <c r="AH88" s="49"/>
      <c r="AI88" s="49"/>
      <c r="AJ88" s="51"/>
      <c r="AK88" s="51"/>
      <c r="AL88" s="53" t="n">
        <f aca="false">COUNTIF(C88:AJ88,"x")</f>
        <v>0</v>
      </c>
      <c r="AM88" s="54" t="n">
        <f aca="false">SUM(H88+O88+V88+AC88+AJ88)</f>
        <v>0</v>
      </c>
      <c r="AN88" s="54" t="n">
        <f aca="false">SUM(I88+P88+W88+AD88+AK88)</f>
        <v>0</v>
      </c>
      <c r="AO88" s="54" t="n">
        <f aca="false">AM88-AN88</f>
        <v>0</v>
      </c>
      <c r="AP88" s="169"/>
      <c r="AQ88" s="56" t="str">
        <f aca="false">IF(A88="","",A88)</f>
        <v/>
      </c>
      <c r="AR88" s="56" t="str">
        <f aca="false">IF(B88="","",B88)</f>
        <v/>
      </c>
      <c r="AS88" s="161" t="n">
        <f aca="false">IF(ISNA(VLOOKUP(AQ88,'Decembere 2021'!$A$5:$AU$108,46,FALSE())),0,VLOOKUP(AQ88,'Decembere 2021'!$A$5:$AU$108,46,FALSE()))</f>
        <v>0</v>
      </c>
      <c r="AT88" s="54" t="n">
        <f aca="false">AS88+AO88</f>
        <v>0</v>
      </c>
      <c r="AU88" s="187"/>
    </row>
    <row r="89" s="176" customFormat="true" ht="31.5" hidden="false" customHeight="true" outlineLevel="0" collapsed="false">
      <c r="A89" s="48"/>
      <c r="B89" s="48"/>
      <c r="C89" s="147"/>
      <c r="D89" s="151"/>
      <c r="E89" s="151"/>
      <c r="F89" s="151"/>
      <c r="G89" s="151"/>
      <c r="H89" s="158"/>
      <c r="I89" s="158"/>
      <c r="J89" s="151"/>
      <c r="K89" s="49"/>
      <c r="L89" s="49"/>
      <c r="M89" s="49"/>
      <c r="N89" s="49"/>
      <c r="O89" s="51"/>
      <c r="P89" s="51"/>
      <c r="Q89" s="41"/>
      <c r="R89" s="49"/>
      <c r="S89" s="49"/>
      <c r="T89" s="49"/>
      <c r="U89" s="49"/>
      <c r="V89" s="51"/>
      <c r="W89" s="51"/>
      <c r="X89" s="151"/>
      <c r="Y89" s="252"/>
      <c r="Z89" s="252"/>
      <c r="AA89" s="252"/>
      <c r="AB89" s="252"/>
      <c r="AC89" s="51"/>
      <c r="AD89" s="51"/>
      <c r="AE89" s="252"/>
      <c r="AF89" s="252"/>
      <c r="AG89" s="252"/>
      <c r="AH89" s="49"/>
      <c r="AI89" s="49"/>
      <c r="AJ89" s="51"/>
      <c r="AK89" s="51"/>
      <c r="AL89" s="53" t="n">
        <f aca="false">COUNTIF(C89:AJ89,"x")</f>
        <v>0</v>
      </c>
      <c r="AM89" s="54" t="n">
        <f aca="false">SUM(H89+O89+V89+AC89+AJ89)</f>
        <v>0</v>
      </c>
      <c r="AN89" s="54" t="n">
        <f aca="false">SUM(I89+P89+W89+AD89+AK89)</f>
        <v>0</v>
      </c>
      <c r="AO89" s="54" t="n">
        <f aca="false">AM89-AN89</f>
        <v>0</v>
      </c>
      <c r="AP89" s="169"/>
      <c r="AQ89" s="56" t="str">
        <f aca="false">IF(A89="","",A89)</f>
        <v/>
      </c>
      <c r="AR89" s="56" t="str">
        <f aca="false">IF(B89="","",B89)</f>
        <v/>
      </c>
      <c r="AS89" s="161" t="n">
        <f aca="false">IF(ISNA(VLOOKUP(AQ89,'Decembere 2021'!$A$5:$AU$108,46,FALSE())),0,VLOOKUP(AQ89,'Decembere 2021'!$A$5:$AU$108,46,FALSE()))</f>
        <v>0</v>
      </c>
      <c r="AT89" s="54" t="n">
        <f aca="false">AS89+AO89</f>
        <v>0</v>
      </c>
      <c r="AU89" s="187"/>
    </row>
    <row r="90" s="176" customFormat="true" ht="31.5" hidden="false" customHeight="true" outlineLevel="0" collapsed="false">
      <c r="A90" s="48"/>
      <c r="B90" s="48"/>
      <c r="C90" s="293"/>
      <c r="D90" s="151"/>
      <c r="E90" s="139"/>
      <c r="F90" s="139"/>
      <c r="G90" s="139"/>
      <c r="H90" s="158"/>
      <c r="I90" s="158"/>
      <c r="J90" s="139"/>
      <c r="K90" s="49"/>
      <c r="L90" s="49"/>
      <c r="M90" s="49"/>
      <c r="N90" s="49"/>
      <c r="O90" s="51"/>
      <c r="P90" s="51"/>
      <c r="Q90" s="211"/>
      <c r="R90" s="49"/>
      <c r="S90" s="49"/>
      <c r="T90" s="49"/>
      <c r="U90" s="49"/>
      <c r="V90" s="51"/>
      <c r="W90" s="51"/>
      <c r="X90" s="139"/>
      <c r="Y90" s="252"/>
      <c r="Z90" s="252"/>
      <c r="AA90" s="252"/>
      <c r="AB90" s="252"/>
      <c r="AC90" s="51"/>
      <c r="AD90" s="51"/>
      <c r="AE90" s="252"/>
      <c r="AF90" s="252"/>
      <c r="AG90" s="252"/>
      <c r="AH90" s="49"/>
      <c r="AI90" s="49"/>
      <c r="AJ90" s="51"/>
      <c r="AK90" s="51"/>
      <c r="AL90" s="53" t="n">
        <f aca="false">COUNTIF(C90:AJ90,"x")</f>
        <v>0</v>
      </c>
      <c r="AM90" s="54" t="n">
        <f aca="false">SUM(H90+O90+V90+AC90+AJ90)</f>
        <v>0</v>
      </c>
      <c r="AN90" s="54" t="n">
        <f aca="false">SUM(I90+P90+W90+AD90+AK90)</f>
        <v>0</v>
      </c>
      <c r="AO90" s="54" t="n">
        <f aca="false">AM90-AN90</f>
        <v>0</v>
      </c>
      <c r="AP90" s="169"/>
      <c r="AQ90" s="56" t="str">
        <f aca="false">IF(A90="","",A90)</f>
        <v/>
      </c>
      <c r="AR90" s="56" t="str">
        <f aca="false">IF(B90="","",B90)</f>
        <v/>
      </c>
      <c r="AS90" s="161" t="n">
        <f aca="false">IF(ISNA(VLOOKUP(AQ90,'Decembere 2021'!$A$5:$AU$108,46,FALSE())),0,VLOOKUP(AQ90,'Decembere 2021'!$A$5:$AU$108,46,FALSE()))</f>
        <v>0</v>
      </c>
      <c r="AT90" s="54" t="n">
        <f aca="false">AS90+AO90</f>
        <v>0</v>
      </c>
      <c r="AU90" s="187"/>
    </row>
    <row r="91" s="176" customFormat="true" ht="31.5" hidden="false" customHeight="true" outlineLevel="0" collapsed="false">
      <c r="A91" s="48"/>
      <c r="B91" s="48"/>
      <c r="C91" s="147"/>
      <c r="D91" s="151"/>
      <c r="E91" s="151"/>
      <c r="F91" s="151"/>
      <c r="G91" s="151"/>
      <c r="H91" s="158"/>
      <c r="I91" s="158"/>
      <c r="J91" s="151"/>
      <c r="K91" s="49"/>
      <c r="L91" s="49"/>
      <c r="M91" s="49"/>
      <c r="N91" s="49"/>
      <c r="O91" s="51"/>
      <c r="P91" s="51"/>
      <c r="Q91" s="41"/>
      <c r="R91" s="49"/>
      <c r="S91" s="49"/>
      <c r="T91" s="49"/>
      <c r="U91" s="49"/>
      <c r="V91" s="51"/>
      <c r="W91" s="51"/>
      <c r="X91" s="151"/>
      <c r="Y91" s="252"/>
      <c r="Z91" s="252"/>
      <c r="AA91" s="252"/>
      <c r="AB91" s="252"/>
      <c r="AC91" s="51"/>
      <c r="AD91" s="51"/>
      <c r="AE91" s="252"/>
      <c r="AF91" s="252"/>
      <c r="AG91" s="252"/>
      <c r="AH91" s="49"/>
      <c r="AI91" s="49"/>
      <c r="AJ91" s="51"/>
      <c r="AK91" s="51"/>
      <c r="AL91" s="53" t="n">
        <f aca="false">COUNTIF(C91:AJ91,"x")</f>
        <v>0</v>
      </c>
      <c r="AM91" s="54" t="n">
        <f aca="false">SUM(H91+O91+V91+AC91+AJ91)</f>
        <v>0</v>
      </c>
      <c r="AN91" s="54" t="n">
        <f aca="false">SUM(I91+P91+W91+AD91+AK91)</f>
        <v>0</v>
      </c>
      <c r="AO91" s="54" t="n">
        <f aca="false">AM91-AN91</f>
        <v>0</v>
      </c>
      <c r="AP91" s="169"/>
      <c r="AQ91" s="56" t="str">
        <f aca="false">IF(A91="","",A91)</f>
        <v/>
      </c>
      <c r="AR91" s="56" t="str">
        <f aca="false">IF(B91="","",B91)</f>
        <v/>
      </c>
      <c r="AS91" s="161" t="n">
        <f aca="false">IF(ISNA(VLOOKUP(AQ91,'Decembere 2021'!$A$5:$AU$108,46,FALSE())),0,VLOOKUP(AQ91,'Decembere 2021'!$A$5:$AU$108,46,FALSE()))</f>
        <v>0</v>
      </c>
      <c r="AT91" s="54" t="n">
        <f aca="false">AS91+AO91</f>
        <v>0</v>
      </c>
      <c r="AU91" s="187"/>
    </row>
    <row r="92" s="170" customFormat="true" ht="31.5" hidden="false" customHeight="true" outlineLevel="0" collapsed="false">
      <c r="A92" s="48"/>
      <c r="B92" s="48"/>
      <c r="C92" s="293"/>
      <c r="D92" s="151"/>
      <c r="E92" s="139"/>
      <c r="F92" s="139"/>
      <c r="G92" s="139"/>
      <c r="H92" s="158"/>
      <c r="I92" s="158"/>
      <c r="J92" s="139"/>
      <c r="K92" s="49"/>
      <c r="L92" s="49"/>
      <c r="M92" s="49"/>
      <c r="N92" s="49"/>
      <c r="O92" s="51"/>
      <c r="P92" s="51"/>
      <c r="Q92" s="211"/>
      <c r="R92" s="49"/>
      <c r="S92" s="49"/>
      <c r="T92" s="49"/>
      <c r="U92" s="49"/>
      <c r="V92" s="51"/>
      <c r="W92" s="51"/>
      <c r="X92" s="139"/>
      <c r="Y92" s="252"/>
      <c r="Z92" s="252"/>
      <c r="AA92" s="252"/>
      <c r="AB92" s="252"/>
      <c r="AC92" s="51"/>
      <c r="AD92" s="51"/>
      <c r="AE92" s="252"/>
      <c r="AF92" s="252"/>
      <c r="AG92" s="252"/>
      <c r="AH92" s="49"/>
      <c r="AI92" s="49"/>
      <c r="AJ92" s="51"/>
      <c r="AK92" s="51"/>
      <c r="AL92" s="53" t="n">
        <f aca="false">COUNTIF(C92:AJ92,"x")</f>
        <v>0</v>
      </c>
      <c r="AM92" s="54" t="n">
        <f aca="false">SUM(H92+O92+V92+AC92+AJ92)</f>
        <v>0</v>
      </c>
      <c r="AN92" s="54" t="n">
        <f aca="false">SUM(I92+P92+W92+AD92+AK92)</f>
        <v>0</v>
      </c>
      <c r="AO92" s="54" t="n">
        <f aca="false">AM92-AN92</f>
        <v>0</v>
      </c>
      <c r="AP92" s="169"/>
      <c r="AQ92" s="56" t="str">
        <f aca="false">IF(A92="","",A92)</f>
        <v/>
      </c>
      <c r="AR92" s="56" t="str">
        <f aca="false">IF(B92="","",B92)</f>
        <v/>
      </c>
      <c r="AS92" s="161" t="n">
        <f aca="false">IF(ISNA(VLOOKUP(AQ92,'Decembere 2021'!$A$5:$AU$108,46,FALSE())),0,VLOOKUP(AQ92,'Decembere 2021'!$A$5:$AU$108,46,FALSE()))</f>
        <v>0</v>
      </c>
      <c r="AT92" s="54" t="n">
        <f aca="false">AS92+AO92</f>
        <v>0</v>
      </c>
      <c r="AU92" s="187"/>
    </row>
    <row r="93" s="176" customFormat="true" ht="31.5" hidden="false" customHeight="true" outlineLevel="0" collapsed="false">
      <c r="A93" s="48"/>
      <c r="B93" s="48"/>
      <c r="C93" s="147"/>
      <c r="D93" s="151"/>
      <c r="E93" s="151"/>
      <c r="F93" s="151"/>
      <c r="G93" s="151"/>
      <c r="H93" s="158"/>
      <c r="I93" s="158"/>
      <c r="J93" s="151"/>
      <c r="K93" s="49"/>
      <c r="L93" s="49"/>
      <c r="M93" s="49"/>
      <c r="N93" s="49"/>
      <c r="O93" s="51"/>
      <c r="P93" s="51"/>
      <c r="Q93" s="41"/>
      <c r="R93" s="49"/>
      <c r="S93" s="49"/>
      <c r="T93" s="49"/>
      <c r="U93" s="49"/>
      <c r="V93" s="51"/>
      <c r="W93" s="51"/>
      <c r="X93" s="151"/>
      <c r="Y93" s="252"/>
      <c r="Z93" s="252"/>
      <c r="AA93" s="252"/>
      <c r="AB93" s="252"/>
      <c r="AC93" s="51"/>
      <c r="AD93" s="51"/>
      <c r="AE93" s="252"/>
      <c r="AF93" s="252"/>
      <c r="AG93" s="252"/>
      <c r="AH93" s="49"/>
      <c r="AI93" s="49"/>
      <c r="AJ93" s="51"/>
      <c r="AK93" s="51"/>
      <c r="AL93" s="53" t="n">
        <f aca="false">COUNTIF(C93:AJ93,"x")</f>
        <v>0</v>
      </c>
      <c r="AM93" s="54" t="n">
        <f aca="false">SUM(H93+O93+V93+AC93+AJ93)</f>
        <v>0</v>
      </c>
      <c r="AN93" s="54" t="n">
        <f aca="false">SUM(I93+P93+W93+AD93+AK93)</f>
        <v>0</v>
      </c>
      <c r="AO93" s="54" t="n">
        <f aca="false">AM93-AN93</f>
        <v>0</v>
      </c>
      <c r="AP93" s="169"/>
      <c r="AQ93" s="56" t="str">
        <f aca="false">IF(A93="","",A93)</f>
        <v/>
      </c>
      <c r="AR93" s="56" t="str">
        <f aca="false">IF(B93="","",B93)</f>
        <v/>
      </c>
      <c r="AS93" s="161" t="n">
        <f aca="false">IF(ISNA(VLOOKUP(AQ93,'Decembere 2021'!$A$5:$AU$108,46,FALSE())),0,VLOOKUP(AQ93,'Decembere 2021'!$A$5:$AU$108,46,FALSE()))</f>
        <v>0</v>
      </c>
      <c r="AT93" s="54" t="n">
        <f aca="false">AS93+AO93</f>
        <v>0</v>
      </c>
      <c r="AU93" s="187"/>
    </row>
    <row r="94" s="170" customFormat="true" ht="31.5" hidden="false" customHeight="true" outlineLevel="0" collapsed="false">
      <c r="A94" s="48"/>
      <c r="B94" s="48"/>
      <c r="C94" s="293"/>
      <c r="D94" s="151"/>
      <c r="E94" s="139"/>
      <c r="F94" s="139"/>
      <c r="G94" s="139"/>
      <c r="H94" s="158"/>
      <c r="I94" s="158"/>
      <c r="J94" s="139"/>
      <c r="K94" s="49"/>
      <c r="L94" s="49"/>
      <c r="M94" s="49"/>
      <c r="N94" s="49"/>
      <c r="O94" s="51"/>
      <c r="P94" s="51"/>
      <c r="Q94" s="211"/>
      <c r="R94" s="49"/>
      <c r="S94" s="49"/>
      <c r="T94" s="49"/>
      <c r="U94" s="49"/>
      <c r="V94" s="51"/>
      <c r="W94" s="51"/>
      <c r="X94" s="139"/>
      <c r="Y94" s="252"/>
      <c r="Z94" s="252"/>
      <c r="AA94" s="252"/>
      <c r="AB94" s="252"/>
      <c r="AC94" s="51"/>
      <c r="AD94" s="51"/>
      <c r="AE94" s="252"/>
      <c r="AF94" s="252"/>
      <c r="AG94" s="252"/>
      <c r="AH94" s="49"/>
      <c r="AI94" s="49"/>
      <c r="AJ94" s="51"/>
      <c r="AK94" s="51"/>
      <c r="AL94" s="53" t="n">
        <f aca="false">COUNTIF(C94:AJ94,"x")</f>
        <v>0</v>
      </c>
      <c r="AM94" s="54" t="n">
        <f aca="false">SUM(H94+O94+V94+AC94+AJ94)</f>
        <v>0</v>
      </c>
      <c r="AN94" s="54" t="n">
        <f aca="false">SUM(I94+P94+W94+AD94+AK94)</f>
        <v>0</v>
      </c>
      <c r="AO94" s="54" t="n">
        <f aca="false">AM94-AN94</f>
        <v>0</v>
      </c>
      <c r="AP94" s="169"/>
      <c r="AQ94" s="56" t="str">
        <f aca="false">IF(A94="","",A94)</f>
        <v/>
      </c>
      <c r="AR94" s="56" t="str">
        <f aca="false">IF(B94="","",B94)</f>
        <v/>
      </c>
      <c r="AS94" s="161" t="n">
        <f aca="false">IF(ISNA(VLOOKUP(AQ94,'Decembere 2021'!$A$5:$AU$108,46,FALSE())),0,VLOOKUP(AQ94,'Decembere 2021'!$A$5:$AU$108,46,FALSE()))</f>
        <v>0</v>
      </c>
      <c r="AT94" s="54" t="n">
        <f aca="false">AS94+AO94</f>
        <v>0</v>
      </c>
      <c r="AU94" s="187"/>
    </row>
    <row r="95" s="176" customFormat="true" ht="31.5" hidden="false" customHeight="true" outlineLevel="0" collapsed="false">
      <c r="A95" s="48"/>
      <c r="B95" s="48"/>
      <c r="C95" s="147"/>
      <c r="D95" s="151"/>
      <c r="E95" s="151"/>
      <c r="F95" s="151"/>
      <c r="G95" s="151"/>
      <c r="H95" s="158"/>
      <c r="I95" s="158"/>
      <c r="J95" s="151"/>
      <c r="K95" s="49"/>
      <c r="L95" s="49"/>
      <c r="M95" s="49"/>
      <c r="N95" s="49"/>
      <c r="O95" s="51"/>
      <c r="P95" s="51"/>
      <c r="Q95" s="41"/>
      <c r="R95" s="49"/>
      <c r="S95" s="49"/>
      <c r="T95" s="49"/>
      <c r="U95" s="49"/>
      <c r="V95" s="51"/>
      <c r="W95" s="51"/>
      <c r="X95" s="151"/>
      <c r="Y95" s="252"/>
      <c r="Z95" s="252"/>
      <c r="AA95" s="252"/>
      <c r="AB95" s="252"/>
      <c r="AC95" s="51"/>
      <c r="AD95" s="51"/>
      <c r="AE95" s="252"/>
      <c r="AF95" s="252"/>
      <c r="AG95" s="252"/>
      <c r="AH95" s="49"/>
      <c r="AI95" s="49"/>
      <c r="AJ95" s="51"/>
      <c r="AK95" s="51"/>
      <c r="AL95" s="53" t="n">
        <f aca="false">COUNTIF(C95:AJ95,"x")</f>
        <v>0</v>
      </c>
      <c r="AM95" s="54" t="n">
        <f aca="false">SUM(H95+O95+V95+AC95+AJ95)</f>
        <v>0</v>
      </c>
      <c r="AN95" s="54" t="n">
        <f aca="false">SUM(I95+P95+W95+AD95+AK95)</f>
        <v>0</v>
      </c>
      <c r="AO95" s="54" t="n">
        <f aca="false">AM95-AN95</f>
        <v>0</v>
      </c>
      <c r="AP95" s="169"/>
      <c r="AQ95" s="56" t="str">
        <f aca="false">IF(A95="","",A95)</f>
        <v/>
      </c>
      <c r="AR95" s="56" t="str">
        <f aca="false">IF(B95="","",B95)</f>
        <v/>
      </c>
      <c r="AS95" s="161" t="n">
        <f aca="false">IF(ISNA(VLOOKUP(AQ95,'Decembere 2021'!$A$5:$AU$108,46,FALSE())),0,VLOOKUP(AQ95,'Decembere 2021'!$A$5:$AU$108,46,FALSE()))</f>
        <v>0</v>
      </c>
      <c r="AT95" s="54" t="n">
        <f aca="false">AS95+AO95</f>
        <v>0</v>
      </c>
      <c r="AU95" s="187"/>
    </row>
    <row r="96" s="170" customFormat="true" ht="31.5" hidden="false" customHeight="true" outlineLevel="0" collapsed="false">
      <c r="A96" s="48"/>
      <c r="B96" s="48"/>
      <c r="C96" s="293"/>
      <c r="D96" s="151"/>
      <c r="E96" s="139"/>
      <c r="F96" s="139"/>
      <c r="G96" s="139"/>
      <c r="H96" s="158"/>
      <c r="I96" s="158"/>
      <c r="J96" s="139"/>
      <c r="K96" s="49"/>
      <c r="L96" s="49"/>
      <c r="M96" s="49"/>
      <c r="N96" s="49"/>
      <c r="O96" s="51"/>
      <c r="P96" s="51"/>
      <c r="Q96" s="211"/>
      <c r="R96" s="49"/>
      <c r="S96" s="49"/>
      <c r="T96" s="49"/>
      <c r="U96" s="49"/>
      <c r="V96" s="51"/>
      <c r="W96" s="51"/>
      <c r="X96" s="139"/>
      <c r="Y96" s="252"/>
      <c r="Z96" s="252"/>
      <c r="AA96" s="252"/>
      <c r="AB96" s="252"/>
      <c r="AC96" s="51"/>
      <c r="AD96" s="51"/>
      <c r="AE96" s="252"/>
      <c r="AF96" s="252"/>
      <c r="AG96" s="252"/>
      <c r="AH96" s="49"/>
      <c r="AI96" s="49"/>
      <c r="AJ96" s="51"/>
      <c r="AK96" s="51"/>
      <c r="AL96" s="53" t="n">
        <f aca="false">COUNTIF(C96:AJ96,"x")</f>
        <v>0</v>
      </c>
      <c r="AM96" s="54" t="n">
        <f aca="false">SUM(H96+O96+V96+AC96+AJ96)</f>
        <v>0</v>
      </c>
      <c r="AN96" s="54" t="n">
        <f aca="false">SUM(I96+P96+W96+AD96+AK96)</f>
        <v>0</v>
      </c>
      <c r="AO96" s="54" t="n">
        <f aca="false">AM96-AN96</f>
        <v>0</v>
      </c>
      <c r="AP96" s="169"/>
      <c r="AQ96" s="56" t="str">
        <f aca="false">IF(A96="","",A96)</f>
        <v/>
      </c>
      <c r="AR96" s="56" t="str">
        <f aca="false">IF(B96="","",B96)</f>
        <v/>
      </c>
      <c r="AS96" s="161" t="n">
        <f aca="false">IF(ISNA(VLOOKUP(AQ96,'Decembere 2021'!$A$5:$AU$108,46,FALSE())),0,VLOOKUP(AQ96,'Decembere 2021'!$A$5:$AU$108,46,FALSE()))</f>
        <v>0</v>
      </c>
      <c r="AT96" s="54" t="n">
        <f aca="false">AS96+AO96</f>
        <v>0</v>
      </c>
      <c r="AU96" s="187"/>
    </row>
    <row r="97" s="176" customFormat="true" ht="31.5" hidden="false" customHeight="true" outlineLevel="0" collapsed="false">
      <c r="A97" s="48"/>
      <c r="B97" s="48"/>
      <c r="C97" s="147"/>
      <c r="D97" s="151"/>
      <c r="E97" s="151"/>
      <c r="F97" s="151"/>
      <c r="G97" s="151"/>
      <c r="H97" s="158"/>
      <c r="I97" s="158"/>
      <c r="J97" s="151"/>
      <c r="K97" s="49"/>
      <c r="L97" s="49"/>
      <c r="M97" s="49"/>
      <c r="N97" s="49"/>
      <c r="O97" s="51"/>
      <c r="P97" s="51"/>
      <c r="Q97" s="41"/>
      <c r="R97" s="49"/>
      <c r="S97" s="49"/>
      <c r="T97" s="49"/>
      <c r="U97" s="49"/>
      <c r="V97" s="51"/>
      <c r="W97" s="51"/>
      <c r="X97" s="151"/>
      <c r="Y97" s="252"/>
      <c r="Z97" s="252"/>
      <c r="AA97" s="252"/>
      <c r="AB97" s="252"/>
      <c r="AC97" s="51"/>
      <c r="AD97" s="51"/>
      <c r="AE97" s="252"/>
      <c r="AF97" s="252"/>
      <c r="AG97" s="252"/>
      <c r="AH97" s="49"/>
      <c r="AI97" s="49"/>
      <c r="AJ97" s="51"/>
      <c r="AK97" s="51"/>
      <c r="AL97" s="53" t="n">
        <f aca="false">COUNTIF(C97:AJ97,"x")</f>
        <v>0</v>
      </c>
      <c r="AM97" s="54" t="n">
        <f aca="false">SUM(H97+O97+V97+AC97+AJ97)</f>
        <v>0</v>
      </c>
      <c r="AN97" s="54" t="n">
        <f aca="false">SUM(I97+P97+W97+AD97+AK97)</f>
        <v>0</v>
      </c>
      <c r="AO97" s="54" t="n">
        <f aca="false">AM97-AN97</f>
        <v>0</v>
      </c>
      <c r="AP97" s="169"/>
      <c r="AQ97" s="56" t="str">
        <f aca="false">IF(A97="","",A97)</f>
        <v/>
      </c>
      <c r="AR97" s="56" t="str">
        <f aca="false">IF(B97="","",B97)</f>
        <v/>
      </c>
      <c r="AS97" s="161" t="n">
        <f aca="false">IF(ISNA(VLOOKUP(AQ97,'Decembere 2021'!$A$5:$AU$108,46,FALSE())),0,VLOOKUP(AQ97,'Decembere 2021'!$A$5:$AU$108,46,FALSE()))</f>
        <v>0</v>
      </c>
      <c r="AT97" s="54" t="n">
        <f aca="false">AS97+AO97</f>
        <v>0</v>
      </c>
      <c r="AU97" s="187"/>
    </row>
    <row r="98" s="170" customFormat="true" ht="31.5" hidden="false" customHeight="true" outlineLevel="0" collapsed="false">
      <c r="A98" s="48"/>
      <c r="B98" s="48"/>
      <c r="C98" s="293"/>
      <c r="D98" s="151"/>
      <c r="E98" s="139"/>
      <c r="F98" s="139"/>
      <c r="G98" s="139"/>
      <c r="H98" s="158"/>
      <c r="I98" s="158"/>
      <c r="J98" s="139"/>
      <c r="K98" s="49"/>
      <c r="L98" s="49"/>
      <c r="M98" s="49"/>
      <c r="N98" s="49"/>
      <c r="O98" s="51"/>
      <c r="P98" s="51"/>
      <c r="Q98" s="211"/>
      <c r="R98" s="49"/>
      <c r="S98" s="49"/>
      <c r="T98" s="49"/>
      <c r="U98" s="49"/>
      <c r="V98" s="51"/>
      <c r="W98" s="51"/>
      <c r="X98" s="139"/>
      <c r="Y98" s="252"/>
      <c r="Z98" s="252"/>
      <c r="AA98" s="252"/>
      <c r="AB98" s="252"/>
      <c r="AC98" s="51"/>
      <c r="AD98" s="51"/>
      <c r="AE98" s="252"/>
      <c r="AF98" s="252"/>
      <c r="AG98" s="252"/>
      <c r="AH98" s="49"/>
      <c r="AI98" s="49"/>
      <c r="AJ98" s="51"/>
      <c r="AK98" s="51"/>
      <c r="AL98" s="53" t="n">
        <f aca="false">COUNTIF(C98:AJ98,"x")</f>
        <v>0</v>
      </c>
      <c r="AM98" s="54" t="n">
        <f aca="false">SUM(H98+O98+V98+AC98+AJ98)</f>
        <v>0</v>
      </c>
      <c r="AN98" s="54" t="n">
        <f aca="false">SUM(I98+P98+W98+AD98+AK98)</f>
        <v>0</v>
      </c>
      <c r="AO98" s="54" t="n">
        <f aca="false">AM98-AN98</f>
        <v>0</v>
      </c>
      <c r="AP98" s="169"/>
      <c r="AQ98" s="56" t="str">
        <f aca="false">IF(A98="","",A98)</f>
        <v/>
      </c>
      <c r="AR98" s="56" t="str">
        <f aca="false">IF(B98="","",B98)</f>
        <v/>
      </c>
      <c r="AS98" s="161" t="n">
        <f aca="false">IF(ISNA(VLOOKUP(AQ98,'Decembere 2021'!$A$5:$AU$108,46,FALSE())),0,VLOOKUP(AQ98,'Decembere 2021'!$A$5:$AU$108,46,FALSE()))</f>
        <v>0</v>
      </c>
      <c r="AT98" s="54" t="n">
        <f aca="false">AS98+AO98</f>
        <v>0</v>
      </c>
      <c r="AU98" s="187"/>
    </row>
    <row r="99" s="176" customFormat="true" ht="31.5" hidden="false" customHeight="true" outlineLevel="0" collapsed="false">
      <c r="A99" s="48"/>
      <c r="B99" s="48"/>
      <c r="C99" s="147"/>
      <c r="D99" s="151"/>
      <c r="E99" s="151"/>
      <c r="F99" s="151"/>
      <c r="G99" s="151"/>
      <c r="H99" s="158"/>
      <c r="I99" s="158"/>
      <c r="J99" s="151"/>
      <c r="K99" s="49"/>
      <c r="L99" s="49"/>
      <c r="M99" s="49"/>
      <c r="N99" s="49"/>
      <c r="O99" s="51"/>
      <c r="P99" s="51"/>
      <c r="Q99" s="41"/>
      <c r="R99" s="49"/>
      <c r="S99" s="49"/>
      <c r="T99" s="49"/>
      <c r="U99" s="49"/>
      <c r="V99" s="51"/>
      <c r="W99" s="51"/>
      <c r="X99" s="151"/>
      <c r="Y99" s="252"/>
      <c r="Z99" s="252"/>
      <c r="AA99" s="252"/>
      <c r="AB99" s="252"/>
      <c r="AC99" s="51"/>
      <c r="AD99" s="51"/>
      <c r="AE99" s="252"/>
      <c r="AF99" s="252"/>
      <c r="AG99" s="252"/>
      <c r="AH99" s="49"/>
      <c r="AI99" s="49"/>
      <c r="AJ99" s="51"/>
      <c r="AK99" s="51"/>
      <c r="AL99" s="53" t="n">
        <f aca="false">COUNTIF(C99:AJ99,"x")</f>
        <v>0</v>
      </c>
      <c r="AM99" s="54" t="n">
        <f aca="false">SUM(H99+O99+V99+AC99+AJ99)</f>
        <v>0</v>
      </c>
      <c r="AN99" s="54" t="n">
        <f aca="false">SUM(I99+P99+W99+AD99+AK99)</f>
        <v>0</v>
      </c>
      <c r="AO99" s="54" t="n">
        <f aca="false">AM99-AN99</f>
        <v>0</v>
      </c>
      <c r="AP99" s="169"/>
      <c r="AQ99" s="56" t="str">
        <f aca="false">IF(A99="","",A99)</f>
        <v/>
      </c>
      <c r="AR99" s="56" t="str">
        <f aca="false">IF(B99="","",B99)</f>
        <v/>
      </c>
      <c r="AS99" s="161" t="n">
        <f aca="false">IF(ISNA(VLOOKUP(AQ99,'Decembere 2021'!$A$5:$AU$108,46,FALSE())),0,VLOOKUP(AQ99,'Decembere 2021'!$A$5:$AU$108,46,FALSE()))</f>
        <v>0</v>
      </c>
      <c r="AT99" s="54" t="n">
        <f aca="false">AS99+AO99</f>
        <v>0</v>
      </c>
      <c r="AU99" s="187"/>
    </row>
    <row r="100" s="170" customFormat="true" ht="31.5" hidden="false" customHeight="true" outlineLevel="0" collapsed="false">
      <c r="A100" s="48"/>
      <c r="B100" s="48"/>
      <c r="C100" s="293"/>
      <c r="D100" s="151"/>
      <c r="E100" s="139"/>
      <c r="F100" s="139"/>
      <c r="G100" s="139"/>
      <c r="H100" s="158"/>
      <c r="I100" s="158"/>
      <c r="J100" s="139"/>
      <c r="K100" s="49"/>
      <c r="L100" s="49"/>
      <c r="M100" s="49"/>
      <c r="N100" s="49"/>
      <c r="O100" s="51"/>
      <c r="P100" s="51"/>
      <c r="Q100" s="211"/>
      <c r="R100" s="49"/>
      <c r="S100" s="49"/>
      <c r="T100" s="49"/>
      <c r="U100" s="49"/>
      <c r="V100" s="51"/>
      <c r="W100" s="51"/>
      <c r="X100" s="139"/>
      <c r="Y100" s="252"/>
      <c r="Z100" s="252"/>
      <c r="AA100" s="252"/>
      <c r="AB100" s="252"/>
      <c r="AC100" s="51"/>
      <c r="AD100" s="51"/>
      <c r="AE100" s="252"/>
      <c r="AF100" s="252"/>
      <c r="AG100" s="252"/>
      <c r="AH100" s="49"/>
      <c r="AI100" s="49"/>
      <c r="AJ100" s="51"/>
      <c r="AK100" s="51"/>
      <c r="AL100" s="53" t="n">
        <f aca="false">COUNTIF(C100:AJ100,"x")</f>
        <v>0</v>
      </c>
      <c r="AM100" s="54" t="n">
        <f aca="false">SUM(H100+O100+V100+AC100+AJ100)</f>
        <v>0</v>
      </c>
      <c r="AN100" s="54" t="n">
        <f aca="false">SUM(I100+P100+W100+AD100+AK100)</f>
        <v>0</v>
      </c>
      <c r="AO100" s="54" t="n">
        <f aca="false">AM100-AN100</f>
        <v>0</v>
      </c>
      <c r="AP100" s="169"/>
      <c r="AQ100" s="56" t="str">
        <f aca="false">IF(A100="","",A100)</f>
        <v/>
      </c>
      <c r="AR100" s="56" t="str">
        <f aca="false">IF(B100="","",B100)</f>
        <v/>
      </c>
      <c r="AS100" s="161" t="n">
        <f aca="false">IF(ISNA(VLOOKUP(AQ100,'Decembere 2021'!$A$5:$AU$108,46,FALSE())),0,VLOOKUP(AQ100,'Decembere 2021'!$A$5:$AU$108,46,FALSE()))</f>
        <v>0</v>
      </c>
      <c r="AT100" s="54" t="n">
        <f aca="false">AS100+AO100</f>
        <v>0</v>
      </c>
      <c r="AU100" s="187"/>
    </row>
    <row r="101" s="176" customFormat="true" ht="31.5" hidden="false" customHeight="true" outlineLevel="0" collapsed="false">
      <c r="A101" s="48"/>
      <c r="B101" s="48"/>
      <c r="C101" s="147"/>
      <c r="D101" s="151"/>
      <c r="E101" s="151"/>
      <c r="F101" s="151"/>
      <c r="G101" s="151"/>
      <c r="H101" s="158"/>
      <c r="I101" s="158"/>
      <c r="J101" s="151"/>
      <c r="K101" s="49"/>
      <c r="L101" s="49"/>
      <c r="M101" s="49"/>
      <c r="N101" s="49"/>
      <c r="O101" s="51"/>
      <c r="P101" s="51"/>
      <c r="Q101" s="41"/>
      <c r="R101" s="49"/>
      <c r="S101" s="49"/>
      <c r="T101" s="49"/>
      <c r="U101" s="49"/>
      <c r="V101" s="51"/>
      <c r="W101" s="51"/>
      <c r="X101" s="151"/>
      <c r="Y101" s="252"/>
      <c r="Z101" s="252"/>
      <c r="AA101" s="252"/>
      <c r="AB101" s="252"/>
      <c r="AC101" s="51"/>
      <c r="AD101" s="51"/>
      <c r="AE101" s="252"/>
      <c r="AF101" s="252"/>
      <c r="AG101" s="252"/>
      <c r="AH101" s="49"/>
      <c r="AI101" s="49"/>
      <c r="AJ101" s="51"/>
      <c r="AK101" s="51"/>
      <c r="AL101" s="53" t="n">
        <f aca="false">COUNTIF(C101:AJ101,"x")</f>
        <v>0</v>
      </c>
      <c r="AM101" s="54" t="n">
        <f aca="false">SUM(H101+O101+V101+AC101+AJ101)</f>
        <v>0</v>
      </c>
      <c r="AN101" s="54" t="n">
        <f aca="false">SUM(I101+P101+W101+AD101+AK101)</f>
        <v>0</v>
      </c>
      <c r="AO101" s="54" t="n">
        <f aca="false">AM101-AN101</f>
        <v>0</v>
      </c>
      <c r="AP101" s="169"/>
      <c r="AQ101" s="56" t="str">
        <f aca="false">IF(A101="","",A101)</f>
        <v/>
      </c>
      <c r="AR101" s="56" t="str">
        <f aca="false">IF(B101="","",B101)</f>
        <v/>
      </c>
      <c r="AS101" s="161" t="n">
        <f aca="false">IF(ISNA(VLOOKUP(AQ101,'Decembere 2021'!$A$5:$AU$108,46,FALSE())),0,VLOOKUP(AQ101,'Decembere 2021'!$A$5:$AU$108,46,FALSE()))</f>
        <v>0</v>
      </c>
      <c r="AT101" s="54" t="n">
        <f aca="false">AS101+AO101</f>
        <v>0</v>
      </c>
      <c r="AU101" s="187"/>
    </row>
    <row r="102" s="170" customFormat="true" ht="31.5" hidden="false" customHeight="true" outlineLevel="0" collapsed="false">
      <c r="A102" s="48"/>
      <c r="B102" s="48"/>
      <c r="C102" s="293"/>
      <c r="D102" s="151"/>
      <c r="E102" s="139"/>
      <c r="F102" s="139"/>
      <c r="G102" s="139"/>
      <c r="H102" s="158"/>
      <c r="I102" s="158"/>
      <c r="J102" s="139"/>
      <c r="K102" s="49"/>
      <c r="L102" s="49"/>
      <c r="M102" s="49"/>
      <c r="N102" s="49"/>
      <c r="O102" s="51"/>
      <c r="P102" s="51"/>
      <c r="Q102" s="211"/>
      <c r="R102" s="49"/>
      <c r="S102" s="49"/>
      <c r="T102" s="49"/>
      <c r="U102" s="49"/>
      <c r="V102" s="51"/>
      <c r="W102" s="51"/>
      <c r="X102" s="139"/>
      <c r="Y102" s="252"/>
      <c r="Z102" s="252"/>
      <c r="AA102" s="252"/>
      <c r="AB102" s="252"/>
      <c r="AC102" s="51"/>
      <c r="AD102" s="51"/>
      <c r="AE102" s="252"/>
      <c r="AF102" s="252"/>
      <c r="AG102" s="252"/>
      <c r="AH102" s="49"/>
      <c r="AI102" s="49"/>
      <c r="AJ102" s="51"/>
      <c r="AK102" s="51"/>
      <c r="AL102" s="53" t="n">
        <f aca="false">COUNTIF(C102:AJ102,"x")</f>
        <v>0</v>
      </c>
      <c r="AM102" s="54" t="n">
        <f aca="false">SUM(H102+O102+V102+AC102+AJ102)</f>
        <v>0</v>
      </c>
      <c r="AN102" s="54" t="n">
        <f aca="false">SUM(I102+P102+W102+AD102+AK102)</f>
        <v>0</v>
      </c>
      <c r="AO102" s="54" t="n">
        <f aca="false">AM102-AN102</f>
        <v>0</v>
      </c>
      <c r="AP102" s="169"/>
      <c r="AQ102" s="56" t="str">
        <f aca="false">IF(A102="","",A102)</f>
        <v/>
      </c>
      <c r="AR102" s="56" t="str">
        <f aca="false">IF(B102="","",B102)</f>
        <v/>
      </c>
      <c r="AS102" s="161" t="n">
        <f aca="false">IF(ISNA(VLOOKUP(AQ102,'Decembere 2021'!$A$5:$AU$108,46,FALSE())),0,VLOOKUP(AQ102,'Decembere 2021'!$A$5:$AU$108,46,FALSE()))</f>
        <v>0</v>
      </c>
      <c r="AT102" s="54" t="n">
        <f aca="false">AS102+AO102</f>
        <v>0</v>
      </c>
      <c r="AU102" s="187"/>
    </row>
    <row r="103" s="176" customFormat="true" ht="31.5" hidden="false" customHeight="true" outlineLevel="0" collapsed="false">
      <c r="A103" s="48"/>
      <c r="B103" s="48"/>
      <c r="C103" s="147"/>
      <c r="D103" s="151"/>
      <c r="E103" s="151"/>
      <c r="F103" s="151"/>
      <c r="G103" s="151"/>
      <c r="H103" s="158"/>
      <c r="I103" s="158"/>
      <c r="J103" s="151"/>
      <c r="K103" s="49"/>
      <c r="L103" s="49"/>
      <c r="M103" s="49"/>
      <c r="N103" s="49"/>
      <c r="O103" s="51"/>
      <c r="P103" s="51"/>
      <c r="Q103" s="41"/>
      <c r="R103" s="49"/>
      <c r="S103" s="49"/>
      <c r="T103" s="49"/>
      <c r="U103" s="49"/>
      <c r="V103" s="51"/>
      <c r="W103" s="51"/>
      <c r="X103" s="151"/>
      <c r="Y103" s="252"/>
      <c r="Z103" s="252"/>
      <c r="AA103" s="252"/>
      <c r="AB103" s="252"/>
      <c r="AC103" s="51"/>
      <c r="AD103" s="51"/>
      <c r="AE103" s="252"/>
      <c r="AF103" s="252"/>
      <c r="AG103" s="252"/>
      <c r="AH103" s="49"/>
      <c r="AI103" s="49"/>
      <c r="AJ103" s="51"/>
      <c r="AK103" s="51"/>
      <c r="AL103" s="53" t="n">
        <f aca="false">COUNTIF(C103:AJ103,"x")</f>
        <v>0</v>
      </c>
      <c r="AM103" s="54" t="n">
        <f aca="false">SUM(H103+O103+V103+AC103+AJ103)</f>
        <v>0</v>
      </c>
      <c r="AN103" s="54" t="n">
        <f aca="false">SUM(I103+P103+W103+AD103+AK103)</f>
        <v>0</v>
      </c>
      <c r="AO103" s="54" t="n">
        <f aca="false">AM103-AN103</f>
        <v>0</v>
      </c>
      <c r="AP103" s="169"/>
      <c r="AQ103" s="56" t="str">
        <f aca="false">IF(A103="","",A103)</f>
        <v/>
      </c>
      <c r="AR103" s="56" t="str">
        <f aca="false">IF(B103="","",B103)</f>
        <v/>
      </c>
      <c r="AS103" s="161" t="n">
        <f aca="false">IF(ISNA(VLOOKUP(AQ103,'Decembere 2021'!$A$5:$AU$108,46,FALSE())),0,VLOOKUP(AQ103,'Decembere 2021'!$A$5:$AU$108,46,FALSE()))</f>
        <v>0</v>
      </c>
      <c r="AT103" s="54" t="n">
        <f aca="false">AS103+AO103</f>
        <v>0</v>
      </c>
      <c r="AU103" s="187"/>
    </row>
    <row r="104" s="170" customFormat="true" ht="31.5" hidden="false" customHeight="true" outlineLevel="0" collapsed="false">
      <c r="A104" s="48"/>
      <c r="B104" s="48"/>
      <c r="C104" s="293"/>
      <c r="D104" s="151"/>
      <c r="E104" s="139"/>
      <c r="F104" s="139"/>
      <c r="G104" s="139"/>
      <c r="H104" s="158"/>
      <c r="I104" s="158"/>
      <c r="J104" s="139"/>
      <c r="K104" s="49"/>
      <c r="L104" s="49"/>
      <c r="M104" s="49"/>
      <c r="N104" s="49"/>
      <c r="O104" s="51"/>
      <c r="P104" s="51"/>
      <c r="Q104" s="211"/>
      <c r="R104" s="49"/>
      <c r="S104" s="49"/>
      <c r="T104" s="49"/>
      <c r="U104" s="49"/>
      <c r="V104" s="51"/>
      <c r="W104" s="51"/>
      <c r="X104" s="139"/>
      <c r="Y104" s="252"/>
      <c r="Z104" s="252"/>
      <c r="AA104" s="252"/>
      <c r="AB104" s="252"/>
      <c r="AC104" s="51"/>
      <c r="AD104" s="51"/>
      <c r="AE104" s="252"/>
      <c r="AF104" s="252"/>
      <c r="AG104" s="252"/>
      <c r="AH104" s="49"/>
      <c r="AI104" s="49"/>
      <c r="AJ104" s="51"/>
      <c r="AK104" s="51"/>
      <c r="AL104" s="53" t="n">
        <f aca="false">COUNTIF(C104:AJ104,"x")</f>
        <v>0</v>
      </c>
      <c r="AM104" s="54" t="n">
        <f aca="false">SUM(H104+O104+V104+AC104+AJ104)</f>
        <v>0</v>
      </c>
      <c r="AN104" s="54" t="n">
        <f aca="false">SUM(I104+P104+W104+AD104+AK104)</f>
        <v>0</v>
      </c>
      <c r="AO104" s="54" t="n">
        <f aca="false">AM104-AN104</f>
        <v>0</v>
      </c>
      <c r="AP104" s="169"/>
      <c r="AQ104" s="56" t="str">
        <f aca="false">IF(A104="","",A104)</f>
        <v/>
      </c>
      <c r="AR104" s="56" t="str">
        <f aca="false">IF(B104="","",B104)</f>
        <v/>
      </c>
      <c r="AS104" s="161" t="n">
        <f aca="false">IF(ISNA(VLOOKUP(AQ104,'Decembere 2021'!$A$5:$AU$108,46,FALSE())),0,VLOOKUP(AQ104,'Decembere 2021'!$A$5:$AU$108,46,FALSE()))</f>
        <v>0</v>
      </c>
      <c r="AT104" s="54" t="n">
        <f aca="false">AS104+AO104</f>
        <v>0</v>
      </c>
      <c r="AU104" s="187"/>
    </row>
    <row r="105" s="170" customFormat="true" ht="31.5" hidden="false" customHeight="true" outlineLevel="0" collapsed="false">
      <c r="A105" s="48"/>
      <c r="B105" s="48"/>
      <c r="C105" s="147"/>
      <c r="D105" s="151"/>
      <c r="E105" s="151"/>
      <c r="F105" s="151"/>
      <c r="G105" s="151"/>
      <c r="H105" s="158"/>
      <c r="I105" s="158"/>
      <c r="J105" s="151"/>
      <c r="K105" s="49"/>
      <c r="L105" s="49"/>
      <c r="M105" s="49"/>
      <c r="N105" s="49"/>
      <c r="O105" s="51"/>
      <c r="P105" s="51"/>
      <c r="Q105" s="41"/>
      <c r="R105" s="49"/>
      <c r="S105" s="49"/>
      <c r="T105" s="49"/>
      <c r="U105" s="49"/>
      <c r="V105" s="51"/>
      <c r="W105" s="51"/>
      <c r="X105" s="151"/>
      <c r="Y105" s="252"/>
      <c r="Z105" s="252"/>
      <c r="AA105" s="252"/>
      <c r="AB105" s="252"/>
      <c r="AC105" s="51"/>
      <c r="AD105" s="51"/>
      <c r="AE105" s="252"/>
      <c r="AF105" s="252"/>
      <c r="AG105" s="252"/>
      <c r="AH105" s="49"/>
      <c r="AI105" s="49"/>
      <c r="AJ105" s="51"/>
      <c r="AK105" s="51"/>
      <c r="AL105" s="53" t="n">
        <f aca="false">COUNTIF(C105:AJ105,"x")</f>
        <v>0</v>
      </c>
      <c r="AM105" s="54" t="n">
        <f aca="false">SUM(H105+O105+V105+AC105+AJ105)</f>
        <v>0</v>
      </c>
      <c r="AN105" s="54" t="n">
        <f aca="false">SUM(I105+P105+W105+AD105+AK105)</f>
        <v>0</v>
      </c>
      <c r="AO105" s="54" t="n">
        <f aca="false">AM105-AN105</f>
        <v>0</v>
      </c>
      <c r="AP105" s="169"/>
      <c r="AQ105" s="56" t="str">
        <f aca="false">IF(A105="","",A105)</f>
        <v/>
      </c>
      <c r="AR105" s="56" t="str">
        <f aca="false">IF(B105="","",B105)</f>
        <v/>
      </c>
      <c r="AS105" s="161" t="n">
        <f aca="false">IF(ISNA(VLOOKUP(AQ105,'Decembere 2021'!$A$5:$AU$108,46,FALSE())),0,VLOOKUP(AQ105,'Decembere 2021'!$A$5:$AU$108,46,FALSE()))</f>
        <v>0</v>
      </c>
      <c r="AT105" s="54" t="n">
        <f aca="false">AS105+AO105</f>
        <v>0</v>
      </c>
      <c r="AU105" s="187"/>
    </row>
    <row r="106" s="170" customFormat="true" ht="31.5" hidden="false" customHeight="true" outlineLevel="0" collapsed="false">
      <c r="A106" s="48"/>
      <c r="B106" s="48"/>
      <c r="C106" s="293"/>
      <c r="D106" s="151"/>
      <c r="E106" s="139"/>
      <c r="F106" s="139"/>
      <c r="G106" s="139"/>
      <c r="H106" s="158"/>
      <c r="I106" s="158"/>
      <c r="J106" s="139"/>
      <c r="K106" s="49"/>
      <c r="L106" s="49"/>
      <c r="M106" s="49"/>
      <c r="N106" s="49"/>
      <c r="O106" s="51"/>
      <c r="P106" s="51"/>
      <c r="Q106" s="211"/>
      <c r="R106" s="49"/>
      <c r="S106" s="49"/>
      <c r="T106" s="49"/>
      <c r="U106" s="49"/>
      <c r="V106" s="51"/>
      <c r="W106" s="51"/>
      <c r="X106" s="139"/>
      <c r="Y106" s="252"/>
      <c r="Z106" s="252"/>
      <c r="AA106" s="252"/>
      <c r="AB106" s="252"/>
      <c r="AC106" s="51"/>
      <c r="AD106" s="51"/>
      <c r="AE106" s="252"/>
      <c r="AF106" s="252"/>
      <c r="AG106" s="252"/>
      <c r="AH106" s="49"/>
      <c r="AI106" s="49"/>
      <c r="AJ106" s="51"/>
      <c r="AK106" s="51"/>
      <c r="AL106" s="53" t="n">
        <f aca="false">COUNTIF(C106:AJ106,"x")</f>
        <v>0</v>
      </c>
      <c r="AM106" s="54" t="n">
        <f aca="false">SUM(H106+O106+V106+AC106+AJ106)</f>
        <v>0</v>
      </c>
      <c r="AN106" s="54" t="n">
        <f aca="false">SUM(I106+P106+W106+AD106+AK106)</f>
        <v>0</v>
      </c>
      <c r="AO106" s="54" t="n">
        <f aca="false">AM106-AN106</f>
        <v>0</v>
      </c>
      <c r="AP106" s="169"/>
      <c r="AQ106" s="56" t="str">
        <f aca="false">IF(A106="","",A106)</f>
        <v/>
      </c>
      <c r="AR106" s="56" t="str">
        <f aca="false">IF(B106="","",B106)</f>
        <v/>
      </c>
      <c r="AS106" s="161" t="n">
        <f aca="false">IF(ISNA(VLOOKUP(AQ106,'Decembere 2021'!$A$5:$AU$108,46,FALSE())),0,VLOOKUP(AQ106,'Decembere 2021'!$A$5:$AU$108,46,FALSE()))</f>
        <v>0</v>
      </c>
      <c r="AT106" s="54" t="n">
        <f aca="false">AS106+AO106</f>
        <v>0</v>
      </c>
      <c r="AU106" s="187"/>
    </row>
    <row r="107" s="170" customFormat="true" ht="31.5" hidden="false" customHeight="true" outlineLevel="0" collapsed="false">
      <c r="A107" s="48"/>
      <c r="B107" s="48"/>
      <c r="C107" s="147"/>
      <c r="D107" s="151"/>
      <c r="E107" s="151"/>
      <c r="F107" s="151"/>
      <c r="G107" s="151"/>
      <c r="H107" s="158"/>
      <c r="I107" s="158"/>
      <c r="J107" s="151"/>
      <c r="K107" s="49"/>
      <c r="L107" s="49"/>
      <c r="M107" s="49"/>
      <c r="N107" s="49"/>
      <c r="O107" s="51"/>
      <c r="P107" s="51"/>
      <c r="Q107" s="41"/>
      <c r="R107" s="49"/>
      <c r="S107" s="49"/>
      <c r="T107" s="49"/>
      <c r="U107" s="49"/>
      <c r="V107" s="51"/>
      <c r="W107" s="51"/>
      <c r="X107" s="151"/>
      <c r="Y107" s="252"/>
      <c r="Z107" s="252"/>
      <c r="AA107" s="252"/>
      <c r="AB107" s="252"/>
      <c r="AC107" s="51"/>
      <c r="AD107" s="51"/>
      <c r="AE107" s="252"/>
      <c r="AF107" s="252"/>
      <c r="AG107" s="252"/>
      <c r="AH107" s="49"/>
      <c r="AI107" s="49"/>
      <c r="AJ107" s="51"/>
      <c r="AK107" s="51"/>
      <c r="AL107" s="53" t="n">
        <f aca="false">COUNTIF(C107:AJ107,"x")</f>
        <v>0</v>
      </c>
      <c r="AM107" s="54" t="n">
        <f aca="false">SUM(H107+O107+V107+AC107+AJ107)</f>
        <v>0</v>
      </c>
      <c r="AN107" s="54" t="n">
        <f aca="false">SUM(I107+P107+W107+AD107+AK107)</f>
        <v>0</v>
      </c>
      <c r="AO107" s="54" t="n">
        <f aca="false">AM107-AN107</f>
        <v>0</v>
      </c>
      <c r="AP107" s="169"/>
      <c r="AQ107" s="56" t="str">
        <f aca="false">IF(A107="","",A107)</f>
        <v/>
      </c>
      <c r="AR107" s="56" t="str">
        <f aca="false">IF(B107="","",B107)</f>
        <v/>
      </c>
      <c r="AS107" s="161" t="n">
        <f aca="false">IF(ISNA(VLOOKUP(AQ107,'Decembere 2021'!$A$5:$AU$108,46,FALSE())),0,VLOOKUP(AQ107,'Decembere 2021'!$A$5:$AU$108,46,FALSE()))</f>
        <v>0</v>
      </c>
      <c r="AT107" s="54" t="n">
        <f aca="false">AS107+AO107</f>
        <v>0</v>
      </c>
      <c r="AU107" s="187"/>
    </row>
    <row r="108" s="170" customFormat="true" ht="31.5" hidden="false" customHeight="true" outlineLevel="0" collapsed="false">
      <c r="A108" s="48"/>
      <c r="B108" s="48"/>
      <c r="C108" s="293"/>
      <c r="D108" s="151"/>
      <c r="E108" s="139"/>
      <c r="F108" s="139"/>
      <c r="G108" s="139"/>
      <c r="H108" s="158"/>
      <c r="I108" s="158"/>
      <c r="J108" s="139"/>
      <c r="K108" s="49"/>
      <c r="L108" s="49"/>
      <c r="M108" s="49"/>
      <c r="N108" s="49"/>
      <c r="O108" s="51"/>
      <c r="P108" s="51"/>
      <c r="Q108" s="211"/>
      <c r="R108" s="49"/>
      <c r="S108" s="49"/>
      <c r="T108" s="49"/>
      <c r="U108" s="49"/>
      <c r="V108" s="51"/>
      <c r="W108" s="51"/>
      <c r="X108" s="139"/>
      <c r="Y108" s="252"/>
      <c r="Z108" s="252"/>
      <c r="AA108" s="252"/>
      <c r="AB108" s="252"/>
      <c r="AC108" s="51"/>
      <c r="AD108" s="51"/>
      <c r="AE108" s="252"/>
      <c r="AF108" s="252"/>
      <c r="AG108" s="252"/>
      <c r="AH108" s="49"/>
      <c r="AI108" s="49"/>
      <c r="AJ108" s="51"/>
      <c r="AK108" s="51"/>
      <c r="AL108" s="53" t="n">
        <f aca="false">COUNTIF(C108:AJ108,"x")</f>
        <v>0</v>
      </c>
      <c r="AM108" s="54" t="n">
        <f aca="false">SUM(H108+O108+V108+AC108+AJ108)</f>
        <v>0</v>
      </c>
      <c r="AN108" s="54" t="n">
        <f aca="false">SUM(I108+P108+W108+AD108+AK108)</f>
        <v>0</v>
      </c>
      <c r="AO108" s="54" t="n">
        <f aca="false">AM108-AN108</f>
        <v>0</v>
      </c>
      <c r="AP108" s="169"/>
      <c r="AQ108" s="56" t="str">
        <f aca="false">IF(A108="","",A108)</f>
        <v/>
      </c>
      <c r="AR108" s="56" t="str">
        <f aca="false">IF(B108="","",B108)</f>
        <v/>
      </c>
      <c r="AS108" s="161" t="n">
        <f aca="false">IF(ISNA(VLOOKUP(AQ108,'Decembere 2021'!$A$5:$AU$108,46,FALSE())),0,VLOOKUP(AQ108,'Decembere 2021'!$A$5:$AU$108,46,FALSE()))</f>
        <v>0</v>
      </c>
      <c r="AT108" s="54" t="n">
        <f aca="false">AS108+AO108</f>
        <v>0</v>
      </c>
      <c r="AU108" s="187"/>
    </row>
    <row r="109" s="203" customFormat="true" ht="23.25" hidden="false" customHeight="true" outlineLevel="0" collapsed="false">
      <c r="A109" s="278" t="s">
        <v>24</v>
      </c>
      <c r="B109" s="278"/>
      <c r="C109" s="294" t="n">
        <f aca="false">COUNTIF(C5:C108,"x")</f>
        <v>0</v>
      </c>
      <c r="D109" s="294" t="n">
        <f aca="false">COUNTIF(D5:D108,"x")</f>
        <v>0</v>
      </c>
      <c r="E109" s="294" t="n">
        <f aca="false">COUNTIF(E5:E108,"x")</f>
        <v>0</v>
      </c>
      <c r="F109" s="294" t="n">
        <f aca="false">COUNTIF(F5:F108,"x")</f>
        <v>0</v>
      </c>
      <c r="G109" s="294" t="n">
        <f aca="false">COUNTIF(G5:G108,"x")</f>
        <v>0</v>
      </c>
      <c r="H109" s="197" t="n">
        <f aca="false">SUM(H5:H108)</f>
        <v>0</v>
      </c>
      <c r="I109" s="197" t="n">
        <f aca="false">SUM(I5:I108)</f>
        <v>0</v>
      </c>
      <c r="J109" s="68" t="n">
        <f aca="false">COUNTIF(J5:J108,"x")</f>
        <v>0</v>
      </c>
      <c r="K109" s="68" t="n">
        <f aca="false">COUNTIF(K5:K108,"x")</f>
        <v>0</v>
      </c>
      <c r="L109" s="68" t="n">
        <f aca="false">COUNTIF(L5:L108,"x")</f>
        <v>0</v>
      </c>
      <c r="M109" s="68" t="n">
        <f aca="false">COUNTIF(M5:M108,"x")</f>
        <v>0</v>
      </c>
      <c r="N109" s="68" t="n">
        <f aca="false">COUNTIF(N5:N108,"x")</f>
        <v>0</v>
      </c>
      <c r="O109" s="198" t="n">
        <f aca="false">SUM(O5:O108)</f>
        <v>0</v>
      </c>
      <c r="P109" s="198" t="n">
        <f aca="false">SUM(P5:P108)</f>
        <v>0</v>
      </c>
      <c r="Q109" s="68" t="n">
        <f aca="false">COUNTIF(Q5:Q108,"x")</f>
        <v>0</v>
      </c>
      <c r="R109" s="68" t="n">
        <f aca="false">COUNTIF(R5:R108,"x")</f>
        <v>0</v>
      </c>
      <c r="S109" s="68" t="n">
        <f aca="false">COUNTIF(S5:S108,"x")</f>
        <v>0</v>
      </c>
      <c r="T109" s="68" t="n">
        <f aca="false">COUNTIF(T5:T108,"x")</f>
        <v>0</v>
      </c>
      <c r="U109" s="68" t="n">
        <f aca="false">COUNTIF(U5:U108,"x")</f>
        <v>0</v>
      </c>
      <c r="V109" s="198" t="n">
        <f aca="false">SUM(V5:V108)</f>
        <v>0</v>
      </c>
      <c r="W109" s="198" t="n">
        <f aca="false">SUM(W5:W108)</f>
        <v>0</v>
      </c>
      <c r="X109" s="68" t="n">
        <f aca="false">COUNTIF(X5:X108,"x")</f>
        <v>0</v>
      </c>
      <c r="Y109" s="68" t="n">
        <f aca="false">COUNTIF(Y5:Y108,"x")</f>
        <v>0</v>
      </c>
      <c r="Z109" s="68" t="n">
        <f aca="false">COUNTIF(Z5:Z108,"x")</f>
        <v>0</v>
      </c>
      <c r="AA109" s="68" t="n">
        <f aca="false">COUNTIF(AA5:AA108,"x")</f>
        <v>0</v>
      </c>
      <c r="AB109" s="68" t="n">
        <f aca="false">COUNTIF(AB5:AB108,"x")</f>
        <v>0</v>
      </c>
      <c r="AC109" s="198" t="n">
        <f aca="false">SUM(AC5:AC108)</f>
        <v>0</v>
      </c>
      <c r="AD109" s="198" t="n">
        <f aca="false">SUM(AD5:AD108)</f>
        <v>0</v>
      </c>
      <c r="AE109" s="68" t="n">
        <f aca="false">COUNTIF(AE5:AE108,"x")</f>
        <v>0</v>
      </c>
      <c r="AF109" s="68" t="n">
        <f aca="false">COUNTIF(AF5:AF108,"x")</f>
        <v>0</v>
      </c>
      <c r="AG109" s="68" t="n">
        <f aca="false">COUNTIF(AG5:AG108,"x")</f>
        <v>0</v>
      </c>
      <c r="AH109" s="31" t="n">
        <f aca="false">COUNTIF(AH5:AH108,"x")</f>
        <v>0</v>
      </c>
      <c r="AI109" s="31" t="n">
        <f aca="false">COUNTIF(AI5:AI108,"x")</f>
        <v>0</v>
      </c>
      <c r="AJ109" s="198" t="n">
        <f aca="false">SUM(AJ5:AJ108)</f>
        <v>0</v>
      </c>
      <c r="AK109" s="198" t="n">
        <f aca="false">SUM(AK5:AK108)</f>
        <v>0</v>
      </c>
      <c r="AL109" s="280" t="n">
        <f aca="false">SUM(AL5:AL108)</f>
        <v>0</v>
      </c>
      <c r="AM109" s="199" t="n">
        <f aca="false">SUM(AM5:AM108)</f>
        <v>0</v>
      </c>
      <c r="AN109" s="72" t="n">
        <f aca="false">SUM(AN5:AN108)</f>
        <v>0</v>
      </c>
      <c r="AO109" s="72" t="n">
        <f aca="false">SUM(AO5:AO108)</f>
        <v>0</v>
      </c>
      <c r="AP109" s="281"/>
      <c r="AQ109" s="56"/>
      <c r="AR109" s="56"/>
      <c r="AS109" s="198" t="n">
        <f aca="false">SUM(AS5:AS108)</f>
        <v>0</v>
      </c>
      <c r="AT109" s="72" t="n">
        <f aca="false">SUM(AT5:AT108)</f>
        <v>0</v>
      </c>
      <c r="AU109" s="187"/>
    </row>
    <row r="110" s="83" customFormat="true" ht="20.25" hidden="false" customHeight="true" outlineLevel="0" collapsed="false">
      <c r="A110" s="74"/>
      <c r="B110" s="74"/>
      <c r="C110" s="76"/>
      <c r="D110" s="76"/>
      <c r="E110" s="76"/>
      <c r="F110" s="76"/>
      <c r="G110" s="76"/>
      <c r="H110" s="77"/>
      <c r="I110" s="77"/>
      <c r="J110" s="76"/>
      <c r="K110" s="76"/>
      <c r="L110" s="76"/>
      <c r="M110" s="76"/>
      <c r="N110" s="76"/>
      <c r="O110" s="78"/>
      <c r="P110" s="78"/>
      <c r="Q110" s="76"/>
      <c r="R110" s="76"/>
      <c r="S110" s="76"/>
      <c r="T110" s="76"/>
      <c r="U110" s="76"/>
      <c r="V110" s="78"/>
      <c r="W110" s="78"/>
      <c r="X110" s="76"/>
      <c r="Y110" s="76"/>
      <c r="Z110" s="76"/>
      <c r="AA110" s="76"/>
      <c r="AB110" s="76"/>
      <c r="AC110" s="78"/>
      <c r="AD110" s="78"/>
      <c r="AE110" s="76"/>
      <c r="AF110" s="76"/>
      <c r="AG110" s="76"/>
      <c r="AH110" s="76"/>
      <c r="AI110" s="76"/>
      <c r="AJ110" s="78"/>
      <c r="AK110" s="78"/>
      <c r="AL110" s="79"/>
      <c r="AM110" s="80"/>
      <c r="AN110" s="80"/>
      <c r="AO110" s="80"/>
      <c r="AP110" s="81"/>
      <c r="AQ110" s="80"/>
      <c r="AR110" s="80"/>
      <c r="AS110" s="80"/>
      <c r="AT110" s="80"/>
      <c r="AU110" s="80"/>
    </row>
    <row r="111" customFormat="false" ht="1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4"/>
      <c r="AM111" s="93"/>
      <c r="AN111" s="97"/>
      <c r="AO111" s="16"/>
      <c r="AP111" s="97"/>
      <c r="AQ111" s="288"/>
      <c r="AR111" s="289"/>
      <c r="AS111" s="13"/>
      <c r="AT111" s="97"/>
      <c r="AU111" s="99"/>
    </row>
    <row r="112" customFormat="false" ht="15" hidden="false" customHeight="false" outlineLevel="0" collapsed="false">
      <c r="A112" s="10"/>
      <c r="B112" s="10"/>
      <c r="C112" s="11"/>
      <c r="D112" s="11"/>
      <c r="E112" s="11"/>
      <c r="F112" s="11"/>
      <c r="G112" s="11"/>
      <c r="H112" s="295"/>
      <c r="I112" s="295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205"/>
      <c r="AM112" s="104"/>
      <c r="AN112" s="97"/>
      <c r="AO112" s="16"/>
      <c r="AP112" s="97"/>
      <c r="AQ112" s="288"/>
      <c r="AR112" s="289"/>
      <c r="AS112" s="13"/>
      <c r="AT112" s="97"/>
      <c r="AU112" s="99"/>
    </row>
    <row r="113" customFormat="false" ht="15" hidden="false" customHeight="false" outlineLevel="0" collapsed="false">
      <c r="A113" s="10"/>
      <c r="B113" s="10"/>
      <c r="C113" s="87" t="s">
        <v>25</v>
      </c>
      <c r="D113" s="88"/>
      <c r="E113" s="88"/>
      <c r="F113" s="88"/>
      <c r="G113" s="88"/>
      <c r="H113" s="296"/>
      <c r="I113" s="296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90"/>
      <c r="X113" s="91"/>
      <c r="Y113" s="92" t="s">
        <v>26</v>
      </c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4"/>
      <c r="AM113" s="93"/>
      <c r="AN113" s="95"/>
      <c r="AO113" s="96"/>
      <c r="AP113" s="97"/>
      <c r="AQ113" s="288"/>
      <c r="AR113" s="13"/>
      <c r="AS113" s="13"/>
      <c r="AT113" s="97"/>
      <c r="AU113" s="99"/>
    </row>
    <row r="114" customFormat="false" ht="15" hidden="false" customHeight="false" outlineLevel="0" collapsed="false">
      <c r="A114" s="10"/>
      <c r="B114" s="10"/>
      <c r="C114" s="102"/>
      <c r="D114" s="11"/>
      <c r="E114" s="11"/>
      <c r="F114" s="11"/>
      <c r="G114" s="11"/>
      <c r="H114" s="295"/>
      <c r="I114" s="295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03"/>
      <c r="X114" s="104"/>
      <c r="Y114" s="105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85"/>
      <c r="AM114" s="14"/>
      <c r="AN114" s="97"/>
      <c r="AO114" s="106"/>
      <c r="AP114" s="97"/>
      <c r="AQ114" s="288"/>
      <c r="AR114" s="13"/>
      <c r="AS114" s="13"/>
      <c r="AT114" s="97"/>
      <c r="AU114" s="99"/>
    </row>
    <row r="115" customFormat="false" ht="15" hidden="false" customHeight="false" outlineLevel="0" collapsed="false">
      <c r="A115" s="10"/>
      <c r="B115" s="10"/>
      <c r="C115" s="107"/>
      <c r="D115" s="108"/>
      <c r="E115" s="108"/>
      <c r="F115" s="108"/>
      <c r="G115" s="108"/>
      <c r="H115" s="297"/>
      <c r="I115" s="297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10"/>
      <c r="X115" s="104"/>
      <c r="Y115" s="111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3"/>
      <c r="AM115" s="112"/>
      <c r="AN115" s="114"/>
      <c r="AO115" s="115"/>
      <c r="AP115" s="97"/>
      <c r="AQ115" s="288"/>
      <c r="AR115" s="13"/>
      <c r="AS115" s="13"/>
      <c r="AT115" s="97"/>
      <c r="AU115" s="99"/>
    </row>
    <row r="116" s="2" customFormat="true" ht="15" hidden="false" customHeight="false" outlineLevel="0" collapsed="false">
      <c r="A116" s="10"/>
      <c r="B116" s="10"/>
      <c r="C116" s="116"/>
      <c r="D116" s="84" t="s">
        <v>27</v>
      </c>
      <c r="E116" s="11" t="s">
        <v>28</v>
      </c>
      <c r="F116" s="11"/>
      <c r="G116" s="11"/>
      <c r="H116" s="295"/>
      <c r="I116" s="295"/>
      <c r="J116" s="117"/>
      <c r="K116" s="84" t="s">
        <v>27</v>
      </c>
      <c r="L116" s="11" t="s">
        <v>29</v>
      </c>
      <c r="M116" s="11"/>
      <c r="N116" s="11"/>
      <c r="O116" s="11"/>
      <c r="P116" s="11"/>
      <c r="Q116" s="118" t="s">
        <v>30</v>
      </c>
      <c r="R116" s="84" t="s">
        <v>27</v>
      </c>
      <c r="S116" s="11" t="s">
        <v>31</v>
      </c>
      <c r="T116" s="11"/>
      <c r="U116" s="11"/>
      <c r="V116" s="11"/>
      <c r="W116" s="11"/>
      <c r="X116" s="104"/>
      <c r="Y116" s="298"/>
      <c r="Z116" s="104" t="s">
        <v>27</v>
      </c>
      <c r="AA116" s="104" t="s">
        <v>32</v>
      </c>
      <c r="AB116" s="104"/>
      <c r="AC116" s="104"/>
      <c r="AD116" s="104"/>
      <c r="AE116" s="120"/>
      <c r="AF116" s="104" t="s">
        <v>27</v>
      </c>
      <c r="AG116" s="104" t="s">
        <v>33</v>
      </c>
      <c r="AH116" s="14"/>
      <c r="AI116" s="14"/>
      <c r="AJ116" s="14"/>
      <c r="AK116" s="14"/>
      <c r="AL116" s="85"/>
      <c r="AM116" s="14"/>
      <c r="AN116" s="14"/>
      <c r="AO116" s="16"/>
      <c r="AP116" s="14"/>
      <c r="AQ116" s="289"/>
      <c r="AR116" s="289"/>
      <c r="AS116" s="13"/>
      <c r="AT116" s="14"/>
      <c r="AU116" s="11"/>
    </row>
    <row r="117" customFormat="false" ht="15" hidden="false" customHeight="false" outlineLevel="0" collapsed="false">
      <c r="A117" s="1"/>
      <c r="B117" s="1"/>
      <c r="C117" s="2"/>
      <c r="D117" s="2"/>
      <c r="E117" s="2"/>
      <c r="F117" s="2"/>
      <c r="G117" s="2"/>
      <c r="H117" s="299"/>
      <c r="I117" s="299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6"/>
      <c r="AM117" s="245"/>
      <c r="AU117" s="206"/>
    </row>
    <row r="118" customFormat="false" ht="15" hidden="false" customHeight="false" outlineLevel="0" collapsed="false">
      <c r="A118" s="1"/>
      <c r="B118" s="1"/>
      <c r="C118" s="206"/>
      <c r="D118" s="206"/>
      <c r="E118" s="206"/>
      <c r="F118" s="206"/>
      <c r="G118" s="206"/>
      <c r="J118" s="206"/>
      <c r="K118" s="206"/>
      <c r="L118" s="206"/>
      <c r="M118" s="206"/>
      <c r="N118" s="206"/>
      <c r="Q118" s="206"/>
      <c r="R118" s="206"/>
      <c r="S118" s="206"/>
      <c r="T118" s="206"/>
      <c r="U118" s="206"/>
      <c r="X118" s="207"/>
      <c r="Y118" s="207"/>
      <c r="Z118" s="207"/>
      <c r="AA118" s="207"/>
      <c r="AB118" s="207"/>
      <c r="AE118" s="207"/>
      <c r="AF118" s="207"/>
      <c r="AG118" s="207"/>
      <c r="AH118" s="207"/>
      <c r="AI118" s="207"/>
      <c r="AM118" s="207"/>
    </row>
    <row r="119" customFormat="false" ht="15" hidden="false" customHeight="false" outlineLevel="0" collapsed="false">
      <c r="A119" s="1"/>
      <c r="B119" s="1"/>
      <c r="C119" s="206"/>
      <c r="D119" s="206"/>
      <c r="E119" s="206"/>
      <c r="F119" s="206"/>
      <c r="G119" s="206"/>
      <c r="J119" s="206"/>
      <c r="K119" s="206"/>
      <c r="L119" s="206"/>
      <c r="M119" s="206"/>
      <c r="N119" s="206"/>
      <c r="Q119" s="206"/>
      <c r="R119" s="206"/>
      <c r="S119" s="206"/>
      <c r="T119" s="206"/>
      <c r="U119" s="206"/>
      <c r="X119" s="207"/>
      <c r="Y119" s="207"/>
      <c r="Z119" s="207"/>
      <c r="AA119" s="207"/>
      <c r="AB119" s="207"/>
      <c r="AE119" s="207"/>
      <c r="AF119" s="207"/>
      <c r="AG119" s="207"/>
      <c r="AH119" s="207"/>
      <c r="AI119" s="207"/>
      <c r="AM119" s="207"/>
    </row>
    <row r="120" customFormat="false" ht="15" hidden="false" customHeight="false" outlineLevel="0" collapsed="false">
      <c r="A120" s="1"/>
      <c r="B120" s="1"/>
      <c r="C120" s="206"/>
      <c r="D120" s="206"/>
      <c r="E120" s="206"/>
      <c r="F120" s="206"/>
      <c r="G120" s="206"/>
      <c r="J120" s="206"/>
      <c r="K120" s="206"/>
      <c r="L120" s="206"/>
      <c r="M120" s="206"/>
      <c r="N120" s="206"/>
      <c r="Q120" s="206"/>
      <c r="R120" s="206"/>
      <c r="S120" s="206"/>
      <c r="T120" s="206"/>
      <c r="U120" s="206"/>
      <c r="X120" s="207"/>
      <c r="Y120" s="207"/>
      <c r="Z120" s="207"/>
      <c r="AA120" s="207"/>
      <c r="AB120" s="207"/>
      <c r="AE120" s="207"/>
      <c r="AF120" s="207"/>
      <c r="AG120" s="207"/>
      <c r="AH120" s="207"/>
      <c r="AI120" s="207"/>
      <c r="AM120" s="207"/>
    </row>
    <row r="121" customFormat="false" ht="15" hidden="false" customHeight="false" outlineLevel="0" collapsed="false">
      <c r="X121" s="207"/>
      <c r="Y121" s="207"/>
      <c r="Z121" s="207"/>
      <c r="AA121" s="207"/>
      <c r="AB121" s="207"/>
      <c r="AE121" s="207"/>
      <c r="AF121" s="207"/>
      <c r="AG121" s="207"/>
      <c r="AH121" s="207"/>
      <c r="AI121" s="207"/>
      <c r="AM121" s="207"/>
    </row>
    <row r="122" customFormat="false" ht="15" hidden="false" customHeight="false" outlineLevel="0" collapsed="false">
      <c r="X122" s="207"/>
      <c r="Y122" s="207"/>
      <c r="Z122" s="207"/>
      <c r="AA122" s="207"/>
      <c r="AB122" s="207"/>
      <c r="AE122" s="207"/>
      <c r="AF122" s="207"/>
      <c r="AG122" s="207"/>
      <c r="AH122" s="207"/>
      <c r="AI122" s="207"/>
      <c r="AM122" s="207"/>
    </row>
    <row r="123" customFormat="false" ht="15" hidden="false" customHeight="false" outlineLevel="0" collapsed="false">
      <c r="X123" s="207"/>
      <c r="Y123" s="207"/>
      <c r="Z123" s="207"/>
      <c r="AA123" s="207"/>
      <c r="AB123" s="207"/>
      <c r="AE123" s="207"/>
      <c r="AF123" s="207"/>
      <c r="AG123" s="207"/>
      <c r="AH123" s="207"/>
      <c r="AI123" s="207"/>
      <c r="AM123" s="207"/>
    </row>
    <row r="124" customFormat="false" ht="15" hidden="false" customHeight="false" outlineLevel="0" collapsed="false">
      <c r="A124" s="1"/>
      <c r="B124" s="1"/>
      <c r="C124" s="206"/>
    </row>
  </sheetData>
  <mergeCells count="8">
    <mergeCell ref="C2:G2"/>
    <mergeCell ref="J2:N2"/>
    <mergeCell ref="Q2:U2"/>
    <mergeCell ref="X2:AB2"/>
    <mergeCell ref="AE2:AI2"/>
    <mergeCell ref="AL3:AO3"/>
    <mergeCell ref="AQ3:AT3"/>
    <mergeCell ref="A111:I111"/>
  </mergeCells>
  <printOptions headings="false" gridLines="false" gridLinesSet="true" horizontalCentered="false" verticalCentered="false"/>
  <pageMargins left="0.170138888888889" right="0.170138888888889" top="0.270138888888889" bottom="0.279861111111111" header="0.170138888888889" footer="0.159722222222222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ct SACC Attendance 2013-2014&amp;R&amp;D &amp;T</oddHeader>
    <oddFooter>&amp;L&amp;"Arial,Bold"&amp;8Rev 2/09 A. Adkison&amp;C&amp;8&amp;Z&amp;F &amp;A&amp;R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BYSTATUSBYNAME">
                <anchor moveWithCells="true" sizeWithCells="false">
                  <from>
                    <xdr:col>0</xdr:col>
                    <xdr:colOff>0</xdr:colOff>
                    <xdr:row>2</xdr:row>
                    <xdr:rowOff>9360</xdr:rowOff>
                  </from>
                  <to>
                    <xdr:col>1</xdr:col>
                    <xdr:colOff>3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SORTBYNAM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1</xdr:col>
                    <xdr:colOff>-756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ROLLTONEXTMONTH">
                <anchor moveWithCells="true" sizeWithCells="false">
                  <from>
                    <xdr:col>46</xdr:col>
                    <xdr:colOff>30600</xdr:colOff>
                    <xdr:row>1</xdr:row>
                    <xdr:rowOff>9360</xdr:rowOff>
                  </from>
                  <to>
                    <xdr:col>47</xdr:col>
                    <xdr:colOff>-4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14.9921875" defaultRowHeight="15" zeroHeight="false" outlineLevelRow="0" outlineLevelCol="0"/>
  <cols>
    <col collapsed="false" customWidth="true" hidden="false" outlineLevel="0" max="1" min="1" style="121" width="36.28"/>
    <col collapsed="false" customWidth="true" hidden="false" outlineLevel="0" max="2" min="2" style="121" width="4.99"/>
    <col collapsed="false" customWidth="true" hidden="false" outlineLevel="0" max="7" min="3" style="100" width="5.56"/>
    <col collapsed="false" customWidth="true" hidden="false" outlineLevel="0" max="8" min="8" style="3" width="16.13"/>
    <col collapsed="false" customWidth="false" hidden="false" outlineLevel="0" max="9" min="9" style="3" width="14.99"/>
    <col collapsed="false" customWidth="true" hidden="false" outlineLevel="0" max="10" min="10" style="100" width="4.56"/>
    <col collapsed="false" customWidth="true" hidden="false" outlineLevel="0" max="14" min="11" style="100" width="5.56"/>
    <col collapsed="false" customWidth="false" hidden="false" outlineLevel="0" max="16" min="15" style="4" width="14.99"/>
    <col collapsed="false" customWidth="true" hidden="false" outlineLevel="0" max="21" min="17" style="100" width="5.56"/>
    <col collapsed="false" customWidth="false" hidden="false" outlineLevel="0" max="23" min="22" style="4" width="14.99"/>
    <col collapsed="false" customWidth="true" hidden="false" outlineLevel="0" max="28" min="24" style="100" width="5.56"/>
    <col collapsed="false" customWidth="false" hidden="false" outlineLevel="0" max="30" min="29" style="4" width="14.99"/>
    <col collapsed="false" customWidth="true" hidden="false" outlineLevel="0" max="34" min="31" style="100" width="5.56"/>
    <col collapsed="false" customWidth="true" hidden="false" outlineLevel="0" max="35" min="35" style="100" width="4.14"/>
    <col collapsed="false" customWidth="false" hidden="false" outlineLevel="0" max="36" min="36" style="4" width="14.99"/>
    <col collapsed="false" customWidth="true" hidden="false" outlineLevel="0" max="37" min="37" style="4" width="13.85"/>
    <col collapsed="false" customWidth="true" hidden="false" outlineLevel="0" max="38" min="38" style="6" width="10.99"/>
    <col collapsed="false" customWidth="true" hidden="false" outlineLevel="0" max="39" min="39" style="100" width="17.7"/>
    <col collapsed="false" customWidth="true" hidden="false" outlineLevel="0" max="40" min="40" style="122" width="14.56"/>
    <col collapsed="false" customWidth="true" hidden="false" outlineLevel="0" max="41" min="41" style="7" width="18.28"/>
    <col collapsed="false" customWidth="true" hidden="false" outlineLevel="0" max="42" min="42" style="122" width="1.56"/>
    <col collapsed="false" customWidth="true" hidden="false" outlineLevel="0" max="43" min="43" style="8" width="31.85"/>
    <col collapsed="false" customWidth="true" hidden="false" outlineLevel="0" max="44" min="44" style="8" width="5.13"/>
    <col collapsed="false" customWidth="true" hidden="false" outlineLevel="0" max="45" min="45" style="4" width="15.28"/>
    <col collapsed="false" customWidth="false" hidden="false" outlineLevel="0" max="46" min="46" style="122" width="14.99"/>
    <col collapsed="false" customWidth="true" hidden="false" outlineLevel="0" max="47" min="47" style="100" width="64.56"/>
    <col collapsed="false" customWidth="false" hidden="false" outlineLevel="0" max="257" min="48" style="100" width="14.99"/>
  </cols>
  <sheetData>
    <row r="1" customFormat="false" ht="21" hidden="false" customHeight="true" outlineLevel="0" collapsed="false">
      <c r="A1" s="123" t="s">
        <v>43</v>
      </c>
      <c r="B1" s="208"/>
      <c r="C1" s="91"/>
      <c r="D1" s="91"/>
      <c r="E1" s="91"/>
      <c r="F1" s="91"/>
      <c r="G1" s="91"/>
      <c r="H1" s="12"/>
      <c r="I1" s="12"/>
      <c r="J1" s="91"/>
      <c r="K1" s="91"/>
      <c r="L1" s="91"/>
      <c r="M1" s="91"/>
      <c r="N1" s="91"/>
      <c r="O1" s="13"/>
      <c r="P1" s="13"/>
      <c r="Q1" s="91"/>
      <c r="R1" s="91"/>
      <c r="S1" s="91"/>
      <c r="T1" s="91"/>
      <c r="U1" s="91"/>
      <c r="V1" s="13"/>
      <c r="W1" s="13"/>
      <c r="X1" s="91"/>
      <c r="Y1" s="91"/>
      <c r="Z1" s="91"/>
      <c r="AA1" s="91"/>
      <c r="AB1" s="91"/>
      <c r="AC1" s="13"/>
      <c r="AD1" s="13"/>
      <c r="AE1" s="91"/>
      <c r="AF1" s="91"/>
      <c r="AG1" s="91"/>
      <c r="AH1" s="91"/>
      <c r="AI1" s="91"/>
      <c r="AJ1" s="13"/>
      <c r="AK1" s="13"/>
      <c r="AL1" s="15"/>
      <c r="AM1" s="91"/>
      <c r="AN1" s="97"/>
      <c r="AO1" s="16"/>
      <c r="AP1" s="97"/>
      <c r="AQ1" s="17"/>
      <c r="AR1" s="17"/>
      <c r="AS1" s="13"/>
      <c r="AT1" s="97"/>
      <c r="AU1" s="91"/>
    </row>
    <row r="2" s="132" customFormat="true" ht="17.25" hidden="false" customHeight="true" outlineLevel="0" collapsed="false">
      <c r="A2" s="126"/>
      <c r="B2" s="125"/>
      <c r="C2" s="20" t="s">
        <v>1</v>
      </c>
      <c r="D2" s="20"/>
      <c r="E2" s="20"/>
      <c r="F2" s="20"/>
      <c r="G2" s="20"/>
      <c r="H2" s="21"/>
      <c r="I2" s="21"/>
      <c r="J2" s="20" t="s">
        <v>2</v>
      </c>
      <c r="K2" s="20"/>
      <c r="L2" s="20"/>
      <c r="M2" s="20"/>
      <c r="N2" s="20"/>
      <c r="O2" s="22"/>
      <c r="P2" s="22"/>
      <c r="Q2" s="20" t="s">
        <v>3</v>
      </c>
      <c r="R2" s="20"/>
      <c r="S2" s="20"/>
      <c r="T2" s="20"/>
      <c r="U2" s="20"/>
      <c r="V2" s="22"/>
      <c r="W2" s="22"/>
      <c r="X2" s="20" t="s">
        <v>4</v>
      </c>
      <c r="Y2" s="20"/>
      <c r="Z2" s="20"/>
      <c r="AA2" s="20"/>
      <c r="AB2" s="20"/>
      <c r="AC2" s="22"/>
      <c r="AD2" s="22"/>
      <c r="AE2" s="20" t="s">
        <v>5</v>
      </c>
      <c r="AF2" s="20"/>
      <c r="AG2" s="20"/>
      <c r="AH2" s="20"/>
      <c r="AI2" s="20"/>
      <c r="AJ2" s="22"/>
      <c r="AK2" s="22"/>
      <c r="AL2" s="23"/>
      <c r="AM2" s="128"/>
      <c r="AN2" s="129"/>
      <c r="AO2" s="26"/>
      <c r="AP2" s="97"/>
      <c r="AQ2" s="209"/>
      <c r="AR2" s="27"/>
      <c r="AS2" s="22"/>
      <c r="AT2" s="129"/>
      <c r="AU2" s="131"/>
    </row>
    <row r="3" s="132" customFormat="true" ht="18.75" hidden="false" customHeight="false" outlineLevel="0" collapsed="false">
      <c r="A3" s="133"/>
      <c r="B3" s="210"/>
      <c r="C3" s="138"/>
      <c r="D3" s="138" t="n">
        <v>1</v>
      </c>
      <c r="E3" s="138" t="n">
        <v>2</v>
      </c>
      <c r="F3" s="138" t="n">
        <v>3</v>
      </c>
      <c r="G3" s="138" t="n">
        <v>4</v>
      </c>
      <c r="H3" s="21"/>
      <c r="I3" s="21"/>
      <c r="J3" s="138" t="n">
        <v>7</v>
      </c>
      <c r="K3" s="138" t="n">
        <v>8</v>
      </c>
      <c r="L3" s="138" t="n">
        <v>9</v>
      </c>
      <c r="M3" s="138" t="n">
        <v>10</v>
      </c>
      <c r="N3" s="138" t="n">
        <v>11</v>
      </c>
      <c r="O3" s="22"/>
      <c r="P3" s="22"/>
      <c r="Q3" s="138" t="n">
        <v>14</v>
      </c>
      <c r="R3" s="138" t="n">
        <v>15</v>
      </c>
      <c r="S3" s="138" t="n">
        <v>16</v>
      </c>
      <c r="T3" s="138" t="n">
        <v>17</v>
      </c>
      <c r="U3" s="138" t="n">
        <v>18</v>
      </c>
      <c r="V3" s="22"/>
      <c r="W3" s="22"/>
      <c r="X3" s="138" t="n">
        <v>21</v>
      </c>
      <c r="Y3" s="138" t="n">
        <v>22</v>
      </c>
      <c r="Z3" s="138" t="n">
        <v>23</v>
      </c>
      <c r="AA3" s="138" t="n">
        <v>24</v>
      </c>
      <c r="AB3" s="138" t="n">
        <v>25</v>
      </c>
      <c r="AC3" s="22"/>
      <c r="AD3" s="22"/>
      <c r="AE3" s="300" t="n">
        <v>28</v>
      </c>
      <c r="AF3" s="301" t="s">
        <v>35</v>
      </c>
      <c r="AG3" s="301" t="s">
        <v>35</v>
      </c>
      <c r="AH3" s="301" t="s">
        <v>35</v>
      </c>
      <c r="AI3" s="301" t="s">
        <v>35</v>
      </c>
      <c r="AJ3" s="22"/>
      <c r="AK3" s="22"/>
      <c r="AL3" s="33" t="s">
        <v>6</v>
      </c>
      <c r="AM3" s="33"/>
      <c r="AN3" s="33"/>
      <c r="AO3" s="33"/>
      <c r="AP3" s="144"/>
      <c r="AQ3" s="33" t="s">
        <v>7</v>
      </c>
      <c r="AR3" s="33"/>
      <c r="AS3" s="33"/>
      <c r="AT3" s="33"/>
      <c r="AU3" s="145"/>
    </row>
    <row r="4" s="154" customFormat="true" ht="42.75" hidden="false" customHeight="false" outlineLevel="0" collapsed="false">
      <c r="A4" s="146" t="s">
        <v>8</v>
      </c>
      <c r="B4" s="36" t="s">
        <v>9</v>
      </c>
      <c r="C4" s="150" t="s">
        <v>10</v>
      </c>
      <c r="D4" s="150" t="s">
        <v>11</v>
      </c>
      <c r="E4" s="150" t="s">
        <v>12</v>
      </c>
      <c r="F4" s="150" t="s">
        <v>13</v>
      </c>
      <c r="G4" s="150" t="s">
        <v>14</v>
      </c>
      <c r="H4" s="37" t="s">
        <v>15</v>
      </c>
      <c r="I4" s="37" t="s">
        <v>16</v>
      </c>
      <c r="J4" s="150" t="s">
        <v>10</v>
      </c>
      <c r="K4" s="150" t="s">
        <v>11</v>
      </c>
      <c r="L4" s="150" t="s">
        <v>12</v>
      </c>
      <c r="M4" s="150" t="s">
        <v>13</v>
      </c>
      <c r="N4" s="150" t="s">
        <v>14</v>
      </c>
      <c r="O4" s="38" t="s">
        <v>15</v>
      </c>
      <c r="P4" s="38" t="s">
        <v>16</v>
      </c>
      <c r="Q4" s="150" t="s">
        <v>10</v>
      </c>
      <c r="R4" s="150" t="s">
        <v>11</v>
      </c>
      <c r="S4" s="150" t="s">
        <v>12</v>
      </c>
      <c r="T4" s="150" t="s">
        <v>13</v>
      </c>
      <c r="U4" s="150" t="s">
        <v>14</v>
      </c>
      <c r="V4" s="38" t="s">
        <v>15</v>
      </c>
      <c r="W4" s="38" t="s">
        <v>16</v>
      </c>
      <c r="X4" s="150" t="s">
        <v>10</v>
      </c>
      <c r="Y4" s="150" t="s">
        <v>11</v>
      </c>
      <c r="Z4" s="150" t="s">
        <v>12</v>
      </c>
      <c r="AA4" s="150" t="s">
        <v>13</v>
      </c>
      <c r="AB4" s="150" t="s">
        <v>14</v>
      </c>
      <c r="AC4" s="38" t="s">
        <v>15</v>
      </c>
      <c r="AD4" s="38" t="s">
        <v>16</v>
      </c>
      <c r="AE4" s="302" t="s">
        <v>10</v>
      </c>
      <c r="AF4" s="303" t="s">
        <v>11</v>
      </c>
      <c r="AG4" s="303" t="s">
        <v>12</v>
      </c>
      <c r="AH4" s="303" t="s">
        <v>13</v>
      </c>
      <c r="AI4" s="303" t="s">
        <v>14</v>
      </c>
      <c r="AJ4" s="38" t="s">
        <v>15</v>
      </c>
      <c r="AK4" s="38" t="s">
        <v>16</v>
      </c>
      <c r="AL4" s="39" t="s">
        <v>17</v>
      </c>
      <c r="AM4" s="40" t="s">
        <v>18</v>
      </c>
      <c r="AN4" s="40" t="s">
        <v>19</v>
      </c>
      <c r="AO4" s="152" t="s">
        <v>20</v>
      </c>
      <c r="AP4" s="42"/>
      <c r="AQ4" s="43" t="s">
        <v>8</v>
      </c>
      <c r="AR4" s="36" t="s">
        <v>9</v>
      </c>
      <c r="AS4" s="44" t="s">
        <v>21</v>
      </c>
      <c r="AT4" s="40" t="s">
        <v>36</v>
      </c>
      <c r="AU4" s="45" t="s">
        <v>23</v>
      </c>
    </row>
    <row r="5" s="83" customFormat="true" ht="30.75" hidden="false" customHeight="true" outlineLevel="0" collapsed="false">
      <c r="A5" s="48"/>
      <c r="B5" s="214"/>
      <c r="C5" s="304"/>
      <c r="D5" s="304"/>
      <c r="E5" s="304"/>
      <c r="F5" s="31"/>
      <c r="G5" s="304"/>
      <c r="H5" s="217"/>
      <c r="I5" s="217"/>
      <c r="J5" s="216"/>
      <c r="K5" s="216"/>
      <c r="L5" s="216"/>
      <c r="M5" s="216"/>
      <c r="N5" s="216"/>
      <c r="O5" s="219"/>
      <c r="P5" s="219"/>
      <c r="Q5" s="139"/>
      <c r="R5" s="216"/>
      <c r="S5" s="216"/>
      <c r="T5" s="216"/>
      <c r="U5" s="216"/>
      <c r="V5" s="219"/>
      <c r="W5" s="219"/>
      <c r="X5" s="49" t="s">
        <v>42</v>
      </c>
      <c r="Y5" s="49"/>
      <c r="Z5" s="49"/>
      <c r="AA5" s="252"/>
      <c r="AB5" s="49"/>
      <c r="AC5" s="219"/>
      <c r="AD5" s="219"/>
      <c r="AE5" s="305"/>
      <c r="AF5" s="76"/>
      <c r="AG5" s="76"/>
      <c r="AH5" s="76"/>
      <c r="AI5" s="76"/>
      <c r="AJ5" s="184"/>
      <c r="AK5" s="184"/>
      <c r="AL5" s="306" t="n">
        <f aca="false">COUNTIF(C5:AJ5,"x")</f>
        <v>0</v>
      </c>
      <c r="AM5" s="307" t="n">
        <f aca="false">SUM(H5+O5+V5+AC5+AJ5)</f>
        <v>0</v>
      </c>
      <c r="AN5" s="307" t="n">
        <f aca="false">SUM(I5+P5+W5+AD5+AK5)</f>
        <v>0</v>
      </c>
      <c r="AO5" s="54" t="n">
        <f aca="false">AM5-AN5</f>
        <v>0</v>
      </c>
      <c r="AP5" s="169"/>
      <c r="AQ5" s="56" t="str">
        <f aca="false">IF(A5="","",A5)</f>
        <v/>
      </c>
      <c r="AR5" s="56" t="str">
        <f aca="false">IF(B5="","",B5)</f>
        <v/>
      </c>
      <c r="AS5" s="161" t="n">
        <f aca="false">IF(ISNA(VLOOKUP(AQ5,'Janurary 2022'!$A$5:$AU$108,46,FALSE())),0,VLOOKUP(AQ5,'Janurary 2022'!$A$5:$AU$108,46,FALSE()))</f>
        <v>0</v>
      </c>
      <c r="AT5" s="54" t="n">
        <f aca="false">AS5+AO5</f>
        <v>0</v>
      </c>
      <c r="AU5" s="222"/>
    </row>
    <row r="6" s="176" customFormat="true" ht="31.5" hidden="false" customHeight="true" outlineLevel="0" collapsed="false">
      <c r="A6" s="171"/>
      <c r="B6" s="171"/>
      <c r="C6" s="304"/>
      <c r="D6" s="304"/>
      <c r="E6" s="304"/>
      <c r="F6" s="31"/>
      <c r="G6" s="304"/>
      <c r="H6" s="50"/>
      <c r="I6" s="50"/>
      <c r="J6" s="49"/>
      <c r="K6" s="49"/>
      <c r="L6" s="49"/>
      <c r="M6" s="49"/>
      <c r="N6" s="49"/>
      <c r="O6" s="51"/>
      <c r="P6" s="51"/>
      <c r="Q6" s="151"/>
      <c r="R6" s="49"/>
      <c r="S6" s="49"/>
      <c r="T6" s="49"/>
      <c r="U6" s="49"/>
      <c r="V6" s="51"/>
      <c r="W6" s="51"/>
      <c r="X6" s="49"/>
      <c r="Y6" s="49"/>
      <c r="Z6" s="49"/>
      <c r="AA6" s="252"/>
      <c r="AB6" s="49"/>
      <c r="AC6" s="51"/>
      <c r="AD6" s="51"/>
      <c r="AE6" s="305"/>
      <c r="AF6" s="76"/>
      <c r="AG6" s="76"/>
      <c r="AH6" s="76"/>
      <c r="AI6" s="76"/>
      <c r="AJ6" s="161"/>
      <c r="AK6" s="161"/>
      <c r="AL6" s="306" t="n">
        <f aca="false">COUNTIF(C6:AJ6,"x")</f>
        <v>0</v>
      </c>
      <c r="AM6" s="307" t="n">
        <f aca="false">SUM(H6+O6+V6+AC6+AJ6)</f>
        <v>0</v>
      </c>
      <c r="AN6" s="307" t="n">
        <f aca="false">SUM(I6+P6+W6+AD6+AK6)</f>
        <v>0</v>
      </c>
      <c r="AO6" s="54" t="n">
        <f aca="false">AM6-AN6</f>
        <v>0</v>
      </c>
      <c r="AP6" s="169"/>
      <c r="AQ6" s="56" t="str">
        <f aca="false">IF(A6="","",A6)</f>
        <v/>
      </c>
      <c r="AR6" s="56" t="str">
        <f aca="false">IF(B6="","",B6)</f>
        <v/>
      </c>
      <c r="AS6" s="161" t="n">
        <f aca="false">IF(ISNA(VLOOKUP(AQ6,'Janurary 2022'!$A$5:$AU$108,46,FALSE())),0,VLOOKUP(AQ6,'Janurary 2022'!$A$5:$AU$108,46,FALSE()))</f>
        <v>0</v>
      </c>
      <c r="AT6" s="54" t="n">
        <f aca="false">AS6+AO6</f>
        <v>0</v>
      </c>
      <c r="AU6" s="187"/>
    </row>
    <row r="7" s="176" customFormat="true" ht="31.5" hidden="false" customHeight="true" outlineLevel="0" collapsed="false">
      <c r="A7" s="48"/>
      <c r="B7" s="48"/>
      <c r="C7" s="304"/>
      <c r="D7" s="304"/>
      <c r="E7" s="304"/>
      <c r="F7" s="31"/>
      <c r="G7" s="304"/>
      <c r="H7" s="50"/>
      <c r="I7" s="50"/>
      <c r="J7" s="49"/>
      <c r="K7" s="49"/>
      <c r="L7" s="49"/>
      <c r="M7" s="49"/>
      <c r="N7" s="49"/>
      <c r="O7" s="51"/>
      <c r="P7" s="51"/>
      <c r="Q7" s="139"/>
      <c r="R7" s="49"/>
      <c r="S7" s="49"/>
      <c r="T7" s="49"/>
      <c r="U7" s="49"/>
      <c r="V7" s="51"/>
      <c r="W7" s="51"/>
      <c r="X7" s="49"/>
      <c r="Y7" s="252"/>
      <c r="Z7" s="252"/>
      <c r="AA7" s="252"/>
      <c r="AB7" s="252"/>
      <c r="AC7" s="51"/>
      <c r="AD7" s="51"/>
      <c r="AE7" s="305"/>
      <c r="AF7" s="76"/>
      <c r="AG7" s="76"/>
      <c r="AH7" s="76"/>
      <c r="AI7" s="76"/>
      <c r="AJ7" s="161"/>
      <c r="AK7" s="161"/>
      <c r="AL7" s="306" t="n">
        <v>0</v>
      </c>
      <c r="AM7" s="307" t="n">
        <f aca="false">SUM(H7+O7+V7+AC7+AJ7)</f>
        <v>0</v>
      </c>
      <c r="AN7" s="307" t="n">
        <f aca="false">SUM(I7+P7+W7+AD7+AK7)</f>
        <v>0</v>
      </c>
      <c r="AO7" s="54" t="n">
        <f aca="false">AM7-AN7</f>
        <v>0</v>
      </c>
      <c r="AP7" s="169"/>
      <c r="AQ7" s="56" t="str">
        <f aca="false">IF(A7="","",A7)</f>
        <v/>
      </c>
      <c r="AR7" s="56" t="str">
        <f aca="false">IF(B7="","",B7)</f>
        <v/>
      </c>
      <c r="AS7" s="161" t="n">
        <f aca="false">IF(ISNA(VLOOKUP(AQ7,'Janurary 2022'!$A$5:$AU$108,46,FALSE())),0,VLOOKUP(AQ7,'Janurary 2022'!$A$5:$AU$108,46,FALSE()))</f>
        <v>0</v>
      </c>
      <c r="AT7" s="54" t="n">
        <f aca="false">AS7+AO7</f>
        <v>0</v>
      </c>
      <c r="AU7" s="187"/>
    </row>
    <row r="8" s="170" customFormat="true" ht="31.5" hidden="false" customHeight="true" outlineLevel="0" collapsed="false">
      <c r="A8" s="48"/>
      <c r="B8" s="48"/>
      <c r="C8" s="304"/>
      <c r="D8" s="304"/>
      <c r="E8" s="304"/>
      <c r="F8" s="31"/>
      <c r="G8" s="304"/>
      <c r="H8" s="50"/>
      <c r="I8" s="50"/>
      <c r="J8" s="49"/>
      <c r="K8" s="49"/>
      <c r="L8" s="49"/>
      <c r="M8" s="49"/>
      <c r="N8" s="49"/>
      <c r="O8" s="51"/>
      <c r="P8" s="51"/>
      <c r="Q8" s="151"/>
      <c r="R8" s="49"/>
      <c r="S8" s="49"/>
      <c r="T8" s="49"/>
      <c r="U8" s="49"/>
      <c r="V8" s="51"/>
      <c r="W8" s="51"/>
      <c r="X8" s="49"/>
      <c r="Y8" s="252"/>
      <c r="Z8" s="252"/>
      <c r="AA8" s="252"/>
      <c r="AB8" s="252"/>
      <c r="AC8" s="51"/>
      <c r="AD8" s="51"/>
      <c r="AE8" s="305"/>
      <c r="AF8" s="76"/>
      <c r="AG8" s="76"/>
      <c r="AH8" s="76"/>
      <c r="AI8" s="76"/>
      <c r="AJ8" s="161"/>
      <c r="AK8" s="161"/>
      <c r="AL8" s="306" t="n">
        <f aca="false">COUNTIF(C8:AJ8,"x")</f>
        <v>0</v>
      </c>
      <c r="AM8" s="307" t="n">
        <f aca="false">SUM(H8+O8+V8+AC8+AJ8)</f>
        <v>0</v>
      </c>
      <c r="AN8" s="307" t="n">
        <f aca="false">SUM(I8+P8+W8+AD8+AK8)</f>
        <v>0</v>
      </c>
      <c r="AO8" s="54" t="n">
        <f aca="false">AM8-AN8</f>
        <v>0</v>
      </c>
      <c r="AP8" s="169"/>
      <c r="AQ8" s="56" t="str">
        <f aca="false">IF(A8="","",A8)</f>
        <v/>
      </c>
      <c r="AR8" s="56" t="str">
        <f aca="false">IF(B8="","",B8)</f>
        <v/>
      </c>
      <c r="AS8" s="161" t="n">
        <f aca="false">IF(ISNA(VLOOKUP(AQ8,'Janurary 2022'!$A$5:$AU$108,46,FALSE())),0,VLOOKUP(AQ8,'Janurary 2022'!$A$5:$AU$108,46,FALSE()))</f>
        <v>0</v>
      </c>
      <c r="AT8" s="54" t="n">
        <f aca="false">AS8+AO8</f>
        <v>0</v>
      </c>
      <c r="AU8" s="187"/>
    </row>
    <row r="9" s="176" customFormat="true" ht="31.5" hidden="false" customHeight="true" outlineLevel="0" collapsed="false">
      <c r="A9" s="48"/>
      <c r="B9" s="48"/>
      <c r="C9" s="304"/>
      <c r="D9" s="304"/>
      <c r="E9" s="304"/>
      <c r="F9" s="31"/>
      <c r="G9" s="304"/>
      <c r="H9" s="50"/>
      <c r="I9" s="50"/>
      <c r="J9" s="49"/>
      <c r="K9" s="49"/>
      <c r="L9" s="49"/>
      <c r="M9" s="49"/>
      <c r="N9" s="49"/>
      <c r="O9" s="51"/>
      <c r="P9" s="51"/>
      <c r="Q9" s="139"/>
      <c r="R9" s="49"/>
      <c r="S9" s="49"/>
      <c r="T9" s="49"/>
      <c r="U9" s="49"/>
      <c r="V9" s="51"/>
      <c r="W9" s="51"/>
      <c r="X9" s="49"/>
      <c r="Y9" s="252"/>
      <c r="Z9" s="252"/>
      <c r="AA9" s="252"/>
      <c r="AB9" s="252"/>
      <c r="AC9" s="51"/>
      <c r="AD9" s="51"/>
      <c r="AE9" s="305"/>
      <c r="AF9" s="76"/>
      <c r="AG9" s="76"/>
      <c r="AH9" s="76"/>
      <c r="AI9" s="76"/>
      <c r="AJ9" s="161"/>
      <c r="AK9" s="161"/>
      <c r="AL9" s="306" t="n">
        <f aca="false">COUNTIF(C9:AJ9,"x")</f>
        <v>0</v>
      </c>
      <c r="AM9" s="307" t="n">
        <f aca="false">SUM(H9+O9+V9+AC9+AJ9)</f>
        <v>0</v>
      </c>
      <c r="AN9" s="307" t="n">
        <f aca="false">SUM(I9+P9+W9+AD9+AK9)</f>
        <v>0</v>
      </c>
      <c r="AO9" s="54" t="n">
        <f aca="false">AM9-AN9</f>
        <v>0</v>
      </c>
      <c r="AP9" s="169"/>
      <c r="AQ9" s="56" t="str">
        <f aca="false">IF(A9="","",A9)</f>
        <v/>
      </c>
      <c r="AR9" s="56" t="str">
        <f aca="false">IF(B9="","",B9)</f>
        <v/>
      </c>
      <c r="AS9" s="161" t="n">
        <f aca="false">IF(ISNA(VLOOKUP(AQ9,'Janurary 2022'!$A$5:$AU$108,46,FALSE())),0,VLOOKUP(AQ9,'Janurary 2022'!$A$5:$AU$108,46,FALSE()))</f>
        <v>0</v>
      </c>
      <c r="AT9" s="54" t="n">
        <f aca="false">AS9+AO9</f>
        <v>0</v>
      </c>
      <c r="AU9" s="187"/>
    </row>
    <row r="10" s="170" customFormat="true" ht="31.5" hidden="false" customHeight="true" outlineLevel="0" collapsed="false">
      <c r="A10" s="48"/>
      <c r="B10" s="48"/>
      <c r="C10" s="304"/>
      <c r="D10" s="304"/>
      <c r="E10" s="304"/>
      <c r="F10" s="31"/>
      <c r="G10" s="304"/>
      <c r="H10" s="50"/>
      <c r="I10" s="50"/>
      <c r="J10" s="49"/>
      <c r="K10" s="49"/>
      <c r="L10" s="49"/>
      <c r="M10" s="49"/>
      <c r="N10" s="49"/>
      <c r="O10" s="51"/>
      <c r="P10" s="51"/>
      <c r="Q10" s="151"/>
      <c r="R10" s="49"/>
      <c r="S10" s="49"/>
      <c r="T10" s="49"/>
      <c r="U10" s="49"/>
      <c r="V10" s="51"/>
      <c r="W10" s="51"/>
      <c r="X10" s="49"/>
      <c r="Y10" s="252"/>
      <c r="Z10" s="252"/>
      <c r="AA10" s="252"/>
      <c r="AB10" s="252"/>
      <c r="AC10" s="51"/>
      <c r="AD10" s="51"/>
      <c r="AE10" s="305"/>
      <c r="AF10" s="76"/>
      <c r="AG10" s="76"/>
      <c r="AH10" s="76"/>
      <c r="AI10" s="76"/>
      <c r="AJ10" s="161"/>
      <c r="AK10" s="161"/>
      <c r="AL10" s="306" t="n">
        <f aca="false">COUNTIF(C10:AJ10,"x")</f>
        <v>0</v>
      </c>
      <c r="AM10" s="307" t="n">
        <f aca="false">SUM(H10+O10+V10+AC10+AJ10)</f>
        <v>0</v>
      </c>
      <c r="AN10" s="307" t="n">
        <f aca="false">SUM(I10+P10+W10+AD10+AK10)</f>
        <v>0</v>
      </c>
      <c r="AO10" s="54" t="n">
        <f aca="false">AM10-AN10</f>
        <v>0</v>
      </c>
      <c r="AP10" s="169"/>
      <c r="AQ10" s="56" t="str">
        <f aca="false">IF(A10="","",A10)</f>
        <v/>
      </c>
      <c r="AR10" s="56" t="str">
        <f aca="false">IF(B10="","",B10)</f>
        <v/>
      </c>
      <c r="AS10" s="161" t="n">
        <f aca="false">IF(ISNA(VLOOKUP(AQ10,'Janurary 2022'!$A$5:$AU$108,46,FALSE())),0,VLOOKUP(AQ10,'Janurary 2022'!$A$5:$AU$108,46,FALSE()))</f>
        <v>0</v>
      </c>
      <c r="AT10" s="54" t="n">
        <f aca="false">AS10+AO10</f>
        <v>0</v>
      </c>
      <c r="AU10" s="187"/>
    </row>
    <row r="11" s="170" customFormat="true" ht="31.5" hidden="false" customHeight="true" outlineLevel="0" collapsed="false">
      <c r="A11" s="48"/>
      <c r="B11" s="48"/>
      <c r="C11" s="304"/>
      <c r="D11" s="304"/>
      <c r="E11" s="304"/>
      <c r="F11" s="31"/>
      <c r="G11" s="304"/>
      <c r="H11" s="50"/>
      <c r="I11" s="50"/>
      <c r="J11" s="49"/>
      <c r="K11" s="49"/>
      <c r="L11" s="49"/>
      <c r="M11" s="49"/>
      <c r="N11" s="49"/>
      <c r="O11" s="51"/>
      <c r="P11" s="51"/>
      <c r="Q11" s="139"/>
      <c r="R11" s="49"/>
      <c r="S11" s="49"/>
      <c r="T11" s="49"/>
      <c r="U11" s="49"/>
      <c r="V11" s="51"/>
      <c r="W11" s="51"/>
      <c r="X11" s="49"/>
      <c r="Y11" s="252"/>
      <c r="Z11" s="252"/>
      <c r="AA11" s="252"/>
      <c r="AB11" s="252"/>
      <c r="AC11" s="51"/>
      <c r="AD11" s="51"/>
      <c r="AE11" s="305"/>
      <c r="AF11" s="76"/>
      <c r="AG11" s="76"/>
      <c r="AH11" s="76"/>
      <c r="AI11" s="76"/>
      <c r="AJ11" s="161"/>
      <c r="AK11" s="161"/>
      <c r="AL11" s="306" t="n">
        <f aca="false">COUNTIF(C11:AJ11,"x")</f>
        <v>0</v>
      </c>
      <c r="AM11" s="307" t="n">
        <f aca="false">SUM(H11+O11+V11+AC11+AJ11)</f>
        <v>0</v>
      </c>
      <c r="AN11" s="307" t="n">
        <f aca="false">SUM(I11+P11+W11+AD11+AK11)</f>
        <v>0</v>
      </c>
      <c r="AO11" s="54" t="n">
        <f aca="false">AM11-AN11</f>
        <v>0</v>
      </c>
      <c r="AP11" s="169"/>
      <c r="AQ11" s="56" t="str">
        <f aca="false">IF(A11="","",A11)</f>
        <v/>
      </c>
      <c r="AR11" s="56" t="str">
        <f aca="false">IF(B11="","",B11)</f>
        <v/>
      </c>
      <c r="AS11" s="161" t="n">
        <f aca="false">IF(ISNA(VLOOKUP(AQ11,'Janurary 2022'!$A$5:$AU$108,46,FALSE())),0,VLOOKUP(AQ11,'Janurary 2022'!$A$5:$AU$108,46,FALSE()))</f>
        <v>0</v>
      </c>
      <c r="AT11" s="54" t="n">
        <f aca="false">AS11+AO11</f>
        <v>0</v>
      </c>
      <c r="AU11" s="187"/>
    </row>
    <row r="12" s="176" customFormat="true" ht="31.5" hidden="false" customHeight="true" outlineLevel="0" collapsed="false">
      <c r="A12" s="48"/>
      <c r="B12" s="48"/>
      <c r="C12" s="304"/>
      <c r="D12" s="304"/>
      <c r="E12" s="304"/>
      <c r="F12" s="31"/>
      <c r="G12" s="304"/>
      <c r="H12" s="50"/>
      <c r="I12" s="50"/>
      <c r="J12" s="49"/>
      <c r="K12" s="49"/>
      <c r="L12" s="49"/>
      <c r="M12" s="49"/>
      <c r="N12" s="49"/>
      <c r="O12" s="51"/>
      <c r="P12" s="51"/>
      <c r="Q12" s="308"/>
      <c r="R12" s="49"/>
      <c r="S12" s="49"/>
      <c r="T12" s="49"/>
      <c r="U12" s="49"/>
      <c r="V12" s="51"/>
      <c r="W12" s="51"/>
      <c r="X12" s="49"/>
      <c r="Y12" s="252"/>
      <c r="Z12" s="252"/>
      <c r="AA12" s="252"/>
      <c r="AB12" s="252"/>
      <c r="AC12" s="51"/>
      <c r="AD12" s="51"/>
      <c r="AE12" s="305"/>
      <c r="AF12" s="76"/>
      <c r="AG12" s="76"/>
      <c r="AH12" s="76"/>
      <c r="AI12" s="76"/>
      <c r="AJ12" s="161"/>
      <c r="AK12" s="161"/>
      <c r="AL12" s="306" t="n">
        <f aca="false">COUNTIF(C12:AJ12,"x")</f>
        <v>0</v>
      </c>
      <c r="AM12" s="307" t="n">
        <f aca="false">SUM(H12+O12+V12+AC12+AJ12)</f>
        <v>0</v>
      </c>
      <c r="AN12" s="307" t="n">
        <f aca="false">SUM(I12+P12+W12+AD12+AK12)</f>
        <v>0</v>
      </c>
      <c r="AO12" s="54" t="n">
        <f aca="false">AM12-AN12</f>
        <v>0</v>
      </c>
      <c r="AP12" s="169"/>
      <c r="AQ12" s="56" t="str">
        <f aca="false">IF(A12="","",A12)</f>
        <v/>
      </c>
      <c r="AR12" s="56" t="str">
        <f aca="false">IF(B12="","",B12)</f>
        <v/>
      </c>
      <c r="AS12" s="161" t="n">
        <f aca="false">IF(ISNA(VLOOKUP(AQ12,'Janurary 2022'!$A$5:$AU$108,46,FALSE())),0,VLOOKUP(AQ12,'Janurary 2022'!$A$5:$AU$108,46,FALSE()))</f>
        <v>0</v>
      </c>
      <c r="AT12" s="54" t="n">
        <f aca="false">AS12+AO12</f>
        <v>0</v>
      </c>
      <c r="AU12" s="187"/>
    </row>
    <row r="13" s="170" customFormat="true" ht="31.5" hidden="false" customHeight="true" outlineLevel="0" collapsed="false">
      <c r="A13" s="48"/>
      <c r="B13" s="48"/>
      <c r="C13" s="304"/>
      <c r="D13" s="304"/>
      <c r="E13" s="304"/>
      <c r="F13" s="31"/>
      <c r="G13" s="304"/>
      <c r="H13" s="50"/>
      <c r="I13" s="50"/>
      <c r="J13" s="49"/>
      <c r="K13" s="49"/>
      <c r="L13" s="49"/>
      <c r="M13" s="49"/>
      <c r="N13" s="49"/>
      <c r="O13" s="51"/>
      <c r="P13" s="51"/>
      <c r="Q13" s="139"/>
      <c r="R13" s="49"/>
      <c r="S13" s="49"/>
      <c r="T13" s="49"/>
      <c r="U13" s="49"/>
      <c r="V13" s="51"/>
      <c r="W13" s="51"/>
      <c r="X13" s="49"/>
      <c r="Y13" s="252"/>
      <c r="Z13" s="252"/>
      <c r="AA13" s="252"/>
      <c r="AB13" s="252"/>
      <c r="AC13" s="51"/>
      <c r="AD13" s="51"/>
      <c r="AE13" s="305"/>
      <c r="AF13" s="76"/>
      <c r="AG13" s="76"/>
      <c r="AH13" s="76"/>
      <c r="AI13" s="76"/>
      <c r="AJ13" s="161"/>
      <c r="AK13" s="161"/>
      <c r="AL13" s="306" t="n">
        <v>0</v>
      </c>
      <c r="AM13" s="307" t="n">
        <f aca="false">SUM(H13+O13+V13+AC13+AJ13)</f>
        <v>0</v>
      </c>
      <c r="AN13" s="307" t="n">
        <f aca="false">SUM(I13+P13+W13+AD13+AK13)</f>
        <v>0</v>
      </c>
      <c r="AO13" s="54" t="n">
        <f aca="false">AM13-AN13</f>
        <v>0</v>
      </c>
      <c r="AP13" s="169"/>
      <c r="AQ13" s="56" t="str">
        <f aca="false">IF(A13="","",A13)</f>
        <v/>
      </c>
      <c r="AR13" s="56" t="str">
        <f aca="false">IF(B13="","",B13)</f>
        <v/>
      </c>
      <c r="AS13" s="161" t="n">
        <f aca="false">IF(ISNA(VLOOKUP(AQ13,'Janurary 2022'!$A$5:$AU$108,46,FALSE())),0,VLOOKUP(AQ13,'Janurary 2022'!$A$5:$AU$108,46,FALSE()))</f>
        <v>0</v>
      </c>
      <c r="AT13" s="54" t="n">
        <f aca="false">AS13+AO13</f>
        <v>0</v>
      </c>
      <c r="AU13" s="187"/>
    </row>
    <row r="14" s="176" customFormat="true" ht="31.5" hidden="false" customHeight="true" outlineLevel="0" collapsed="false">
      <c r="A14" s="48"/>
      <c r="B14" s="48"/>
      <c r="C14" s="304"/>
      <c r="D14" s="304"/>
      <c r="E14" s="304"/>
      <c r="F14" s="31"/>
      <c r="G14" s="304"/>
      <c r="H14" s="50"/>
      <c r="I14" s="50"/>
      <c r="J14" s="49"/>
      <c r="K14" s="49"/>
      <c r="L14" s="49"/>
      <c r="M14" s="49"/>
      <c r="N14" s="49"/>
      <c r="O14" s="51"/>
      <c r="P14" s="51"/>
      <c r="Q14" s="151"/>
      <c r="R14" s="49"/>
      <c r="S14" s="49"/>
      <c r="T14" s="49"/>
      <c r="U14" s="49"/>
      <c r="V14" s="51"/>
      <c r="W14" s="51"/>
      <c r="X14" s="49"/>
      <c r="Y14" s="252"/>
      <c r="Z14" s="252"/>
      <c r="AA14" s="252"/>
      <c r="AB14" s="252"/>
      <c r="AC14" s="51"/>
      <c r="AD14" s="51"/>
      <c r="AE14" s="305"/>
      <c r="AF14" s="76"/>
      <c r="AG14" s="76"/>
      <c r="AH14" s="76"/>
      <c r="AI14" s="76"/>
      <c r="AJ14" s="161"/>
      <c r="AK14" s="161"/>
      <c r="AL14" s="306" t="n">
        <v>0</v>
      </c>
      <c r="AM14" s="307" t="n">
        <f aca="false">SUM(H14+O14+V14+AC14+AJ14)</f>
        <v>0</v>
      </c>
      <c r="AN14" s="307" t="n">
        <f aca="false">SUM(I14+P14+W14+AD14+AK14)</f>
        <v>0</v>
      </c>
      <c r="AO14" s="54" t="n">
        <f aca="false">AM14-AN14</f>
        <v>0</v>
      </c>
      <c r="AP14" s="169"/>
      <c r="AQ14" s="56" t="str">
        <f aca="false">IF(A14="","",A14)</f>
        <v/>
      </c>
      <c r="AR14" s="56" t="str">
        <f aca="false">IF(B14="","",B14)</f>
        <v/>
      </c>
      <c r="AS14" s="161" t="n">
        <f aca="false">IF(ISNA(VLOOKUP(AQ14,'Janurary 2022'!$A$5:$AU$108,46,FALSE())),0,VLOOKUP(AQ14,'Janurary 2022'!$A$5:$AU$108,46,FALSE()))</f>
        <v>0</v>
      </c>
      <c r="AT14" s="54" t="n">
        <f aca="false">AS14+AO14</f>
        <v>0</v>
      </c>
      <c r="AU14" s="187"/>
    </row>
    <row r="15" s="170" customFormat="true" ht="31.5" hidden="false" customHeight="true" outlineLevel="0" collapsed="false">
      <c r="A15" s="48"/>
      <c r="B15" s="48"/>
      <c r="C15" s="304"/>
      <c r="D15" s="304"/>
      <c r="E15" s="304"/>
      <c r="F15" s="31"/>
      <c r="G15" s="304"/>
      <c r="H15" s="50"/>
      <c r="I15" s="50"/>
      <c r="J15" s="49"/>
      <c r="K15" s="49"/>
      <c r="L15" s="49"/>
      <c r="M15" s="49"/>
      <c r="N15" s="49"/>
      <c r="O15" s="51"/>
      <c r="P15" s="51"/>
      <c r="Q15" s="139"/>
      <c r="R15" s="49"/>
      <c r="S15" s="49"/>
      <c r="T15" s="49"/>
      <c r="U15" s="49"/>
      <c r="V15" s="51"/>
      <c r="W15" s="51"/>
      <c r="X15" s="49"/>
      <c r="Y15" s="252"/>
      <c r="Z15" s="252"/>
      <c r="AA15" s="252"/>
      <c r="AB15" s="252"/>
      <c r="AC15" s="51"/>
      <c r="AD15" s="51"/>
      <c r="AE15" s="305"/>
      <c r="AF15" s="76"/>
      <c r="AG15" s="76"/>
      <c r="AH15" s="76"/>
      <c r="AI15" s="76"/>
      <c r="AJ15" s="161"/>
      <c r="AK15" s="161"/>
      <c r="AL15" s="306" t="n">
        <v>0</v>
      </c>
      <c r="AM15" s="307" t="n">
        <f aca="false">SUM(H15+O15+V15+AC15+AJ15)</f>
        <v>0</v>
      </c>
      <c r="AN15" s="307" t="n">
        <f aca="false">SUM(I15+P15+W15+AD15+AK15)</f>
        <v>0</v>
      </c>
      <c r="AO15" s="54" t="n">
        <f aca="false">AM15-AN15</f>
        <v>0</v>
      </c>
      <c r="AP15" s="169"/>
      <c r="AQ15" s="56" t="str">
        <f aca="false">IF(A15="","",A15)</f>
        <v/>
      </c>
      <c r="AR15" s="56" t="str">
        <f aca="false">IF(B15="","",B15)</f>
        <v/>
      </c>
      <c r="AS15" s="161" t="n">
        <f aca="false">IF(ISNA(VLOOKUP(AQ15,'Janurary 2022'!$A$5:$AU$108,46,FALSE())),0,VLOOKUP(AQ15,'Janurary 2022'!$A$5:$AU$108,46,FALSE()))</f>
        <v>0</v>
      </c>
      <c r="AT15" s="54" t="n">
        <f aca="false">AS15+AO15</f>
        <v>0</v>
      </c>
      <c r="AU15" s="187"/>
    </row>
    <row r="16" s="176" customFormat="true" ht="31.5" hidden="false" customHeight="true" outlineLevel="0" collapsed="false">
      <c r="A16" s="48"/>
      <c r="B16" s="48"/>
      <c r="C16" s="304"/>
      <c r="D16" s="304"/>
      <c r="E16" s="304"/>
      <c r="F16" s="31"/>
      <c r="G16" s="304"/>
      <c r="H16" s="50"/>
      <c r="I16" s="50"/>
      <c r="J16" s="49"/>
      <c r="K16" s="49"/>
      <c r="L16" s="49"/>
      <c r="M16" s="49"/>
      <c r="N16" s="49"/>
      <c r="O16" s="51"/>
      <c r="P16" s="51"/>
      <c r="Q16" s="151"/>
      <c r="R16" s="49"/>
      <c r="S16" s="49"/>
      <c r="T16" s="49"/>
      <c r="U16" s="49"/>
      <c r="V16" s="51"/>
      <c r="W16" s="51"/>
      <c r="X16" s="49"/>
      <c r="Y16" s="252"/>
      <c r="Z16" s="252"/>
      <c r="AA16" s="252"/>
      <c r="AB16" s="252"/>
      <c r="AC16" s="51"/>
      <c r="AD16" s="51"/>
      <c r="AE16" s="305"/>
      <c r="AF16" s="76"/>
      <c r="AG16" s="76"/>
      <c r="AH16" s="76"/>
      <c r="AI16" s="76"/>
      <c r="AJ16" s="161"/>
      <c r="AK16" s="161"/>
      <c r="AL16" s="306" t="n">
        <f aca="false">COUNTIF(C16:AJ16,"x")</f>
        <v>0</v>
      </c>
      <c r="AM16" s="307" t="n">
        <f aca="false">SUM(H16+O16+V16+AC16+AJ16)</f>
        <v>0</v>
      </c>
      <c r="AN16" s="307" t="n">
        <f aca="false">SUM(I16+P16+W16+AD16+AK16)</f>
        <v>0</v>
      </c>
      <c r="AO16" s="54" t="n">
        <f aca="false">AM16-AN16</f>
        <v>0</v>
      </c>
      <c r="AP16" s="169"/>
      <c r="AQ16" s="56" t="str">
        <f aca="false">IF(A16="","",A16)</f>
        <v/>
      </c>
      <c r="AR16" s="56" t="str">
        <f aca="false">IF(B16="","",B16)</f>
        <v/>
      </c>
      <c r="AS16" s="161" t="n">
        <f aca="false">IF(ISNA(VLOOKUP(AQ16,'Janurary 2022'!$A$5:$AU$108,46,FALSE())),0,VLOOKUP(AQ16,'Janurary 2022'!$A$5:$AU$108,46,FALSE()))</f>
        <v>0</v>
      </c>
      <c r="AT16" s="54" t="n">
        <f aca="false">AS16+AO16</f>
        <v>0</v>
      </c>
      <c r="AU16" s="187"/>
    </row>
    <row r="17" s="170" customFormat="true" ht="31.5" hidden="false" customHeight="true" outlineLevel="0" collapsed="false">
      <c r="A17" s="48"/>
      <c r="B17" s="48"/>
      <c r="C17" s="304"/>
      <c r="D17" s="304"/>
      <c r="E17" s="304"/>
      <c r="F17" s="31"/>
      <c r="G17" s="304"/>
      <c r="H17" s="50"/>
      <c r="I17" s="50"/>
      <c r="J17" s="49"/>
      <c r="K17" s="49"/>
      <c r="L17" s="49"/>
      <c r="M17" s="49"/>
      <c r="N17" s="49"/>
      <c r="O17" s="51"/>
      <c r="P17" s="51"/>
      <c r="Q17" s="139"/>
      <c r="R17" s="49"/>
      <c r="S17" s="49"/>
      <c r="T17" s="49"/>
      <c r="U17" s="49"/>
      <c r="V17" s="51"/>
      <c r="W17" s="51"/>
      <c r="X17" s="49"/>
      <c r="Y17" s="252"/>
      <c r="Z17" s="252"/>
      <c r="AA17" s="252"/>
      <c r="AB17" s="252"/>
      <c r="AC17" s="51"/>
      <c r="AD17" s="51"/>
      <c r="AE17" s="305"/>
      <c r="AF17" s="76"/>
      <c r="AG17" s="76"/>
      <c r="AH17" s="76"/>
      <c r="AI17" s="76"/>
      <c r="AJ17" s="161"/>
      <c r="AK17" s="161"/>
      <c r="AL17" s="306" t="n">
        <f aca="false">COUNTIF(C17:AJ17,"x")</f>
        <v>0</v>
      </c>
      <c r="AM17" s="307" t="n">
        <f aca="false">SUM(H17+O17+V17+AC17+AJ17)</f>
        <v>0</v>
      </c>
      <c r="AN17" s="307" t="n">
        <f aca="false">SUM(I17+P17+W17+AD17+AK17)</f>
        <v>0</v>
      </c>
      <c r="AO17" s="54" t="n">
        <f aca="false">AM17-AN17</f>
        <v>0</v>
      </c>
      <c r="AP17" s="169"/>
      <c r="AQ17" s="56" t="str">
        <f aca="false">IF(A17="","",A17)</f>
        <v/>
      </c>
      <c r="AR17" s="56" t="str">
        <f aca="false">IF(B17="","",B17)</f>
        <v/>
      </c>
      <c r="AS17" s="161" t="n">
        <f aca="false">IF(ISNA(VLOOKUP(AQ17,'Janurary 2022'!$A$5:$AU$108,46,FALSE())),0,VLOOKUP(AQ17,'Janurary 2022'!$A$5:$AU$108,46,FALSE()))</f>
        <v>0</v>
      </c>
      <c r="AT17" s="54" t="n">
        <f aca="false">AS17+AO17</f>
        <v>0</v>
      </c>
      <c r="AU17" s="187"/>
    </row>
    <row r="18" s="176" customFormat="true" ht="31.5" hidden="false" customHeight="true" outlineLevel="0" collapsed="false">
      <c r="A18" s="48"/>
      <c r="B18" s="48"/>
      <c r="C18" s="304"/>
      <c r="D18" s="304"/>
      <c r="E18" s="304"/>
      <c r="F18" s="31"/>
      <c r="G18" s="304"/>
      <c r="H18" s="50"/>
      <c r="I18" s="50"/>
      <c r="J18" s="49"/>
      <c r="K18" s="49"/>
      <c r="L18" s="49"/>
      <c r="M18" s="49"/>
      <c r="N18" s="49"/>
      <c r="O18" s="51"/>
      <c r="P18" s="51"/>
      <c r="Q18" s="151"/>
      <c r="R18" s="49"/>
      <c r="S18" s="49"/>
      <c r="T18" s="49"/>
      <c r="U18" s="49"/>
      <c r="V18" s="51"/>
      <c r="W18" s="51"/>
      <c r="X18" s="49"/>
      <c r="Y18" s="252"/>
      <c r="Z18" s="252"/>
      <c r="AA18" s="252"/>
      <c r="AB18" s="252"/>
      <c r="AC18" s="51"/>
      <c r="AD18" s="51"/>
      <c r="AE18" s="305"/>
      <c r="AF18" s="76"/>
      <c r="AG18" s="76"/>
      <c r="AH18" s="76"/>
      <c r="AI18" s="76"/>
      <c r="AJ18" s="161"/>
      <c r="AK18" s="161"/>
      <c r="AL18" s="306" t="n">
        <v>0</v>
      </c>
      <c r="AM18" s="307" t="n">
        <f aca="false">SUM(H18+O18+V18+AC18+AJ18)</f>
        <v>0</v>
      </c>
      <c r="AN18" s="307" t="n">
        <f aca="false">SUM(I18+P18+W18+AD18+AK18)</f>
        <v>0</v>
      </c>
      <c r="AO18" s="54" t="n">
        <f aca="false">AM18-AN18</f>
        <v>0</v>
      </c>
      <c r="AP18" s="169"/>
      <c r="AQ18" s="56" t="str">
        <f aca="false">IF(A18="","",A18)</f>
        <v/>
      </c>
      <c r="AR18" s="56" t="str">
        <f aca="false">IF(B18="","",B18)</f>
        <v/>
      </c>
      <c r="AS18" s="161" t="n">
        <f aca="false">IF(ISNA(VLOOKUP(AQ18,'Janurary 2022'!$A$5:$AU$108,46,FALSE())),0,VLOOKUP(AQ18,'Janurary 2022'!$A$5:$AU$108,46,FALSE()))</f>
        <v>0</v>
      </c>
      <c r="AT18" s="54" t="n">
        <f aca="false">AS18+AO18</f>
        <v>0</v>
      </c>
      <c r="AU18" s="187"/>
    </row>
    <row r="19" s="170" customFormat="true" ht="31.5" hidden="false" customHeight="true" outlineLevel="0" collapsed="false">
      <c r="A19" s="48"/>
      <c r="B19" s="48"/>
      <c r="C19" s="304"/>
      <c r="D19" s="304"/>
      <c r="E19" s="304"/>
      <c r="F19" s="31"/>
      <c r="G19" s="304"/>
      <c r="H19" s="50"/>
      <c r="I19" s="50"/>
      <c r="J19" s="49"/>
      <c r="K19" s="49"/>
      <c r="L19" s="49"/>
      <c r="M19" s="49"/>
      <c r="N19" s="49"/>
      <c r="O19" s="51"/>
      <c r="P19" s="51"/>
      <c r="Q19" s="139"/>
      <c r="R19" s="49"/>
      <c r="S19" s="49"/>
      <c r="T19" s="49"/>
      <c r="U19" s="49"/>
      <c r="V19" s="51"/>
      <c r="W19" s="51"/>
      <c r="X19" s="49"/>
      <c r="Y19" s="252"/>
      <c r="Z19" s="252"/>
      <c r="AA19" s="252"/>
      <c r="AB19" s="252"/>
      <c r="AC19" s="51"/>
      <c r="AD19" s="51"/>
      <c r="AE19" s="305"/>
      <c r="AF19" s="76"/>
      <c r="AG19" s="76"/>
      <c r="AH19" s="76"/>
      <c r="AI19" s="76"/>
      <c r="AJ19" s="161"/>
      <c r="AK19" s="161"/>
      <c r="AL19" s="306" t="n">
        <f aca="false">COUNTIF(C19:AJ19,"x")</f>
        <v>0</v>
      </c>
      <c r="AM19" s="307" t="n">
        <f aca="false">SUM(H19+O19+V19+AC19+AJ19)</f>
        <v>0</v>
      </c>
      <c r="AN19" s="307" t="n">
        <f aca="false">SUM(I19+P19+W19+AD19+AK19)</f>
        <v>0</v>
      </c>
      <c r="AO19" s="54" t="n">
        <f aca="false">AM19-AN19</f>
        <v>0</v>
      </c>
      <c r="AP19" s="169"/>
      <c r="AQ19" s="56" t="str">
        <f aca="false">IF(A19="","",A19)</f>
        <v/>
      </c>
      <c r="AR19" s="56" t="str">
        <f aca="false">IF(B19="","",B19)</f>
        <v/>
      </c>
      <c r="AS19" s="161" t="n">
        <f aca="false">IF(ISNA(VLOOKUP(AQ19,'Janurary 2022'!$A$5:$AU$108,46,FALSE())),0,VLOOKUP(AQ19,'Janurary 2022'!$A$5:$AU$108,46,FALSE()))</f>
        <v>0</v>
      </c>
      <c r="AT19" s="54" t="n">
        <f aca="false">AS19+AO19</f>
        <v>0</v>
      </c>
      <c r="AU19" s="187"/>
    </row>
    <row r="20" s="176" customFormat="true" ht="31.5" hidden="false" customHeight="true" outlineLevel="0" collapsed="false">
      <c r="A20" s="48"/>
      <c r="B20" s="48"/>
      <c r="C20" s="304"/>
      <c r="D20" s="304"/>
      <c r="E20" s="304"/>
      <c r="F20" s="31"/>
      <c r="G20" s="304"/>
      <c r="H20" s="50"/>
      <c r="I20" s="50"/>
      <c r="J20" s="49"/>
      <c r="K20" s="49"/>
      <c r="L20" s="49"/>
      <c r="M20" s="49"/>
      <c r="N20" s="49"/>
      <c r="O20" s="51"/>
      <c r="P20" s="51"/>
      <c r="Q20" s="151"/>
      <c r="R20" s="49"/>
      <c r="S20" s="49"/>
      <c r="T20" s="49"/>
      <c r="U20" s="49"/>
      <c r="V20" s="51"/>
      <c r="W20" s="51"/>
      <c r="X20" s="49"/>
      <c r="Y20" s="252"/>
      <c r="Z20" s="252"/>
      <c r="AA20" s="252"/>
      <c r="AB20" s="252"/>
      <c r="AC20" s="51"/>
      <c r="AD20" s="51"/>
      <c r="AE20" s="305"/>
      <c r="AF20" s="76"/>
      <c r="AG20" s="76"/>
      <c r="AH20" s="76"/>
      <c r="AI20" s="76"/>
      <c r="AJ20" s="161"/>
      <c r="AK20" s="161"/>
      <c r="AL20" s="306" t="n">
        <f aca="false">COUNTIF(C20:AJ20,"x")</f>
        <v>0</v>
      </c>
      <c r="AM20" s="307" t="n">
        <f aca="false">SUM(H20+O20+V20+AC20+AJ20)</f>
        <v>0</v>
      </c>
      <c r="AN20" s="307" t="n">
        <f aca="false">SUM(I20+P20+W20+AD20+AK20)</f>
        <v>0</v>
      </c>
      <c r="AO20" s="54" t="n">
        <f aca="false">AM20-AN20</f>
        <v>0</v>
      </c>
      <c r="AP20" s="169"/>
      <c r="AQ20" s="56" t="str">
        <f aca="false">IF(A20="","",A20)</f>
        <v/>
      </c>
      <c r="AR20" s="56" t="str">
        <f aca="false">IF(B20="","",B20)</f>
        <v/>
      </c>
      <c r="AS20" s="161" t="n">
        <f aca="false">IF(ISNA(VLOOKUP(AQ20,'Janurary 2022'!$A$5:$AU$108,46,FALSE())),0,VLOOKUP(AQ20,'Janurary 2022'!$A$5:$AU$108,46,FALSE()))</f>
        <v>0</v>
      </c>
      <c r="AT20" s="54" t="n">
        <f aca="false">AS20+AO20</f>
        <v>0</v>
      </c>
      <c r="AU20" s="187"/>
    </row>
    <row r="21" s="170" customFormat="true" ht="31.5" hidden="false" customHeight="true" outlineLevel="0" collapsed="false">
      <c r="A21" s="48"/>
      <c r="B21" s="48"/>
      <c r="C21" s="304"/>
      <c r="D21" s="304"/>
      <c r="E21" s="304"/>
      <c r="F21" s="31"/>
      <c r="G21" s="304"/>
      <c r="H21" s="50"/>
      <c r="I21" s="50"/>
      <c r="J21" s="49"/>
      <c r="K21" s="49"/>
      <c r="L21" s="49"/>
      <c r="M21" s="49"/>
      <c r="N21" s="49"/>
      <c r="O21" s="51"/>
      <c r="P21" s="51"/>
      <c r="Q21" s="139"/>
      <c r="R21" s="49"/>
      <c r="S21" s="49"/>
      <c r="T21" s="49"/>
      <c r="U21" s="49"/>
      <c r="V21" s="51"/>
      <c r="W21" s="51"/>
      <c r="X21" s="49"/>
      <c r="Y21" s="252"/>
      <c r="Z21" s="252"/>
      <c r="AA21" s="252"/>
      <c r="AB21" s="252"/>
      <c r="AC21" s="51"/>
      <c r="AD21" s="51"/>
      <c r="AE21" s="305"/>
      <c r="AF21" s="76"/>
      <c r="AG21" s="76"/>
      <c r="AH21" s="76"/>
      <c r="AI21" s="76"/>
      <c r="AJ21" s="161"/>
      <c r="AK21" s="161"/>
      <c r="AL21" s="306" t="n">
        <f aca="false">COUNTIF(C21:AJ21,"x")</f>
        <v>0</v>
      </c>
      <c r="AM21" s="307" t="n">
        <f aca="false">SUM(H21+O21+V21+AC21+AJ21)</f>
        <v>0</v>
      </c>
      <c r="AN21" s="307" t="n">
        <f aca="false">SUM(I21+P21+W21+AD21+AK21)</f>
        <v>0</v>
      </c>
      <c r="AO21" s="54" t="n">
        <f aca="false">AM21-AN21</f>
        <v>0</v>
      </c>
      <c r="AP21" s="169"/>
      <c r="AQ21" s="56" t="str">
        <f aca="false">IF(A21="","",A21)</f>
        <v/>
      </c>
      <c r="AR21" s="56" t="str">
        <f aca="false">IF(B21="","",B21)</f>
        <v/>
      </c>
      <c r="AS21" s="161" t="n">
        <f aca="false">IF(ISNA(VLOOKUP(AQ21,'Janurary 2022'!$A$5:$AU$108,46,FALSE())),0,VLOOKUP(AQ21,'Janurary 2022'!$A$5:$AU$108,46,FALSE()))</f>
        <v>0</v>
      </c>
      <c r="AT21" s="54" t="n">
        <f aca="false">AS21+AO21</f>
        <v>0</v>
      </c>
      <c r="AU21" s="187"/>
    </row>
    <row r="22" s="176" customFormat="true" ht="31.5" hidden="false" customHeight="true" outlineLevel="0" collapsed="false">
      <c r="A22" s="48"/>
      <c r="B22" s="48"/>
      <c r="C22" s="304"/>
      <c r="D22" s="304"/>
      <c r="E22" s="304"/>
      <c r="F22" s="31"/>
      <c r="G22" s="304"/>
      <c r="H22" s="50"/>
      <c r="I22" s="50"/>
      <c r="J22" s="49"/>
      <c r="K22" s="49"/>
      <c r="L22" s="49"/>
      <c r="M22" s="49"/>
      <c r="N22" s="49"/>
      <c r="O22" s="51"/>
      <c r="P22" s="51"/>
      <c r="Q22" s="151"/>
      <c r="R22" s="49"/>
      <c r="S22" s="49"/>
      <c r="T22" s="49"/>
      <c r="U22" s="49"/>
      <c r="V22" s="51"/>
      <c r="W22" s="51"/>
      <c r="X22" s="49"/>
      <c r="Y22" s="252"/>
      <c r="Z22" s="252"/>
      <c r="AA22" s="252"/>
      <c r="AB22" s="252"/>
      <c r="AC22" s="51"/>
      <c r="AD22" s="51"/>
      <c r="AE22" s="305"/>
      <c r="AF22" s="76"/>
      <c r="AG22" s="76"/>
      <c r="AH22" s="76"/>
      <c r="AI22" s="76"/>
      <c r="AJ22" s="161"/>
      <c r="AK22" s="161"/>
      <c r="AL22" s="306" t="n">
        <f aca="false">COUNTIF(C22:AJ22,"x")</f>
        <v>0</v>
      </c>
      <c r="AM22" s="307" t="n">
        <f aca="false">SUM(H22+O22+V22+AC22+AJ22)</f>
        <v>0</v>
      </c>
      <c r="AN22" s="307" t="n">
        <f aca="false">SUM(I22+P22+W22+AD22+AK22)</f>
        <v>0</v>
      </c>
      <c r="AO22" s="54" t="n">
        <f aca="false">AM22-AN22</f>
        <v>0</v>
      </c>
      <c r="AP22" s="169"/>
      <c r="AQ22" s="56" t="str">
        <f aca="false">IF(A22="","",A22)</f>
        <v/>
      </c>
      <c r="AR22" s="56" t="str">
        <f aca="false">IF(B22="","",B22)</f>
        <v/>
      </c>
      <c r="AS22" s="161" t="n">
        <f aca="false">IF(ISNA(VLOOKUP(AQ22,'Janurary 2022'!$A$5:$AU$108,46,FALSE())),0,VLOOKUP(AQ22,'Janurary 2022'!$A$5:$AU$108,46,FALSE()))</f>
        <v>0</v>
      </c>
      <c r="AT22" s="54" t="n">
        <f aca="false">AS22+AO22</f>
        <v>0</v>
      </c>
      <c r="AU22" s="187"/>
    </row>
    <row r="23" s="176" customFormat="true" ht="31.5" hidden="false" customHeight="true" outlineLevel="0" collapsed="false">
      <c r="A23" s="48"/>
      <c r="B23" s="48"/>
      <c r="C23" s="304"/>
      <c r="D23" s="304"/>
      <c r="E23" s="304"/>
      <c r="F23" s="31"/>
      <c r="G23" s="304"/>
      <c r="H23" s="50"/>
      <c r="I23" s="50"/>
      <c r="J23" s="49"/>
      <c r="K23" s="49"/>
      <c r="L23" s="49"/>
      <c r="M23" s="49"/>
      <c r="N23" s="49"/>
      <c r="O23" s="51"/>
      <c r="P23" s="51"/>
      <c r="Q23" s="139"/>
      <c r="R23" s="49"/>
      <c r="S23" s="49"/>
      <c r="T23" s="49"/>
      <c r="U23" s="49"/>
      <c r="V23" s="51"/>
      <c r="W23" s="51"/>
      <c r="X23" s="49"/>
      <c r="Y23" s="252"/>
      <c r="Z23" s="252"/>
      <c r="AA23" s="252"/>
      <c r="AB23" s="252"/>
      <c r="AC23" s="51"/>
      <c r="AD23" s="51"/>
      <c r="AE23" s="305"/>
      <c r="AF23" s="76"/>
      <c r="AG23" s="76"/>
      <c r="AH23" s="76"/>
      <c r="AI23" s="76"/>
      <c r="AJ23" s="161"/>
      <c r="AK23" s="161"/>
      <c r="AL23" s="306" t="n">
        <f aca="false">COUNTIF(C23:AJ23,"x")</f>
        <v>0</v>
      </c>
      <c r="AM23" s="307" t="n">
        <f aca="false">SUM(H23+O23+V23+AC23+AJ23)</f>
        <v>0</v>
      </c>
      <c r="AN23" s="307" t="n">
        <f aca="false">SUM(I23+P23+W23+AD23+AK23)</f>
        <v>0</v>
      </c>
      <c r="AO23" s="54" t="n">
        <f aca="false">AM23-AN23</f>
        <v>0</v>
      </c>
      <c r="AP23" s="169"/>
      <c r="AQ23" s="56" t="str">
        <f aca="false">IF(A23="","",A23)</f>
        <v/>
      </c>
      <c r="AR23" s="56" t="str">
        <f aca="false">IF(B23="","",B23)</f>
        <v/>
      </c>
      <c r="AS23" s="161" t="n">
        <f aca="false">IF(ISNA(VLOOKUP(AQ23,'Janurary 2022'!$A$5:$AU$108,46,FALSE())),0,VLOOKUP(AQ23,'Janurary 2022'!$A$5:$AU$108,46,FALSE()))</f>
        <v>0</v>
      </c>
      <c r="AT23" s="54" t="n">
        <f aca="false">AS23+AO23</f>
        <v>0</v>
      </c>
      <c r="AU23" s="187"/>
    </row>
    <row r="24" s="176" customFormat="true" ht="31.5" hidden="false" customHeight="true" outlineLevel="0" collapsed="false">
      <c r="A24" s="48"/>
      <c r="B24" s="48"/>
      <c r="C24" s="304"/>
      <c r="D24" s="304"/>
      <c r="E24" s="304"/>
      <c r="F24" s="31"/>
      <c r="G24" s="304"/>
      <c r="H24" s="50"/>
      <c r="I24" s="50"/>
      <c r="J24" s="49"/>
      <c r="K24" s="49"/>
      <c r="L24" s="49"/>
      <c r="M24" s="49"/>
      <c r="N24" s="49"/>
      <c r="O24" s="51"/>
      <c r="P24" s="51"/>
      <c r="Q24" s="151"/>
      <c r="R24" s="49"/>
      <c r="S24" s="49"/>
      <c r="T24" s="49"/>
      <c r="U24" s="49"/>
      <c r="V24" s="51"/>
      <c r="W24" s="51"/>
      <c r="X24" s="49"/>
      <c r="Y24" s="252"/>
      <c r="Z24" s="252"/>
      <c r="AA24" s="252"/>
      <c r="AB24" s="252"/>
      <c r="AC24" s="51"/>
      <c r="AD24" s="51"/>
      <c r="AE24" s="305"/>
      <c r="AF24" s="76"/>
      <c r="AG24" s="76"/>
      <c r="AH24" s="76"/>
      <c r="AI24" s="76"/>
      <c r="AJ24" s="161"/>
      <c r="AK24" s="161"/>
      <c r="AL24" s="306" t="n">
        <f aca="false">COUNTIF(C24:AJ24,"x")</f>
        <v>0</v>
      </c>
      <c r="AM24" s="307" t="n">
        <f aca="false">SUM(H24+O24+V24+AC24+AJ24)</f>
        <v>0</v>
      </c>
      <c r="AN24" s="307" t="n">
        <f aca="false">SUM(I24+P24+W24+AD24+AK24)</f>
        <v>0</v>
      </c>
      <c r="AO24" s="54" t="n">
        <f aca="false">AM24-AN24</f>
        <v>0</v>
      </c>
      <c r="AP24" s="169"/>
      <c r="AQ24" s="56" t="str">
        <f aca="false">IF(A24="","",A24)</f>
        <v/>
      </c>
      <c r="AR24" s="56" t="str">
        <f aca="false">IF(B24="","",B24)</f>
        <v/>
      </c>
      <c r="AS24" s="161" t="n">
        <f aca="false">IF(ISNA(VLOOKUP(AQ24,'Janurary 2022'!$A$5:$AU$108,46,FALSE())),0,VLOOKUP(AQ24,'Janurary 2022'!$A$5:$AU$108,46,FALSE()))</f>
        <v>0</v>
      </c>
      <c r="AT24" s="54" t="n">
        <f aca="false">AS24+AO24</f>
        <v>0</v>
      </c>
      <c r="AU24" s="187"/>
    </row>
    <row r="25" s="170" customFormat="true" ht="31.5" hidden="false" customHeight="true" outlineLevel="0" collapsed="false">
      <c r="A25" s="48"/>
      <c r="B25" s="48"/>
      <c r="C25" s="304"/>
      <c r="D25" s="304"/>
      <c r="E25" s="304"/>
      <c r="F25" s="31"/>
      <c r="G25" s="304"/>
      <c r="H25" s="50"/>
      <c r="I25" s="50"/>
      <c r="J25" s="49"/>
      <c r="K25" s="49"/>
      <c r="L25" s="49"/>
      <c r="M25" s="49"/>
      <c r="N25" s="49"/>
      <c r="O25" s="51"/>
      <c r="P25" s="51"/>
      <c r="Q25" s="139"/>
      <c r="R25" s="49"/>
      <c r="S25" s="49"/>
      <c r="T25" s="49"/>
      <c r="U25" s="49"/>
      <c r="V25" s="51"/>
      <c r="W25" s="51"/>
      <c r="X25" s="49"/>
      <c r="Y25" s="252"/>
      <c r="Z25" s="252"/>
      <c r="AA25" s="252"/>
      <c r="AB25" s="252"/>
      <c r="AC25" s="51"/>
      <c r="AD25" s="51"/>
      <c r="AE25" s="305"/>
      <c r="AF25" s="76"/>
      <c r="AG25" s="76"/>
      <c r="AH25" s="76"/>
      <c r="AI25" s="76"/>
      <c r="AJ25" s="161"/>
      <c r="AK25" s="161"/>
      <c r="AL25" s="306" t="n">
        <f aca="false">COUNTIF(C25:AJ25,"x")</f>
        <v>0</v>
      </c>
      <c r="AM25" s="307" t="n">
        <f aca="false">SUM(H25+O25+V25+AC25+AJ25)</f>
        <v>0</v>
      </c>
      <c r="AN25" s="307" t="n">
        <f aca="false">SUM(I25+P25+W25+AD25+AK25)</f>
        <v>0</v>
      </c>
      <c r="AO25" s="54" t="n">
        <f aca="false">AM25-AN25</f>
        <v>0</v>
      </c>
      <c r="AP25" s="169"/>
      <c r="AQ25" s="56" t="str">
        <f aca="false">IF(A25="","",A25)</f>
        <v/>
      </c>
      <c r="AR25" s="56" t="str">
        <f aca="false">IF(B25="","",B25)</f>
        <v/>
      </c>
      <c r="AS25" s="161" t="n">
        <f aca="false">IF(ISNA(VLOOKUP(AQ25,'Janurary 2022'!$A$5:$AU$108,46,FALSE())),0,VLOOKUP(AQ25,'Janurary 2022'!$A$5:$AU$108,46,FALSE()))</f>
        <v>0</v>
      </c>
      <c r="AT25" s="54" t="n">
        <f aca="false">AS25+AO25</f>
        <v>0</v>
      </c>
      <c r="AU25" s="187"/>
    </row>
    <row r="26" s="176" customFormat="true" ht="31.5" hidden="false" customHeight="true" outlineLevel="0" collapsed="false">
      <c r="A26" s="48"/>
      <c r="B26" s="48"/>
      <c r="C26" s="304"/>
      <c r="D26" s="304"/>
      <c r="E26" s="304"/>
      <c r="F26" s="31"/>
      <c r="G26" s="304"/>
      <c r="H26" s="50"/>
      <c r="I26" s="50"/>
      <c r="J26" s="49"/>
      <c r="K26" s="49"/>
      <c r="L26" s="49"/>
      <c r="M26" s="49"/>
      <c r="N26" s="49"/>
      <c r="O26" s="51"/>
      <c r="P26" s="51"/>
      <c r="Q26" s="151"/>
      <c r="R26" s="49"/>
      <c r="S26" s="49"/>
      <c r="T26" s="49"/>
      <c r="U26" s="49"/>
      <c r="V26" s="51"/>
      <c r="W26" s="51"/>
      <c r="X26" s="49"/>
      <c r="Y26" s="252"/>
      <c r="Z26" s="252"/>
      <c r="AA26" s="252"/>
      <c r="AB26" s="252"/>
      <c r="AC26" s="51"/>
      <c r="AD26" s="51"/>
      <c r="AE26" s="305"/>
      <c r="AF26" s="76"/>
      <c r="AG26" s="76"/>
      <c r="AH26" s="76"/>
      <c r="AI26" s="76"/>
      <c r="AJ26" s="161"/>
      <c r="AK26" s="161"/>
      <c r="AL26" s="306" t="n">
        <f aca="false">COUNTIF(C26:AJ26,"x")</f>
        <v>0</v>
      </c>
      <c r="AM26" s="307" t="n">
        <f aca="false">SUM(H26+O26+V26+AC26+AJ26)</f>
        <v>0</v>
      </c>
      <c r="AN26" s="307" t="n">
        <f aca="false">SUM(I26+P26+W26+AD26+AK26)</f>
        <v>0</v>
      </c>
      <c r="AO26" s="54" t="n">
        <f aca="false">AM26-AN26</f>
        <v>0</v>
      </c>
      <c r="AP26" s="169"/>
      <c r="AQ26" s="56" t="str">
        <f aca="false">IF(A26="","",A26)</f>
        <v/>
      </c>
      <c r="AR26" s="56" t="str">
        <f aca="false">IF(B26="","",B26)</f>
        <v/>
      </c>
      <c r="AS26" s="161" t="n">
        <f aca="false">IF(ISNA(VLOOKUP(AQ26,'Janurary 2022'!$A$5:$AU$108,46,FALSE())),0,VLOOKUP(AQ26,'Janurary 2022'!$A$5:$AU$108,46,FALSE()))</f>
        <v>0</v>
      </c>
      <c r="AT26" s="54" t="n">
        <f aca="false">AS26+AO26</f>
        <v>0</v>
      </c>
      <c r="AU26" s="187"/>
    </row>
    <row r="27" s="170" customFormat="true" ht="31.5" hidden="false" customHeight="true" outlineLevel="0" collapsed="false">
      <c r="A27" s="48"/>
      <c r="B27" s="48"/>
      <c r="C27" s="304"/>
      <c r="D27" s="304"/>
      <c r="E27" s="304"/>
      <c r="F27" s="31"/>
      <c r="G27" s="304"/>
      <c r="H27" s="50"/>
      <c r="I27" s="50"/>
      <c r="J27" s="49"/>
      <c r="K27" s="49"/>
      <c r="L27" s="49"/>
      <c r="M27" s="49"/>
      <c r="N27" s="49"/>
      <c r="O27" s="51"/>
      <c r="P27" s="51"/>
      <c r="Q27" s="139"/>
      <c r="R27" s="49"/>
      <c r="S27" s="49"/>
      <c r="T27" s="49"/>
      <c r="U27" s="49"/>
      <c r="V27" s="51"/>
      <c r="W27" s="51"/>
      <c r="X27" s="49"/>
      <c r="Y27" s="252"/>
      <c r="Z27" s="252"/>
      <c r="AA27" s="252"/>
      <c r="AB27" s="252"/>
      <c r="AC27" s="51"/>
      <c r="AD27" s="51"/>
      <c r="AE27" s="305"/>
      <c r="AF27" s="76"/>
      <c r="AG27" s="76"/>
      <c r="AH27" s="76"/>
      <c r="AI27" s="76"/>
      <c r="AJ27" s="161"/>
      <c r="AK27" s="161"/>
      <c r="AL27" s="306" t="n">
        <f aca="false">COUNTIF(C27:AJ27,"x")</f>
        <v>0</v>
      </c>
      <c r="AM27" s="307" t="n">
        <f aca="false">SUM(H27+O27+V27+AC27+AJ27)</f>
        <v>0</v>
      </c>
      <c r="AN27" s="307" t="n">
        <f aca="false">SUM(I27+P27+W27+AD27+AK27)</f>
        <v>0</v>
      </c>
      <c r="AO27" s="54" t="n">
        <f aca="false">AM27-AN27</f>
        <v>0</v>
      </c>
      <c r="AP27" s="169"/>
      <c r="AQ27" s="56" t="str">
        <f aca="false">IF(A27="","",A27)</f>
        <v/>
      </c>
      <c r="AR27" s="56" t="str">
        <f aca="false">IF(B27="","",B27)</f>
        <v/>
      </c>
      <c r="AS27" s="161" t="n">
        <f aca="false">IF(ISNA(VLOOKUP(AQ27,'Janurary 2022'!$A$5:$AU$108,46,FALSE())),0,VLOOKUP(AQ27,'Janurary 2022'!$A$5:$AU$108,46,FALSE()))</f>
        <v>0</v>
      </c>
      <c r="AT27" s="54" t="n">
        <f aca="false">AS27+AO27</f>
        <v>0</v>
      </c>
      <c r="AU27" s="187"/>
    </row>
    <row r="28" s="176" customFormat="true" ht="31.5" hidden="false" customHeight="true" outlineLevel="0" collapsed="false">
      <c r="A28" s="48"/>
      <c r="B28" s="48"/>
      <c r="C28" s="304"/>
      <c r="D28" s="304"/>
      <c r="E28" s="304"/>
      <c r="F28" s="31"/>
      <c r="G28" s="304"/>
      <c r="H28" s="50"/>
      <c r="I28" s="50"/>
      <c r="J28" s="49"/>
      <c r="K28" s="49"/>
      <c r="L28" s="49"/>
      <c r="M28" s="49"/>
      <c r="N28" s="49"/>
      <c r="O28" s="51"/>
      <c r="P28" s="51"/>
      <c r="Q28" s="151"/>
      <c r="R28" s="49"/>
      <c r="S28" s="49"/>
      <c r="T28" s="49"/>
      <c r="U28" s="49"/>
      <c r="V28" s="51"/>
      <c r="W28" s="51"/>
      <c r="X28" s="49"/>
      <c r="Y28" s="252"/>
      <c r="Z28" s="252"/>
      <c r="AA28" s="252"/>
      <c r="AB28" s="252"/>
      <c r="AC28" s="51"/>
      <c r="AD28" s="51"/>
      <c r="AE28" s="305"/>
      <c r="AF28" s="76"/>
      <c r="AG28" s="76"/>
      <c r="AH28" s="76"/>
      <c r="AI28" s="76"/>
      <c r="AJ28" s="161"/>
      <c r="AK28" s="161"/>
      <c r="AL28" s="306" t="n">
        <f aca="false">COUNTIF(C28:AJ28,"x")</f>
        <v>0</v>
      </c>
      <c r="AM28" s="307" t="n">
        <f aca="false">SUM(H28+O28+V28+AC28+AJ28)</f>
        <v>0</v>
      </c>
      <c r="AN28" s="307" t="n">
        <f aca="false">SUM(I28+P28+W28+AD28+AK28)</f>
        <v>0</v>
      </c>
      <c r="AO28" s="54" t="n">
        <f aca="false">AM28-AN28</f>
        <v>0</v>
      </c>
      <c r="AP28" s="169"/>
      <c r="AQ28" s="56" t="str">
        <f aca="false">IF(A28="","",A28)</f>
        <v/>
      </c>
      <c r="AR28" s="56" t="str">
        <f aca="false">IF(B28="","",B28)</f>
        <v/>
      </c>
      <c r="AS28" s="161" t="n">
        <f aca="false">IF(ISNA(VLOOKUP(AQ28,'Janurary 2022'!$A$5:$AU$108,46,FALSE())),0,VLOOKUP(AQ28,'Janurary 2022'!$A$5:$AU$108,46,FALSE()))</f>
        <v>0</v>
      </c>
      <c r="AT28" s="54" t="n">
        <f aca="false">AS28+AO28</f>
        <v>0</v>
      </c>
      <c r="AU28" s="187"/>
    </row>
    <row r="29" s="170" customFormat="true" ht="31.5" hidden="false" customHeight="true" outlineLevel="0" collapsed="false">
      <c r="A29" s="48"/>
      <c r="B29" s="48"/>
      <c r="C29" s="304"/>
      <c r="D29" s="304"/>
      <c r="E29" s="304"/>
      <c r="F29" s="31"/>
      <c r="G29" s="304"/>
      <c r="H29" s="50"/>
      <c r="I29" s="50"/>
      <c r="J29" s="49"/>
      <c r="K29" s="49"/>
      <c r="L29" s="49"/>
      <c r="M29" s="49"/>
      <c r="N29" s="49"/>
      <c r="O29" s="51"/>
      <c r="P29" s="51"/>
      <c r="Q29" s="139"/>
      <c r="R29" s="49"/>
      <c r="S29" s="49"/>
      <c r="T29" s="49"/>
      <c r="U29" s="49"/>
      <c r="V29" s="51"/>
      <c r="W29" s="51"/>
      <c r="X29" s="49"/>
      <c r="Y29" s="252"/>
      <c r="Z29" s="252"/>
      <c r="AA29" s="252"/>
      <c r="AB29" s="252"/>
      <c r="AC29" s="51"/>
      <c r="AD29" s="51"/>
      <c r="AE29" s="305"/>
      <c r="AF29" s="76"/>
      <c r="AG29" s="76"/>
      <c r="AH29" s="76"/>
      <c r="AI29" s="76"/>
      <c r="AJ29" s="161"/>
      <c r="AK29" s="161"/>
      <c r="AL29" s="306" t="n">
        <f aca="false">COUNTIF(C29:AJ29,"x")</f>
        <v>0</v>
      </c>
      <c r="AM29" s="307" t="n">
        <f aca="false">SUM(H29+O29+V29+AC29+AJ29)</f>
        <v>0</v>
      </c>
      <c r="AN29" s="307" t="n">
        <f aca="false">SUM(I29+P29+W29+AD29+AK29)</f>
        <v>0</v>
      </c>
      <c r="AO29" s="54" t="n">
        <f aca="false">AM29-AN29</f>
        <v>0</v>
      </c>
      <c r="AP29" s="169"/>
      <c r="AQ29" s="56" t="str">
        <f aca="false">IF(A29="","",A29)</f>
        <v/>
      </c>
      <c r="AR29" s="56" t="str">
        <f aca="false">IF(B29="","",B29)</f>
        <v/>
      </c>
      <c r="AS29" s="161" t="n">
        <f aca="false">IF(ISNA(VLOOKUP(AQ29,'Janurary 2022'!$A$5:$AU$108,46,FALSE())),0,VLOOKUP(AQ29,'Janurary 2022'!$A$5:$AU$108,46,FALSE()))</f>
        <v>0</v>
      </c>
      <c r="AT29" s="54" t="n">
        <f aca="false">AS29+AO29</f>
        <v>0</v>
      </c>
      <c r="AU29" s="187"/>
    </row>
    <row r="30" s="176" customFormat="true" ht="31.5" hidden="false" customHeight="true" outlineLevel="0" collapsed="false">
      <c r="A30" s="48"/>
      <c r="B30" s="48"/>
      <c r="C30" s="304"/>
      <c r="D30" s="304"/>
      <c r="E30" s="304"/>
      <c r="F30" s="31"/>
      <c r="G30" s="304"/>
      <c r="H30" s="50"/>
      <c r="I30" s="50"/>
      <c r="J30" s="49"/>
      <c r="K30" s="49"/>
      <c r="L30" s="49"/>
      <c r="M30" s="49"/>
      <c r="N30" s="49"/>
      <c r="O30" s="51"/>
      <c r="P30" s="51"/>
      <c r="Q30" s="151"/>
      <c r="R30" s="49"/>
      <c r="S30" s="49"/>
      <c r="T30" s="49"/>
      <c r="U30" s="49"/>
      <c r="V30" s="51"/>
      <c r="W30" s="51"/>
      <c r="X30" s="49"/>
      <c r="Y30" s="252"/>
      <c r="Z30" s="252"/>
      <c r="AA30" s="252"/>
      <c r="AB30" s="252"/>
      <c r="AC30" s="51"/>
      <c r="AD30" s="51"/>
      <c r="AE30" s="305"/>
      <c r="AF30" s="76"/>
      <c r="AG30" s="76"/>
      <c r="AH30" s="76"/>
      <c r="AI30" s="76"/>
      <c r="AJ30" s="161"/>
      <c r="AK30" s="161"/>
      <c r="AL30" s="306" t="n">
        <f aca="false">COUNTIF(C30:AJ30,"x")</f>
        <v>0</v>
      </c>
      <c r="AM30" s="307" t="n">
        <f aca="false">SUM(H30+O30+V30+AC30+AJ30)</f>
        <v>0</v>
      </c>
      <c r="AN30" s="307" t="n">
        <f aca="false">SUM(I30+P30+W30+AD30+AK30)</f>
        <v>0</v>
      </c>
      <c r="AO30" s="54" t="n">
        <f aca="false">AM30-AN30</f>
        <v>0</v>
      </c>
      <c r="AP30" s="169"/>
      <c r="AQ30" s="56" t="str">
        <f aca="false">IF(A30="","",A30)</f>
        <v/>
      </c>
      <c r="AR30" s="56" t="str">
        <f aca="false">IF(B30="","",B30)</f>
        <v/>
      </c>
      <c r="AS30" s="161" t="n">
        <f aca="false">IF(ISNA(VLOOKUP(AQ30,'Janurary 2022'!$A$5:$AU$108,46,FALSE())),0,VLOOKUP(AQ30,'Janurary 2022'!$A$5:$AU$108,46,FALSE()))</f>
        <v>0</v>
      </c>
      <c r="AT30" s="54" t="n">
        <f aca="false">AS30+AO30</f>
        <v>0</v>
      </c>
      <c r="AU30" s="187"/>
    </row>
    <row r="31" s="170" customFormat="true" ht="31.5" hidden="false" customHeight="true" outlineLevel="0" collapsed="false">
      <c r="A31" s="48"/>
      <c r="B31" s="48"/>
      <c r="C31" s="304"/>
      <c r="D31" s="304"/>
      <c r="E31" s="304"/>
      <c r="F31" s="31"/>
      <c r="G31" s="304"/>
      <c r="H31" s="50"/>
      <c r="I31" s="50"/>
      <c r="J31" s="49"/>
      <c r="K31" s="49"/>
      <c r="L31" s="49"/>
      <c r="M31" s="49"/>
      <c r="N31" s="49"/>
      <c r="O31" s="51"/>
      <c r="P31" s="51"/>
      <c r="Q31" s="139"/>
      <c r="R31" s="49"/>
      <c r="S31" s="49"/>
      <c r="T31" s="49"/>
      <c r="U31" s="49"/>
      <c r="V31" s="51"/>
      <c r="W31" s="51"/>
      <c r="X31" s="49"/>
      <c r="Y31" s="252"/>
      <c r="Z31" s="252"/>
      <c r="AA31" s="252"/>
      <c r="AB31" s="252"/>
      <c r="AC31" s="51"/>
      <c r="AD31" s="51"/>
      <c r="AE31" s="305"/>
      <c r="AF31" s="76"/>
      <c r="AG31" s="76"/>
      <c r="AH31" s="76"/>
      <c r="AI31" s="76"/>
      <c r="AJ31" s="161"/>
      <c r="AK31" s="161"/>
      <c r="AL31" s="306" t="n">
        <f aca="false">COUNTIF(C31:AJ31,"x")</f>
        <v>0</v>
      </c>
      <c r="AM31" s="307" t="n">
        <f aca="false">SUM(H31+O31+V31+AC31+AJ31)</f>
        <v>0</v>
      </c>
      <c r="AN31" s="307" t="n">
        <f aca="false">SUM(I31+P31+W31+AD31+AK31)</f>
        <v>0</v>
      </c>
      <c r="AO31" s="54" t="n">
        <f aca="false">AM31-AN31</f>
        <v>0</v>
      </c>
      <c r="AP31" s="169"/>
      <c r="AQ31" s="56" t="str">
        <f aca="false">IF(A31="","",A31)</f>
        <v/>
      </c>
      <c r="AR31" s="56" t="str">
        <f aca="false">IF(B31="","",B31)</f>
        <v/>
      </c>
      <c r="AS31" s="161" t="n">
        <f aca="false">IF(ISNA(VLOOKUP(AQ31,'Janurary 2022'!$A$5:$AU$108,46,FALSE())),0,VLOOKUP(AQ31,'Janurary 2022'!$A$5:$AU$108,46,FALSE()))</f>
        <v>0</v>
      </c>
      <c r="AT31" s="54" t="n">
        <f aca="false">AS31+AO31</f>
        <v>0</v>
      </c>
      <c r="AU31" s="187"/>
    </row>
    <row r="32" s="176" customFormat="true" ht="31.5" hidden="false" customHeight="true" outlineLevel="0" collapsed="false">
      <c r="A32" s="48"/>
      <c r="B32" s="48"/>
      <c r="C32" s="304"/>
      <c r="D32" s="304"/>
      <c r="E32" s="304"/>
      <c r="F32" s="31"/>
      <c r="G32" s="304"/>
      <c r="H32" s="50"/>
      <c r="I32" s="50"/>
      <c r="J32" s="49"/>
      <c r="K32" s="49"/>
      <c r="L32" s="49"/>
      <c r="M32" s="49"/>
      <c r="N32" s="49"/>
      <c r="O32" s="51"/>
      <c r="P32" s="51"/>
      <c r="Q32" s="151"/>
      <c r="R32" s="49"/>
      <c r="S32" s="49"/>
      <c r="T32" s="49"/>
      <c r="U32" s="49"/>
      <c r="V32" s="51"/>
      <c r="W32" s="51"/>
      <c r="X32" s="49"/>
      <c r="Y32" s="252"/>
      <c r="Z32" s="252"/>
      <c r="AA32" s="252"/>
      <c r="AB32" s="252"/>
      <c r="AC32" s="51"/>
      <c r="AD32" s="51"/>
      <c r="AE32" s="305"/>
      <c r="AF32" s="76"/>
      <c r="AG32" s="76"/>
      <c r="AH32" s="76"/>
      <c r="AI32" s="76"/>
      <c r="AJ32" s="161"/>
      <c r="AK32" s="161"/>
      <c r="AL32" s="306" t="n">
        <f aca="false">COUNTIF(C32:AJ32,"x")</f>
        <v>0</v>
      </c>
      <c r="AM32" s="307" t="n">
        <f aca="false">SUM(H32+O32+V32+AC32+AJ32)</f>
        <v>0</v>
      </c>
      <c r="AN32" s="307" t="n">
        <f aca="false">SUM(I32+P32+W32+AD32+AK32)</f>
        <v>0</v>
      </c>
      <c r="AO32" s="54" t="n">
        <f aca="false">AM32-AN32</f>
        <v>0</v>
      </c>
      <c r="AP32" s="169"/>
      <c r="AQ32" s="56" t="str">
        <f aca="false">IF(A32="","",A32)</f>
        <v/>
      </c>
      <c r="AR32" s="56" t="str">
        <f aca="false">IF(B32="","",B32)</f>
        <v/>
      </c>
      <c r="AS32" s="161" t="n">
        <f aca="false">IF(ISNA(VLOOKUP(AQ32,'Janurary 2022'!$A$5:$AU$108,46,FALSE())),0,VLOOKUP(AQ32,'Janurary 2022'!$A$5:$AU$108,46,FALSE()))</f>
        <v>0</v>
      </c>
      <c r="AT32" s="54" t="n">
        <f aca="false">AS32+AO32</f>
        <v>0</v>
      </c>
      <c r="AU32" s="187"/>
    </row>
    <row r="33" s="170" customFormat="true" ht="31.5" hidden="false" customHeight="true" outlineLevel="0" collapsed="false">
      <c r="A33" s="48"/>
      <c r="B33" s="48"/>
      <c r="C33" s="304"/>
      <c r="D33" s="304"/>
      <c r="E33" s="304"/>
      <c r="F33" s="31"/>
      <c r="G33" s="304"/>
      <c r="H33" s="50"/>
      <c r="I33" s="50"/>
      <c r="J33" s="49"/>
      <c r="K33" s="49"/>
      <c r="L33" s="49"/>
      <c r="M33" s="49"/>
      <c r="N33" s="49"/>
      <c r="O33" s="51"/>
      <c r="P33" s="51"/>
      <c r="Q33" s="139"/>
      <c r="R33" s="49"/>
      <c r="S33" s="49"/>
      <c r="T33" s="49"/>
      <c r="U33" s="49"/>
      <c r="V33" s="51"/>
      <c r="W33" s="51"/>
      <c r="X33" s="49"/>
      <c r="Y33" s="252"/>
      <c r="Z33" s="252"/>
      <c r="AA33" s="252"/>
      <c r="AB33" s="252"/>
      <c r="AC33" s="51"/>
      <c r="AD33" s="51"/>
      <c r="AE33" s="305"/>
      <c r="AF33" s="76"/>
      <c r="AG33" s="76"/>
      <c r="AH33" s="76"/>
      <c r="AI33" s="76"/>
      <c r="AJ33" s="161"/>
      <c r="AK33" s="161"/>
      <c r="AL33" s="306" t="n">
        <f aca="false">COUNTIF(C33:AJ33,"x")</f>
        <v>0</v>
      </c>
      <c r="AM33" s="307" t="n">
        <f aca="false">SUM(H33+O33+V33+AC33+AJ33)</f>
        <v>0</v>
      </c>
      <c r="AN33" s="307" t="n">
        <f aca="false">SUM(I33+P33+W33+AD33+AK33)</f>
        <v>0</v>
      </c>
      <c r="AO33" s="54" t="n">
        <f aca="false">AM33-AN33</f>
        <v>0</v>
      </c>
      <c r="AP33" s="169"/>
      <c r="AQ33" s="56" t="str">
        <f aca="false">IF(A33="","",A33)</f>
        <v/>
      </c>
      <c r="AR33" s="56" t="str">
        <f aca="false">IF(B33="","",B33)</f>
        <v/>
      </c>
      <c r="AS33" s="161" t="n">
        <f aca="false">IF(ISNA(VLOOKUP(AQ33,'Janurary 2022'!$A$5:$AU$108,46,FALSE())),0,VLOOKUP(AQ33,'Janurary 2022'!$A$5:$AU$108,46,FALSE()))</f>
        <v>0</v>
      </c>
      <c r="AT33" s="54" t="n">
        <f aca="false">AS33+AO33</f>
        <v>0</v>
      </c>
      <c r="AU33" s="187"/>
    </row>
    <row r="34" s="176" customFormat="true" ht="31.5" hidden="false" customHeight="true" outlineLevel="0" collapsed="false">
      <c r="A34" s="48"/>
      <c r="B34" s="48"/>
      <c r="C34" s="304"/>
      <c r="D34" s="304"/>
      <c r="E34" s="304"/>
      <c r="F34" s="31"/>
      <c r="G34" s="304"/>
      <c r="H34" s="50"/>
      <c r="I34" s="50"/>
      <c r="J34" s="49"/>
      <c r="K34" s="49"/>
      <c r="L34" s="49"/>
      <c r="M34" s="49"/>
      <c r="N34" s="49"/>
      <c r="O34" s="51"/>
      <c r="P34" s="51"/>
      <c r="Q34" s="151"/>
      <c r="R34" s="49"/>
      <c r="S34" s="49"/>
      <c r="T34" s="49"/>
      <c r="U34" s="49"/>
      <c r="V34" s="51"/>
      <c r="W34" s="51"/>
      <c r="X34" s="49"/>
      <c r="Y34" s="252"/>
      <c r="Z34" s="252"/>
      <c r="AA34" s="252"/>
      <c r="AB34" s="252"/>
      <c r="AC34" s="51"/>
      <c r="AD34" s="51"/>
      <c r="AE34" s="305"/>
      <c r="AF34" s="76"/>
      <c r="AG34" s="76"/>
      <c r="AH34" s="76"/>
      <c r="AI34" s="76"/>
      <c r="AJ34" s="161"/>
      <c r="AK34" s="161"/>
      <c r="AL34" s="306" t="n">
        <f aca="false">COUNTIF(C34:AJ34,"x")</f>
        <v>0</v>
      </c>
      <c r="AM34" s="307" t="n">
        <f aca="false">SUM(H34+O34+V34+AC34+AJ34)</f>
        <v>0</v>
      </c>
      <c r="AN34" s="307" t="n">
        <f aca="false">SUM(I34+P34+W34+AD34+AK34)</f>
        <v>0</v>
      </c>
      <c r="AO34" s="54" t="n">
        <f aca="false">AM34-AN34</f>
        <v>0</v>
      </c>
      <c r="AP34" s="169"/>
      <c r="AQ34" s="56" t="str">
        <f aca="false">IF(A34="","",A34)</f>
        <v/>
      </c>
      <c r="AR34" s="56" t="str">
        <f aca="false">IF(B34="","",B34)</f>
        <v/>
      </c>
      <c r="AS34" s="161" t="n">
        <f aca="false">IF(ISNA(VLOOKUP(AQ34,'Janurary 2022'!$A$5:$AU$108,46,FALSE())),0,VLOOKUP(AQ34,'Janurary 2022'!$A$5:$AU$108,46,FALSE()))</f>
        <v>0</v>
      </c>
      <c r="AT34" s="54" t="n">
        <f aca="false">AS34+AO34</f>
        <v>0</v>
      </c>
      <c r="AU34" s="187"/>
    </row>
    <row r="35" s="170" customFormat="true" ht="31.5" hidden="false" customHeight="true" outlineLevel="0" collapsed="false">
      <c r="A35" s="48"/>
      <c r="B35" s="48"/>
      <c r="C35" s="304"/>
      <c r="D35" s="304"/>
      <c r="E35" s="304"/>
      <c r="F35" s="31"/>
      <c r="G35" s="304"/>
      <c r="H35" s="50"/>
      <c r="I35" s="50"/>
      <c r="J35" s="49"/>
      <c r="K35" s="49"/>
      <c r="L35" s="49"/>
      <c r="M35" s="49"/>
      <c r="N35" s="49"/>
      <c r="O35" s="51"/>
      <c r="P35" s="51"/>
      <c r="Q35" s="139"/>
      <c r="R35" s="49"/>
      <c r="S35" s="49"/>
      <c r="T35" s="49"/>
      <c r="U35" s="49"/>
      <c r="V35" s="51"/>
      <c r="W35" s="51"/>
      <c r="X35" s="49"/>
      <c r="Y35" s="252"/>
      <c r="Z35" s="252"/>
      <c r="AA35" s="252"/>
      <c r="AB35" s="252"/>
      <c r="AC35" s="51"/>
      <c r="AD35" s="51"/>
      <c r="AE35" s="305"/>
      <c r="AF35" s="76"/>
      <c r="AG35" s="76"/>
      <c r="AH35" s="76"/>
      <c r="AI35" s="76"/>
      <c r="AJ35" s="161"/>
      <c r="AK35" s="161"/>
      <c r="AL35" s="306" t="n">
        <f aca="false">COUNTIF(C35:AJ35,"x")</f>
        <v>0</v>
      </c>
      <c r="AM35" s="307" t="n">
        <f aca="false">SUM(H35+O35+V35+AC35+AJ35)</f>
        <v>0</v>
      </c>
      <c r="AN35" s="307" t="n">
        <f aca="false">SUM(I35+P35+W35+AD35+AK35)</f>
        <v>0</v>
      </c>
      <c r="AO35" s="54" t="n">
        <f aca="false">AM35-AN35</f>
        <v>0</v>
      </c>
      <c r="AP35" s="169"/>
      <c r="AQ35" s="56" t="str">
        <f aca="false">IF(A35="","",A35)</f>
        <v/>
      </c>
      <c r="AR35" s="56" t="str">
        <f aca="false">IF(B35="","",B35)</f>
        <v/>
      </c>
      <c r="AS35" s="161" t="n">
        <f aca="false">IF(ISNA(VLOOKUP(AQ35,'Janurary 2022'!$A$5:$AU$108,46,FALSE())),0,VLOOKUP(AQ35,'Janurary 2022'!$A$5:$AU$108,46,FALSE()))</f>
        <v>0</v>
      </c>
      <c r="AT35" s="54" t="n">
        <f aca="false">AS35+AO35</f>
        <v>0</v>
      </c>
      <c r="AU35" s="187"/>
    </row>
    <row r="36" s="176" customFormat="true" ht="31.5" hidden="false" customHeight="true" outlineLevel="0" collapsed="false">
      <c r="A36" s="48"/>
      <c r="B36" s="48"/>
      <c r="C36" s="304"/>
      <c r="D36" s="304"/>
      <c r="E36" s="304"/>
      <c r="F36" s="31"/>
      <c r="G36" s="304"/>
      <c r="H36" s="50"/>
      <c r="I36" s="50"/>
      <c r="J36" s="49"/>
      <c r="K36" s="49"/>
      <c r="L36" s="49"/>
      <c r="M36" s="49"/>
      <c r="N36" s="49"/>
      <c r="O36" s="51"/>
      <c r="P36" s="51"/>
      <c r="Q36" s="151"/>
      <c r="R36" s="49"/>
      <c r="S36" s="49"/>
      <c r="T36" s="49"/>
      <c r="U36" s="49"/>
      <c r="V36" s="51"/>
      <c r="W36" s="51"/>
      <c r="X36" s="49"/>
      <c r="Y36" s="252"/>
      <c r="Z36" s="252"/>
      <c r="AA36" s="252"/>
      <c r="AB36" s="252"/>
      <c r="AC36" s="51"/>
      <c r="AD36" s="51"/>
      <c r="AE36" s="305"/>
      <c r="AF36" s="76"/>
      <c r="AG36" s="76"/>
      <c r="AH36" s="76"/>
      <c r="AI36" s="76"/>
      <c r="AJ36" s="161"/>
      <c r="AK36" s="161"/>
      <c r="AL36" s="306" t="n">
        <f aca="false">COUNTIF(C36:AJ36,"x")</f>
        <v>0</v>
      </c>
      <c r="AM36" s="307" t="n">
        <f aca="false">SUM(H36+O36+V36+AC36+AJ36)</f>
        <v>0</v>
      </c>
      <c r="AN36" s="307" t="n">
        <f aca="false">SUM(I36+P36+W36+AD36+AK36)</f>
        <v>0</v>
      </c>
      <c r="AO36" s="54" t="n">
        <f aca="false">AM36-AN36</f>
        <v>0</v>
      </c>
      <c r="AP36" s="169"/>
      <c r="AQ36" s="56" t="str">
        <f aca="false">IF(A36="","",A36)</f>
        <v/>
      </c>
      <c r="AR36" s="56" t="str">
        <f aca="false">IF(B36="","",B36)</f>
        <v/>
      </c>
      <c r="AS36" s="161" t="n">
        <f aca="false">IF(ISNA(VLOOKUP(AQ36,'Janurary 2022'!$A$5:$AU$108,46,FALSE())),0,VLOOKUP(AQ36,'Janurary 2022'!$A$5:$AU$108,46,FALSE()))</f>
        <v>0</v>
      </c>
      <c r="AT36" s="54" t="n">
        <f aca="false">AS36+AO36</f>
        <v>0</v>
      </c>
      <c r="AU36" s="187"/>
    </row>
    <row r="37" s="170" customFormat="true" ht="31.5" hidden="false" customHeight="true" outlineLevel="0" collapsed="false">
      <c r="A37" s="48"/>
      <c r="B37" s="48"/>
      <c r="C37" s="304"/>
      <c r="D37" s="304"/>
      <c r="E37" s="304"/>
      <c r="F37" s="31"/>
      <c r="G37" s="304"/>
      <c r="H37" s="50"/>
      <c r="I37" s="50"/>
      <c r="J37" s="49"/>
      <c r="K37" s="49"/>
      <c r="L37" s="49"/>
      <c r="M37" s="49"/>
      <c r="N37" s="49"/>
      <c r="O37" s="51"/>
      <c r="P37" s="51"/>
      <c r="Q37" s="139"/>
      <c r="R37" s="49"/>
      <c r="S37" s="49"/>
      <c r="T37" s="49"/>
      <c r="U37" s="49"/>
      <c r="V37" s="51"/>
      <c r="W37" s="51"/>
      <c r="X37" s="49"/>
      <c r="Y37" s="252"/>
      <c r="Z37" s="252"/>
      <c r="AA37" s="252"/>
      <c r="AB37" s="252"/>
      <c r="AC37" s="51"/>
      <c r="AD37" s="51"/>
      <c r="AE37" s="305"/>
      <c r="AF37" s="76"/>
      <c r="AG37" s="76"/>
      <c r="AH37" s="76"/>
      <c r="AI37" s="76"/>
      <c r="AJ37" s="161"/>
      <c r="AK37" s="161"/>
      <c r="AL37" s="306" t="n">
        <f aca="false">COUNTIF(C37:AJ37,"x")</f>
        <v>0</v>
      </c>
      <c r="AM37" s="307" t="n">
        <f aca="false">SUM(H37+O37+V37+AC37+AJ37)</f>
        <v>0</v>
      </c>
      <c r="AN37" s="307" t="n">
        <f aca="false">SUM(I37+P37+W37+AD37+AK37)</f>
        <v>0</v>
      </c>
      <c r="AO37" s="54" t="n">
        <f aca="false">AM37-AN37</f>
        <v>0</v>
      </c>
      <c r="AP37" s="169"/>
      <c r="AQ37" s="56" t="str">
        <f aca="false">IF(A37="","",A37)</f>
        <v/>
      </c>
      <c r="AR37" s="56" t="str">
        <f aca="false">IF(B37="","",B37)</f>
        <v/>
      </c>
      <c r="AS37" s="161" t="n">
        <f aca="false">IF(ISNA(VLOOKUP(AQ37,'Janurary 2022'!$A$5:$AU$108,46,FALSE())),0,VLOOKUP(AQ37,'Janurary 2022'!$A$5:$AU$108,46,FALSE()))</f>
        <v>0</v>
      </c>
      <c r="AT37" s="54" t="n">
        <f aca="false">AS37+AO37</f>
        <v>0</v>
      </c>
      <c r="AU37" s="187"/>
    </row>
    <row r="38" s="176" customFormat="true" ht="31.5" hidden="false" customHeight="true" outlineLevel="0" collapsed="false">
      <c r="A38" s="48"/>
      <c r="B38" s="48"/>
      <c r="C38" s="304"/>
      <c r="D38" s="304"/>
      <c r="E38" s="304"/>
      <c r="F38" s="31"/>
      <c r="G38" s="304"/>
      <c r="H38" s="50"/>
      <c r="I38" s="50"/>
      <c r="J38" s="49"/>
      <c r="K38" s="49"/>
      <c r="L38" s="49"/>
      <c r="M38" s="49"/>
      <c r="N38" s="49"/>
      <c r="O38" s="51"/>
      <c r="P38" s="51"/>
      <c r="Q38" s="151"/>
      <c r="R38" s="49"/>
      <c r="S38" s="49"/>
      <c r="T38" s="49"/>
      <c r="U38" s="49"/>
      <c r="V38" s="51"/>
      <c r="W38" s="51"/>
      <c r="X38" s="49"/>
      <c r="Y38" s="252"/>
      <c r="Z38" s="252"/>
      <c r="AA38" s="252"/>
      <c r="AB38" s="252"/>
      <c r="AC38" s="51"/>
      <c r="AD38" s="51"/>
      <c r="AE38" s="305"/>
      <c r="AF38" s="76"/>
      <c r="AG38" s="76"/>
      <c r="AH38" s="76"/>
      <c r="AI38" s="76"/>
      <c r="AJ38" s="161"/>
      <c r="AK38" s="161"/>
      <c r="AL38" s="306" t="n">
        <f aca="false">COUNTIF(C38:AJ38,"x")</f>
        <v>0</v>
      </c>
      <c r="AM38" s="307" t="n">
        <f aca="false">SUM(H38+O38+V38+AC38+AJ38)</f>
        <v>0</v>
      </c>
      <c r="AN38" s="307" t="n">
        <f aca="false">SUM(I38+P38+W38+AD38+AK38)</f>
        <v>0</v>
      </c>
      <c r="AO38" s="54" t="n">
        <f aca="false">AM38-AN38</f>
        <v>0</v>
      </c>
      <c r="AP38" s="169"/>
      <c r="AQ38" s="56" t="str">
        <f aca="false">IF(A38="","",A38)</f>
        <v/>
      </c>
      <c r="AR38" s="56" t="str">
        <f aca="false">IF(B38="","",B38)</f>
        <v/>
      </c>
      <c r="AS38" s="161" t="n">
        <f aca="false">IF(ISNA(VLOOKUP(AQ38,'Janurary 2022'!$A$5:$AU$108,46,FALSE())),0,VLOOKUP(AQ38,'Janurary 2022'!$A$5:$AU$108,46,FALSE()))</f>
        <v>0</v>
      </c>
      <c r="AT38" s="54" t="n">
        <f aca="false">AS38+AO38</f>
        <v>0</v>
      </c>
      <c r="AU38" s="187"/>
    </row>
    <row r="39" s="170" customFormat="true" ht="31.5" hidden="false" customHeight="true" outlineLevel="0" collapsed="false">
      <c r="A39" s="48"/>
      <c r="B39" s="48"/>
      <c r="C39" s="304"/>
      <c r="D39" s="304"/>
      <c r="E39" s="304"/>
      <c r="F39" s="31"/>
      <c r="G39" s="304"/>
      <c r="H39" s="50"/>
      <c r="I39" s="50"/>
      <c r="J39" s="49"/>
      <c r="K39" s="49"/>
      <c r="L39" s="49"/>
      <c r="M39" s="49"/>
      <c r="N39" s="49"/>
      <c r="O39" s="51"/>
      <c r="P39" s="51"/>
      <c r="Q39" s="139"/>
      <c r="R39" s="49"/>
      <c r="S39" s="49"/>
      <c r="T39" s="49"/>
      <c r="U39" s="49"/>
      <c r="V39" s="51"/>
      <c r="W39" s="51"/>
      <c r="X39" s="49"/>
      <c r="Y39" s="252"/>
      <c r="Z39" s="252"/>
      <c r="AA39" s="252"/>
      <c r="AB39" s="252"/>
      <c r="AC39" s="51"/>
      <c r="AD39" s="51"/>
      <c r="AE39" s="305"/>
      <c r="AF39" s="76"/>
      <c r="AG39" s="76"/>
      <c r="AH39" s="76"/>
      <c r="AI39" s="76"/>
      <c r="AJ39" s="161"/>
      <c r="AK39" s="161"/>
      <c r="AL39" s="306" t="n">
        <f aca="false">COUNTIF(C39:AJ39,"x")</f>
        <v>0</v>
      </c>
      <c r="AM39" s="307" t="n">
        <f aca="false">SUM(H39+O39+V39+AC39+AJ39)</f>
        <v>0</v>
      </c>
      <c r="AN39" s="307" t="n">
        <f aca="false">SUM(I39+P39+W39+AD39+AK39)</f>
        <v>0</v>
      </c>
      <c r="AO39" s="54" t="n">
        <f aca="false">AM39-AN39</f>
        <v>0</v>
      </c>
      <c r="AP39" s="169"/>
      <c r="AQ39" s="56" t="str">
        <f aca="false">IF(A39="","",A39)</f>
        <v/>
      </c>
      <c r="AR39" s="56" t="str">
        <f aca="false">IF(B39="","",B39)</f>
        <v/>
      </c>
      <c r="AS39" s="161" t="n">
        <f aca="false">IF(ISNA(VLOOKUP(AQ39,'Janurary 2022'!$A$5:$AU$108,46,FALSE())),0,VLOOKUP(AQ39,'Janurary 2022'!$A$5:$AU$108,46,FALSE()))</f>
        <v>0</v>
      </c>
      <c r="AT39" s="54" t="n">
        <f aca="false">AS39+AO39</f>
        <v>0</v>
      </c>
      <c r="AU39" s="187"/>
    </row>
    <row r="40" s="176" customFormat="true" ht="31.5" hidden="false" customHeight="true" outlineLevel="0" collapsed="false">
      <c r="A40" s="48"/>
      <c r="B40" s="48"/>
      <c r="C40" s="304"/>
      <c r="D40" s="304"/>
      <c r="E40" s="304"/>
      <c r="F40" s="31"/>
      <c r="G40" s="304"/>
      <c r="H40" s="50"/>
      <c r="I40" s="50"/>
      <c r="J40" s="49"/>
      <c r="K40" s="49"/>
      <c r="L40" s="49"/>
      <c r="M40" s="49"/>
      <c r="N40" s="49"/>
      <c r="O40" s="51"/>
      <c r="P40" s="51"/>
      <c r="Q40" s="151"/>
      <c r="R40" s="49"/>
      <c r="S40" s="49"/>
      <c r="T40" s="49"/>
      <c r="U40" s="49"/>
      <c r="V40" s="51"/>
      <c r="W40" s="51"/>
      <c r="X40" s="49"/>
      <c r="Y40" s="252"/>
      <c r="Z40" s="252"/>
      <c r="AA40" s="252"/>
      <c r="AB40" s="252"/>
      <c r="AC40" s="51"/>
      <c r="AD40" s="51"/>
      <c r="AE40" s="305"/>
      <c r="AF40" s="76"/>
      <c r="AG40" s="76"/>
      <c r="AH40" s="76"/>
      <c r="AI40" s="76"/>
      <c r="AJ40" s="161"/>
      <c r="AK40" s="161"/>
      <c r="AL40" s="306" t="n">
        <f aca="false">COUNTIF(C40:AJ40,"x")</f>
        <v>0</v>
      </c>
      <c r="AM40" s="307" t="n">
        <f aca="false">SUM(H40+O40+V40+AC40+AJ40)</f>
        <v>0</v>
      </c>
      <c r="AN40" s="307" t="n">
        <f aca="false">SUM(I40+P40+W40+AD40+AK40)</f>
        <v>0</v>
      </c>
      <c r="AO40" s="54" t="n">
        <f aca="false">AM40-AN40</f>
        <v>0</v>
      </c>
      <c r="AP40" s="169"/>
      <c r="AQ40" s="56" t="str">
        <f aca="false">IF(A40="","",A40)</f>
        <v/>
      </c>
      <c r="AR40" s="56" t="str">
        <f aca="false">IF(B40="","",B40)</f>
        <v/>
      </c>
      <c r="AS40" s="161" t="n">
        <f aca="false">IF(ISNA(VLOOKUP(AQ40,'Janurary 2022'!$A$5:$AU$108,46,FALSE())),0,VLOOKUP(AQ40,'Janurary 2022'!$A$5:$AU$108,46,FALSE()))</f>
        <v>0</v>
      </c>
      <c r="AT40" s="54" t="n">
        <f aca="false">AS40+AO40</f>
        <v>0</v>
      </c>
      <c r="AU40" s="187"/>
    </row>
    <row r="41" s="170" customFormat="true" ht="31.5" hidden="false" customHeight="true" outlineLevel="0" collapsed="false">
      <c r="A41" s="48"/>
      <c r="B41" s="48"/>
      <c r="C41" s="304"/>
      <c r="D41" s="304"/>
      <c r="E41" s="304"/>
      <c r="F41" s="31"/>
      <c r="G41" s="304"/>
      <c r="H41" s="50"/>
      <c r="I41" s="50"/>
      <c r="J41" s="49"/>
      <c r="K41" s="49"/>
      <c r="L41" s="49"/>
      <c r="M41" s="49"/>
      <c r="N41" s="49"/>
      <c r="O41" s="51"/>
      <c r="P41" s="51"/>
      <c r="Q41" s="139"/>
      <c r="R41" s="49"/>
      <c r="S41" s="49"/>
      <c r="T41" s="49"/>
      <c r="U41" s="49"/>
      <c r="V41" s="51"/>
      <c r="W41" s="51"/>
      <c r="X41" s="49"/>
      <c r="Y41" s="252"/>
      <c r="Z41" s="252"/>
      <c r="AA41" s="252"/>
      <c r="AB41" s="252"/>
      <c r="AC41" s="51"/>
      <c r="AD41" s="51"/>
      <c r="AE41" s="305"/>
      <c r="AF41" s="76"/>
      <c r="AG41" s="76"/>
      <c r="AH41" s="76"/>
      <c r="AI41" s="76"/>
      <c r="AJ41" s="161"/>
      <c r="AK41" s="161"/>
      <c r="AL41" s="306" t="n">
        <f aca="false">COUNTIF(C41:AJ41,"x")</f>
        <v>0</v>
      </c>
      <c r="AM41" s="307" t="n">
        <f aca="false">SUM(H41+O41+V41+AC41+AJ41)</f>
        <v>0</v>
      </c>
      <c r="AN41" s="307" t="n">
        <f aca="false">SUM(I41+P41+W41+AD41+AK41)</f>
        <v>0</v>
      </c>
      <c r="AO41" s="54" t="n">
        <f aca="false">AM41-AN41</f>
        <v>0</v>
      </c>
      <c r="AP41" s="169"/>
      <c r="AQ41" s="56" t="str">
        <f aca="false">IF(A41="","",A41)</f>
        <v/>
      </c>
      <c r="AR41" s="56" t="str">
        <f aca="false">IF(B41="","",B41)</f>
        <v/>
      </c>
      <c r="AS41" s="161" t="n">
        <f aca="false">IF(ISNA(VLOOKUP(AQ41,'Janurary 2022'!$A$5:$AU$108,46,FALSE())),0,VLOOKUP(AQ41,'Janurary 2022'!$A$5:$AU$108,46,FALSE()))</f>
        <v>0</v>
      </c>
      <c r="AT41" s="54" t="n">
        <f aca="false">AS41+AO41</f>
        <v>0</v>
      </c>
      <c r="AU41" s="187"/>
    </row>
    <row r="42" s="176" customFormat="true" ht="31.5" hidden="false" customHeight="true" outlineLevel="0" collapsed="false">
      <c r="A42" s="48"/>
      <c r="B42" s="48"/>
      <c r="C42" s="304"/>
      <c r="D42" s="304"/>
      <c r="E42" s="304"/>
      <c r="F42" s="31"/>
      <c r="G42" s="304"/>
      <c r="H42" s="50"/>
      <c r="I42" s="50"/>
      <c r="J42" s="49"/>
      <c r="K42" s="49"/>
      <c r="L42" s="49"/>
      <c r="M42" s="49"/>
      <c r="N42" s="49"/>
      <c r="O42" s="51"/>
      <c r="P42" s="51"/>
      <c r="Q42" s="151"/>
      <c r="R42" s="49"/>
      <c r="S42" s="49"/>
      <c r="T42" s="49"/>
      <c r="U42" s="49"/>
      <c r="V42" s="51"/>
      <c r="W42" s="51"/>
      <c r="X42" s="49"/>
      <c r="Y42" s="252"/>
      <c r="Z42" s="252"/>
      <c r="AA42" s="252"/>
      <c r="AB42" s="252"/>
      <c r="AC42" s="51"/>
      <c r="AD42" s="51"/>
      <c r="AE42" s="305"/>
      <c r="AF42" s="76"/>
      <c r="AG42" s="76"/>
      <c r="AH42" s="76"/>
      <c r="AI42" s="76"/>
      <c r="AJ42" s="161"/>
      <c r="AK42" s="161"/>
      <c r="AL42" s="306" t="n">
        <f aca="false">COUNTIF(C42:AJ42,"x")</f>
        <v>0</v>
      </c>
      <c r="AM42" s="307" t="n">
        <f aca="false">SUM(H42+O42+V42+AC42+AJ42)</f>
        <v>0</v>
      </c>
      <c r="AN42" s="307" t="n">
        <f aca="false">SUM(I42+P42+W42+AD42+AK42)</f>
        <v>0</v>
      </c>
      <c r="AO42" s="54" t="n">
        <f aca="false">AM42-AN42</f>
        <v>0</v>
      </c>
      <c r="AP42" s="169"/>
      <c r="AQ42" s="56" t="str">
        <f aca="false">IF(A42="","",A42)</f>
        <v/>
      </c>
      <c r="AR42" s="56" t="str">
        <f aca="false">IF(B42="","",B42)</f>
        <v/>
      </c>
      <c r="AS42" s="161" t="n">
        <f aca="false">IF(ISNA(VLOOKUP(AQ42,'Janurary 2022'!$A$5:$AU$108,46,FALSE())),0,VLOOKUP(AQ42,'Janurary 2022'!$A$5:$AU$108,46,FALSE()))</f>
        <v>0</v>
      </c>
      <c r="AT42" s="54" t="n">
        <f aca="false">AS42+AO42</f>
        <v>0</v>
      </c>
      <c r="AU42" s="187"/>
    </row>
    <row r="43" s="170" customFormat="true" ht="31.5" hidden="false" customHeight="true" outlineLevel="0" collapsed="false">
      <c r="A43" s="48"/>
      <c r="B43" s="48"/>
      <c r="C43" s="304"/>
      <c r="D43" s="304"/>
      <c r="E43" s="304"/>
      <c r="F43" s="31"/>
      <c r="G43" s="304"/>
      <c r="H43" s="50"/>
      <c r="I43" s="50"/>
      <c r="J43" s="49"/>
      <c r="K43" s="49"/>
      <c r="L43" s="49"/>
      <c r="M43" s="49"/>
      <c r="N43" s="49"/>
      <c r="O43" s="51"/>
      <c r="P43" s="51"/>
      <c r="Q43" s="139"/>
      <c r="R43" s="49"/>
      <c r="S43" s="49"/>
      <c r="T43" s="49"/>
      <c r="U43" s="49"/>
      <c r="V43" s="51"/>
      <c r="W43" s="51"/>
      <c r="X43" s="49"/>
      <c r="Y43" s="252"/>
      <c r="Z43" s="252"/>
      <c r="AA43" s="252"/>
      <c r="AB43" s="252"/>
      <c r="AC43" s="51"/>
      <c r="AD43" s="51"/>
      <c r="AE43" s="305"/>
      <c r="AF43" s="76"/>
      <c r="AG43" s="76"/>
      <c r="AH43" s="76"/>
      <c r="AI43" s="76"/>
      <c r="AJ43" s="161"/>
      <c r="AK43" s="161"/>
      <c r="AL43" s="306" t="n">
        <f aca="false">COUNTIF(C43:AJ43,"x")</f>
        <v>0</v>
      </c>
      <c r="AM43" s="307" t="n">
        <f aca="false">SUM(H43+O43+V43+AC43+AJ43)</f>
        <v>0</v>
      </c>
      <c r="AN43" s="307" t="n">
        <f aca="false">SUM(I43+P43+W43+AD43+AK43)</f>
        <v>0</v>
      </c>
      <c r="AO43" s="54" t="n">
        <f aca="false">AM43-AN43</f>
        <v>0</v>
      </c>
      <c r="AP43" s="169"/>
      <c r="AQ43" s="56" t="str">
        <f aca="false">IF(A43="","",A43)</f>
        <v/>
      </c>
      <c r="AR43" s="56" t="str">
        <f aca="false">IF(B43="","",B43)</f>
        <v/>
      </c>
      <c r="AS43" s="161" t="n">
        <f aca="false">IF(ISNA(VLOOKUP(AQ43,'Janurary 2022'!$A$5:$AU$108,46,FALSE())),0,VLOOKUP(AQ43,'Janurary 2022'!$A$5:$AU$108,46,FALSE()))</f>
        <v>0</v>
      </c>
      <c r="AT43" s="54" t="n">
        <f aca="false">AS43+AO43</f>
        <v>0</v>
      </c>
      <c r="AU43" s="187"/>
    </row>
    <row r="44" s="176" customFormat="true" ht="31.5" hidden="false" customHeight="true" outlineLevel="0" collapsed="false">
      <c r="A44" s="48"/>
      <c r="B44" s="48"/>
      <c r="C44" s="304"/>
      <c r="D44" s="304"/>
      <c r="E44" s="304"/>
      <c r="F44" s="31"/>
      <c r="G44" s="304"/>
      <c r="H44" s="50"/>
      <c r="I44" s="50"/>
      <c r="J44" s="49"/>
      <c r="K44" s="49"/>
      <c r="L44" s="49"/>
      <c r="M44" s="49"/>
      <c r="N44" s="49"/>
      <c r="O44" s="51"/>
      <c r="P44" s="51"/>
      <c r="Q44" s="151"/>
      <c r="R44" s="49"/>
      <c r="S44" s="49"/>
      <c r="T44" s="49"/>
      <c r="U44" s="49"/>
      <c r="V44" s="51"/>
      <c r="W44" s="51"/>
      <c r="X44" s="49"/>
      <c r="Y44" s="252"/>
      <c r="Z44" s="252"/>
      <c r="AA44" s="252"/>
      <c r="AB44" s="252"/>
      <c r="AC44" s="51"/>
      <c r="AD44" s="51"/>
      <c r="AE44" s="305"/>
      <c r="AF44" s="76"/>
      <c r="AG44" s="76"/>
      <c r="AH44" s="76"/>
      <c r="AI44" s="76"/>
      <c r="AJ44" s="161"/>
      <c r="AK44" s="161"/>
      <c r="AL44" s="306" t="n">
        <f aca="false">COUNTIF(C44:AJ44,"x")</f>
        <v>0</v>
      </c>
      <c r="AM44" s="307" t="n">
        <f aca="false">SUM(H44+O44+V44+AC44+AJ44)</f>
        <v>0</v>
      </c>
      <c r="AN44" s="307" t="n">
        <f aca="false">SUM(I44+P44+W44+AD44+AK44)</f>
        <v>0</v>
      </c>
      <c r="AO44" s="54" t="n">
        <f aca="false">AM44-AN44</f>
        <v>0</v>
      </c>
      <c r="AP44" s="169"/>
      <c r="AQ44" s="56" t="str">
        <f aca="false">IF(A44="","",A44)</f>
        <v/>
      </c>
      <c r="AR44" s="56" t="str">
        <f aca="false">IF(B44="","",B44)</f>
        <v/>
      </c>
      <c r="AS44" s="161" t="n">
        <f aca="false">IF(ISNA(VLOOKUP(AQ44,'Janurary 2022'!$A$5:$AU$108,46,FALSE())),0,VLOOKUP(AQ44,'Janurary 2022'!$A$5:$AU$108,46,FALSE()))</f>
        <v>0</v>
      </c>
      <c r="AT44" s="54" t="n">
        <f aca="false">AS44+AO44</f>
        <v>0</v>
      </c>
      <c r="AU44" s="187"/>
    </row>
    <row r="45" s="170" customFormat="true" ht="31.5" hidden="false" customHeight="true" outlineLevel="0" collapsed="false">
      <c r="A45" s="48"/>
      <c r="B45" s="48"/>
      <c r="C45" s="304"/>
      <c r="D45" s="304"/>
      <c r="E45" s="304"/>
      <c r="F45" s="31"/>
      <c r="G45" s="304"/>
      <c r="H45" s="50"/>
      <c r="I45" s="50"/>
      <c r="J45" s="49"/>
      <c r="K45" s="49"/>
      <c r="L45" s="49"/>
      <c r="M45" s="49"/>
      <c r="N45" s="49"/>
      <c r="O45" s="51"/>
      <c r="P45" s="51"/>
      <c r="Q45" s="139"/>
      <c r="R45" s="49"/>
      <c r="S45" s="49"/>
      <c r="T45" s="49"/>
      <c r="U45" s="49"/>
      <c r="V45" s="51"/>
      <c r="W45" s="51"/>
      <c r="X45" s="49"/>
      <c r="Y45" s="252"/>
      <c r="Z45" s="252"/>
      <c r="AA45" s="252"/>
      <c r="AB45" s="252"/>
      <c r="AC45" s="51"/>
      <c r="AD45" s="51"/>
      <c r="AE45" s="305"/>
      <c r="AF45" s="76"/>
      <c r="AG45" s="76"/>
      <c r="AH45" s="76"/>
      <c r="AI45" s="76"/>
      <c r="AJ45" s="161"/>
      <c r="AK45" s="161"/>
      <c r="AL45" s="306" t="n">
        <f aca="false">COUNTIF(C45:AJ45,"x")</f>
        <v>0</v>
      </c>
      <c r="AM45" s="307" t="n">
        <f aca="false">SUM(H45+O45+V45+AC45+AJ45)</f>
        <v>0</v>
      </c>
      <c r="AN45" s="307" t="n">
        <f aca="false">SUM(I45+P45+W45+AD45+AK45)</f>
        <v>0</v>
      </c>
      <c r="AO45" s="54" t="n">
        <f aca="false">AM45-AN45</f>
        <v>0</v>
      </c>
      <c r="AP45" s="169"/>
      <c r="AQ45" s="56" t="str">
        <f aca="false">IF(A45="","",A45)</f>
        <v/>
      </c>
      <c r="AR45" s="56" t="str">
        <f aca="false">IF(B45="","",B45)</f>
        <v/>
      </c>
      <c r="AS45" s="161" t="n">
        <f aca="false">IF(ISNA(VLOOKUP(AQ45,'Janurary 2022'!$A$5:$AU$108,46,FALSE())),0,VLOOKUP(AQ45,'Janurary 2022'!$A$5:$AU$108,46,FALSE()))</f>
        <v>0</v>
      </c>
      <c r="AT45" s="54" t="n">
        <f aca="false">AS45+AO45</f>
        <v>0</v>
      </c>
      <c r="AU45" s="187"/>
    </row>
    <row r="46" s="176" customFormat="true" ht="31.5" hidden="false" customHeight="true" outlineLevel="0" collapsed="false">
      <c r="A46" s="48"/>
      <c r="B46" s="48"/>
      <c r="C46" s="304"/>
      <c r="D46" s="304"/>
      <c r="E46" s="304"/>
      <c r="F46" s="31"/>
      <c r="G46" s="304"/>
      <c r="H46" s="50"/>
      <c r="I46" s="50"/>
      <c r="J46" s="49"/>
      <c r="K46" s="49"/>
      <c r="L46" s="49"/>
      <c r="M46" s="49"/>
      <c r="N46" s="49"/>
      <c r="O46" s="51"/>
      <c r="P46" s="51"/>
      <c r="Q46" s="151"/>
      <c r="R46" s="49"/>
      <c r="S46" s="49"/>
      <c r="T46" s="49"/>
      <c r="U46" s="49"/>
      <c r="V46" s="51"/>
      <c r="W46" s="51"/>
      <c r="X46" s="49"/>
      <c r="Y46" s="252"/>
      <c r="Z46" s="252"/>
      <c r="AA46" s="252"/>
      <c r="AB46" s="252"/>
      <c r="AC46" s="51"/>
      <c r="AD46" s="51"/>
      <c r="AE46" s="305"/>
      <c r="AF46" s="76"/>
      <c r="AG46" s="76"/>
      <c r="AH46" s="76"/>
      <c r="AI46" s="76"/>
      <c r="AJ46" s="161"/>
      <c r="AK46" s="161"/>
      <c r="AL46" s="306" t="n">
        <f aca="false">COUNTIF(C46:AJ46,"x")</f>
        <v>0</v>
      </c>
      <c r="AM46" s="307" t="n">
        <f aca="false">SUM(H46+O46+V46+AC46+AJ46)</f>
        <v>0</v>
      </c>
      <c r="AN46" s="307" t="n">
        <f aca="false">SUM(I46+P46+W46+AD46+AK46)</f>
        <v>0</v>
      </c>
      <c r="AO46" s="54" t="n">
        <f aca="false">AM46-AN46</f>
        <v>0</v>
      </c>
      <c r="AP46" s="169"/>
      <c r="AQ46" s="56" t="str">
        <f aca="false">IF(A46="","",A46)</f>
        <v/>
      </c>
      <c r="AR46" s="56" t="str">
        <f aca="false">IF(B46="","",B46)</f>
        <v/>
      </c>
      <c r="AS46" s="161" t="n">
        <f aca="false">IF(ISNA(VLOOKUP(AQ46,'Janurary 2022'!$A$5:$AU$108,46,FALSE())),0,VLOOKUP(AQ46,'Janurary 2022'!$A$5:$AU$108,46,FALSE()))</f>
        <v>0</v>
      </c>
      <c r="AT46" s="54" t="n">
        <f aca="false">AS46+AO46</f>
        <v>0</v>
      </c>
      <c r="AU46" s="187"/>
    </row>
    <row r="47" s="170" customFormat="true" ht="31.5" hidden="false" customHeight="true" outlineLevel="0" collapsed="false">
      <c r="A47" s="48"/>
      <c r="B47" s="48"/>
      <c r="C47" s="304"/>
      <c r="D47" s="304"/>
      <c r="E47" s="304"/>
      <c r="F47" s="31"/>
      <c r="G47" s="304"/>
      <c r="H47" s="50"/>
      <c r="I47" s="50"/>
      <c r="J47" s="49"/>
      <c r="K47" s="49"/>
      <c r="L47" s="49"/>
      <c r="M47" s="49"/>
      <c r="N47" s="49"/>
      <c r="O47" s="51"/>
      <c r="P47" s="51"/>
      <c r="Q47" s="139"/>
      <c r="R47" s="49"/>
      <c r="S47" s="49"/>
      <c r="T47" s="49"/>
      <c r="U47" s="49"/>
      <c r="V47" s="51"/>
      <c r="W47" s="51"/>
      <c r="X47" s="49"/>
      <c r="Y47" s="252"/>
      <c r="Z47" s="252"/>
      <c r="AA47" s="252"/>
      <c r="AB47" s="252"/>
      <c r="AC47" s="51"/>
      <c r="AD47" s="51"/>
      <c r="AE47" s="305"/>
      <c r="AF47" s="76"/>
      <c r="AG47" s="76"/>
      <c r="AH47" s="76"/>
      <c r="AI47" s="76"/>
      <c r="AJ47" s="161"/>
      <c r="AK47" s="161"/>
      <c r="AL47" s="306" t="n">
        <f aca="false">COUNTIF(C47:AJ47,"x")</f>
        <v>0</v>
      </c>
      <c r="AM47" s="307" t="n">
        <f aca="false">SUM(H47+O47+V47+AC47+AJ47)</f>
        <v>0</v>
      </c>
      <c r="AN47" s="307" t="n">
        <f aca="false">SUM(I47+P47+W47+AD47+AK47)</f>
        <v>0</v>
      </c>
      <c r="AO47" s="54" t="n">
        <f aca="false">AM47-AN47</f>
        <v>0</v>
      </c>
      <c r="AP47" s="169"/>
      <c r="AQ47" s="56" t="str">
        <f aca="false">IF(A47="","",A47)</f>
        <v/>
      </c>
      <c r="AR47" s="56" t="str">
        <f aca="false">IF(B47="","",B47)</f>
        <v/>
      </c>
      <c r="AS47" s="161" t="n">
        <f aca="false">IF(ISNA(VLOOKUP(AQ47,'Janurary 2022'!$A$5:$AU$108,46,FALSE())),0,VLOOKUP(AQ47,'Janurary 2022'!$A$5:$AU$108,46,FALSE()))</f>
        <v>0</v>
      </c>
      <c r="AT47" s="54" t="n">
        <f aca="false">AS47+AO47</f>
        <v>0</v>
      </c>
      <c r="AU47" s="187"/>
    </row>
    <row r="48" s="176" customFormat="true" ht="31.5" hidden="false" customHeight="true" outlineLevel="0" collapsed="false">
      <c r="A48" s="48"/>
      <c r="B48" s="48"/>
      <c r="C48" s="304"/>
      <c r="D48" s="304"/>
      <c r="E48" s="304"/>
      <c r="F48" s="31"/>
      <c r="G48" s="304"/>
      <c r="H48" s="50"/>
      <c r="I48" s="50"/>
      <c r="J48" s="49"/>
      <c r="K48" s="49"/>
      <c r="L48" s="49"/>
      <c r="M48" s="49"/>
      <c r="N48" s="49"/>
      <c r="O48" s="51"/>
      <c r="P48" s="51"/>
      <c r="Q48" s="151"/>
      <c r="R48" s="49"/>
      <c r="S48" s="49"/>
      <c r="T48" s="49"/>
      <c r="U48" s="49"/>
      <c r="V48" s="51"/>
      <c r="W48" s="51"/>
      <c r="X48" s="49"/>
      <c r="Y48" s="252"/>
      <c r="Z48" s="252"/>
      <c r="AA48" s="252"/>
      <c r="AB48" s="252"/>
      <c r="AC48" s="51"/>
      <c r="AD48" s="51"/>
      <c r="AE48" s="305"/>
      <c r="AF48" s="76"/>
      <c r="AG48" s="76"/>
      <c r="AH48" s="76"/>
      <c r="AI48" s="76"/>
      <c r="AJ48" s="161"/>
      <c r="AK48" s="161"/>
      <c r="AL48" s="306" t="n">
        <f aca="false">COUNTIF(C48:AJ48,"x")</f>
        <v>0</v>
      </c>
      <c r="AM48" s="307" t="n">
        <f aca="false">SUM(H48+O48+V48+AC48+AJ48)</f>
        <v>0</v>
      </c>
      <c r="AN48" s="307" t="n">
        <f aca="false">SUM(I48+P48+W48+AD48+AK48)</f>
        <v>0</v>
      </c>
      <c r="AO48" s="54" t="n">
        <f aca="false">AM48-AN48</f>
        <v>0</v>
      </c>
      <c r="AP48" s="169"/>
      <c r="AQ48" s="56" t="str">
        <f aca="false">IF(A48="","",A48)</f>
        <v/>
      </c>
      <c r="AR48" s="56" t="str">
        <f aca="false">IF(B48="","",B48)</f>
        <v/>
      </c>
      <c r="AS48" s="161" t="n">
        <f aca="false">IF(ISNA(VLOOKUP(AQ48,'Janurary 2022'!$A$5:$AU$108,46,FALSE())),0,VLOOKUP(AQ48,'Janurary 2022'!$A$5:$AU$108,46,FALSE()))</f>
        <v>0</v>
      </c>
      <c r="AT48" s="54" t="n">
        <f aca="false">AS48+AO48</f>
        <v>0</v>
      </c>
      <c r="AU48" s="187"/>
    </row>
    <row r="49" s="170" customFormat="true" ht="31.5" hidden="false" customHeight="true" outlineLevel="0" collapsed="false">
      <c r="A49" s="48"/>
      <c r="B49" s="48"/>
      <c r="C49" s="304"/>
      <c r="D49" s="304"/>
      <c r="E49" s="304"/>
      <c r="F49" s="31"/>
      <c r="G49" s="304"/>
      <c r="H49" s="50"/>
      <c r="I49" s="50"/>
      <c r="J49" s="49"/>
      <c r="K49" s="49"/>
      <c r="L49" s="49"/>
      <c r="M49" s="49"/>
      <c r="N49" s="49"/>
      <c r="O49" s="51"/>
      <c r="P49" s="51"/>
      <c r="Q49" s="139"/>
      <c r="R49" s="49"/>
      <c r="S49" s="49"/>
      <c r="T49" s="49"/>
      <c r="U49" s="49"/>
      <c r="V49" s="51"/>
      <c r="W49" s="51"/>
      <c r="X49" s="49"/>
      <c r="Y49" s="252"/>
      <c r="Z49" s="252"/>
      <c r="AA49" s="252"/>
      <c r="AB49" s="252"/>
      <c r="AC49" s="51"/>
      <c r="AD49" s="51"/>
      <c r="AE49" s="305"/>
      <c r="AF49" s="76"/>
      <c r="AG49" s="76"/>
      <c r="AH49" s="76"/>
      <c r="AI49" s="76"/>
      <c r="AJ49" s="161"/>
      <c r="AK49" s="161"/>
      <c r="AL49" s="306" t="n">
        <f aca="false">COUNTIF(C49:AJ49,"x")</f>
        <v>0</v>
      </c>
      <c r="AM49" s="307" t="n">
        <f aca="false">SUM(H49+O49+V49+AC49+AJ49)</f>
        <v>0</v>
      </c>
      <c r="AN49" s="307" t="n">
        <f aca="false">SUM(I49+P49+W49+AD49+AK49)</f>
        <v>0</v>
      </c>
      <c r="AO49" s="54" t="n">
        <f aca="false">AM49-AN49</f>
        <v>0</v>
      </c>
      <c r="AP49" s="169"/>
      <c r="AQ49" s="56" t="str">
        <f aca="false">IF(A49="","",A49)</f>
        <v/>
      </c>
      <c r="AR49" s="56" t="str">
        <f aca="false">IF(B49="","",B49)</f>
        <v/>
      </c>
      <c r="AS49" s="161" t="n">
        <f aca="false">IF(ISNA(VLOOKUP(AQ49,'Janurary 2022'!$A$5:$AU$108,46,FALSE())),0,VLOOKUP(AQ49,'Janurary 2022'!$A$5:$AU$108,46,FALSE()))</f>
        <v>0</v>
      </c>
      <c r="AT49" s="54" t="n">
        <f aca="false">AS49+AO49</f>
        <v>0</v>
      </c>
      <c r="AU49" s="187"/>
    </row>
    <row r="50" s="176" customFormat="true" ht="31.5" hidden="false" customHeight="true" outlineLevel="0" collapsed="false">
      <c r="A50" s="48"/>
      <c r="B50" s="48"/>
      <c r="C50" s="304"/>
      <c r="D50" s="304"/>
      <c r="E50" s="304"/>
      <c r="F50" s="31"/>
      <c r="G50" s="304"/>
      <c r="H50" s="50"/>
      <c r="I50" s="50"/>
      <c r="J50" s="49"/>
      <c r="K50" s="49"/>
      <c r="L50" s="49"/>
      <c r="M50" s="49"/>
      <c r="N50" s="49"/>
      <c r="O50" s="51"/>
      <c r="P50" s="51"/>
      <c r="Q50" s="151"/>
      <c r="R50" s="49"/>
      <c r="S50" s="49"/>
      <c r="T50" s="49"/>
      <c r="U50" s="49"/>
      <c r="V50" s="51"/>
      <c r="W50" s="51"/>
      <c r="X50" s="49"/>
      <c r="Y50" s="252"/>
      <c r="Z50" s="252"/>
      <c r="AA50" s="252"/>
      <c r="AB50" s="252"/>
      <c r="AC50" s="51"/>
      <c r="AD50" s="51"/>
      <c r="AE50" s="305"/>
      <c r="AF50" s="76"/>
      <c r="AG50" s="76"/>
      <c r="AH50" s="76"/>
      <c r="AI50" s="76"/>
      <c r="AJ50" s="161"/>
      <c r="AK50" s="161"/>
      <c r="AL50" s="306" t="n">
        <f aca="false">COUNTIF(C50:AJ50,"x")</f>
        <v>0</v>
      </c>
      <c r="AM50" s="307" t="n">
        <f aca="false">SUM(H50+O50+V50+AC50+AJ50)</f>
        <v>0</v>
      </c>
      <c r="AN50" s="307" t="n">
        <f aca="false">SUM(I50+P50+W50+AD50+AK50)</f>
        <v>0</v>
      </c>
      <c r="AO50" s="54" t="n">
        <f aca="false">AM50-AN50</f>
        <v>0</v>
      </c>
      <c r="AP50" s="169"/>
      <c r="AQ50" s="56" t="str">
        <f aca="false">IF(A50="","",A50)</f>
        <v/>
      </c>
      <c r="AR50" s="56" t="str">
        <f aca="false">IF(B50="","",B50)</f>
        <v/>
      </c>
      <c r="AS50" s="161" t="n">
        <f aca="false">IF(ISNA(VLOOKUP(AQ50,'Janurary 2022'!$A$5:$AU$108,46,FALSE())),0,VLOOKUP(AQ50,'Janurary 2022'!$A$5:$AU$108,46,FALSE()))</f>
        <v>0</v>
      </c>
      <c r="AT50" s="54" t="n">
        <f aca="false">AS50+AO50</f>
        <v>0</v>
      </c>
      <c r="AU50" s="187"/>
    </row>
    <row r="51" s="170" customFormat="true" ht="31.5" hidden="false" customHeight="true" outlineLevel="0" collapsed="false">
      <c r="A51" s="48"/>
      <c r="B51" s="48"/>
      <c r="C51" s="304"/>
      <c r="D51" s="304"/>
      <c r="E51" s="304"/>
      <c r="F51" s="31"/>
      <c r="G51" s="304"/>
      <c r="H51" s="50"/>
      <c r="I51" s="50"/>
      <c r="J51" s="49"/>
      <c r="K51" s="49"/>
      <c r="L51" s="49"/>
      <c r="M51" s="49"/>
      <c r="N51" s="49"/>
      <c r="O51" s="51"/>
      <c r="P51" s="51"/>
      <c r="Q51" s="139"/>
      <c r="R51" s="49"/>
      <c r="S51" s="49"/>
      <c r="T51" s="49"/>
      <c r="U51" s="49"/>
      <c r="V51" s="51"/>
      <c r="W51" s="51"/>
      <c r="X51" s="49"/>
      <c r="Y51" s="252"/>
      <c r="Z51" s="252"/>
      <c r="AA51" s="252"/>
      <c r="AB51" s="252"/>
      <c r="AC51" s="51"/>
      <c r="AD51" s="51"/>
      <c r="AE51" s="305"/>
      <c r="AF51" s="76"/>
      <c r="AG51" s="76"/>
      <c r="AH51" s="76"/>
      <c r="AI51" s="76"/>
      <c r="AJ51" s="161"/>
      <c r="AK51" s="161"/>
      <c r="AL51" s="306" t="n">
        <f aca="false">COUNTIF(C51:AJ51,"x")</f>
        <v>0</v>
      </c>
      <c r="AM51" s="307" t="n">
        <f aca="false">SUM(H51+O51+V51+AC51+AJ51)</f>
        <v>0</v>
      </c>
      <c r="AN51" s="307" t="n">
        <f aca="false">SUM(I51+P51+W51+AD51+AK51)</f>
        <v>0</v>
      </c>
      <c r="AO51" s="54" t="n">
        <f aca="false">AM51-AN51</f>
        <v>0</v>
      </c>
      <c r="AP51" s="169"/>
      <c r="AQ51" s="56" t="str">
        <f aca="false">IF(A51="","",A51)</f>
        <v/>
      </c>
      <c r="AR51" s="56" t="str">
        <f aca="false">IF(B51="","",B51)</f>
        <v/>
      </c>
      <c r="AS51" s="161" t="n">
        <f aca="false">IF(ISNA(VLOOKUP(AQ51,'Janurary 2022'!$A$5:$AU$108,46,FALSE())),0,VLOOKUP(AQ51,'Janurary 2022'!$A$5:$AU$108,46,FALSE()))</f>
        <v>0</v>
      </c>
      <c r="AT51" s="54" t="n">
        <f aca="false">AS51+AO51</f>
        <v>0</v>
      </c>
      <c r="AU51" s="187"/>
    </row>
    <row r="52" s="176" customFormat="true" ht="31.5" hidden="false" customHeight="true" outlineLevel="0" collapsed="false">
      <c r="A52" s="48"/>
      <c r="B52" s="48"/>
      <c r="C52" s="304"/>
      <c r="D52" s="304"/>
      <c r="E52" s="304"/>
      <c r="F52" s="31"/>
      <c r="G52" s="304"/>
      <c r="H52" s="50"/>
      <c r="I52" s="50"/>
      <c r="J52" s="49"/>
      <c r="K52" s="49"/>
      <c r="L52" s="49"/>
      <c r="M52" s="49"/>
      <c r="N52" s="49"/>
      <c r="O52" s="51"/>
      <c r="P52" s="51"/>
      <c r="Q52" s="151"/>
      <c r="R52" s="49"/>
      <c r="S52" s="49"/>
      <c r="T52" s="49"/>
      <c r="U52" s="49"/>
      <c r="V52" s="51"/>
      <c r="W52" s="51"/>
      <c r="X52" s="49"/>
      <c r="Y52" s="252"/>
      <c r="Z52" s="252"/>
      <c r="AA52" s="252"/>
      <c r="AB52" s="252"/>
      <c r="AC52" s="51"/>
      <c r="AD52" s="51"/>
      <c r="AE52" s="305"/>
      <c r="AF52" s="76"/>
      <c r="AG52" s="76"/>
      <c r="AH52" s="76"/>
      <c r="AI52" s="76"/>
      <c r="AJ52" s="161"/>
      <c r="AK52" s="161"/>
      <c r="AL52" s="306" t="n">
        <f aca="false">COUNTIF(C52:AJ52,"x")</f>
        <v>0</v>
      </c>
      <c r="AM52" s="307" t="n">
        <f aca="false">SUM(H52+O52+V52+AC52+AJ52)</f>
        <v>0</v>
      </c>
      <c r="AN52" s="307" t="n">
        <f aca="false">SUM(I52+P52+W52+AD52+AK52)</f>
        <v>0</v>
      </c>
      <c r="AO52" s="54" t="n">
        <f aca="false">AM52-AN52</f>
        <v>0</v>
      </c>
      <c r="AP52" s="169"/>
      <c r="AQ52" s="56" t="str">
        <f aca="false">IF(A52="","",A52)</f>
        <v/>
      </c>
      <c r="AR52" s="56" t="str">
        <f aca="false">IF(B52="","",B52)</f>
        <v/>
      </c>
      <c r="AS52" s="161" t="n">
        <f aca="false">IF(ISNA(VLOOKUP(AQ52,'Janurary 2022'!$A$5:$AU$108,46,FALSE())),0,VLOOKUP(AQ52,'Janurary 2022'!$A$5:$AU$108,46,FALSE()))</f>
        <v>0</v>
      </c>
      <c r="AT52" s="54" t="n">
        <f aca="false">AS52+AO52</f>
        <v>0</v>
      </c>
      <c r="AU52" s="187"/>
    </row>
    <row r="53" s="170" customFormat="true" ht="31.5" hidden="false" customHeight="true" outlineLevel="0" collapsed="false">
      <c r="A53" s="48"/>
      <c r="B53" s="48"/>
      <c r="C53" s="304"/>
      <c r="D53" s="304"/>
      <c r="E53" s="304"/>
      <c r="F53" s="31"/>
      <c r="G53" s="304"/>
      <c r="H53" s="50"/>
      <c r="I53" s="50"/>
      <c r="J53" s="49"/>
      <c r="K53" s="49"/>
      <c r="L53" s="49"/>
      <c r="M53" s="49"/>
      <c r="N53" s="49"/>
      <c r="O53" s="51"/>
      <c r="P53" s="51"/>
      <c r="Q53" s="139"/>
      <c r="R53" s="49"/>
      <c r="S53" s="49"/>
      <c r="T53" s="49"/>
      <c r="U53" s="49"/>
      <c r="V53" s="51"/>
      <c r="W53" s="51"/>
      <c r="X53" s="49"/>
      <c r="Y53" s="252"/>
      <c r="Z53" s="252"/>
      <c r="AA53" s="252"/>
      <c r="AB53" s="252"/>
      <c r="AC53" s="51"/>
      <c r="AD53" s="51"/>
      <c r="AE53" s="305"/>
      <c r="AF53" s="76"/>
      <c r="AG53" s="76"/>
      <c r="AH53" s="76"/>
      <c r="AI53" s="76"/>
      <c r="AJ53" s="161"/>
      <c r="AK53" s="161"/>
      <c r="AL53" s="306" t="n">
        <f aca="false">COUNTIF(C53:AJ53,"x")</f>
        <v>0</v>
      </c>
      <c r="AM53" s="307" t="n">
        <f aca="false">SUM(H53+O53+V53+AC53+AJ53)</f>
        <v>0</v>
      </c>
      <c r="AN53" s="307" t="n">
        <f aca="false">SUM(I53+P53+W53+AD53+AK53)</f>
        <v>0</v>
      </c>
      <c r="AO53" s="54" t="n">
        <f aca="false">AM53-AN53</f>
        <v>0</v>
      </c>
      <c r="AP53" s="169"/>
      <c r="AQ53" s="56" t="str">
        <f aca="false">IF(A53="","",A53)</f>
        <v/>
      </c>
      <c r="AR53" s="56" t="str">
        <f aca="false">IF(B53="","",B53)</f>
        <v/>
      </c>
      <c r="AS53" s="161" t="n">
        <f aca="false">IF(ISNA(VLOOKUP(AQ53,'Janurary 2022'!$A$5:$AU$108,46,FALSE())),0,VLOOKUP(AQ53,'Janurary 2022'!$A$5:$AU$108,46,FALSE()))</f>
        <v>0</v>
      </c>
      <c r="AT53" s="54" t="n">
        <f aca="false">AS53+AO53</f>
        <v>0</v>
      </c>
      <c r="AU53" s="187"/>
    </row>
    <row r="54" s="176" customFormat="true" ht="31.5" hidden="false" customHeight="true" outlineLevel="0" collapsed="false">
      <c r="A54" s="48"/>
      <c r="B54" s="48"/>
      <c r="C54" s="304"/>
      <c r="D54" s="304"/>
      <c r="E54" s="304"/>
      <c r="F54" s="31"/>
      <c r="G54" s="304"/>
      <c r="H54" s="50"/>
      <c r="I54" s="50"/>
      <c r="J54" s="49"/>
      <c r="K54" s="49"/>
      <c r="L54" s="49"/>
      <c r="M54" s="49"/>
      <c r="N54" s="49"/>
      <c r="O54" s="51"/>
      <c r="P54" s="51"/>
      <c r="Q54" s="151"/>
      <c r="R54" s="49"/>
      <c r="S54" s="49"/>
      <c r="T54" s="49"/>
      <c r="U54" s="49"/>
      <c r="V54" s="51"/>
      <c r="W54" s="51"/>
      <c r="X54" s="49"/>
      <c r="Y54" s="252"/>
      <c r="Z54" s="252"/>
      <c r="AA54" s="252"/>
      <c r="AB54" s="252"/>
      <c r="AC54" s="51"/>
      <c r="AD54" s="51"/>
      <c r="AE54" s="305"/>
      <c r="AF54" s="76"/>
      <c r="AG54" s="76"/>
      <c r="AH54" s="76"/>
      <c r="AI54" s="76"/>
      <c r="AJ54" s="161"/>
      <c r="AK54" s="161"/>
      <c r="AL54" s="306" t="n">
        <f aca="false">COUNTIF(C54:AJ54,"x")</f>
        <v>0</v>
      </c>
      <c r="AM54" s="307" t="n">
        <f aca="false">SUM(H54+O54+V54+AC54+AJ54)</f>
        <v>0</v>
      </c>
      <c r="AN54" s="307" t="n">
        <f aca="false">SUM(I54+P54+W54+AD54+AK54)</f>
        <v>0</v>
      </c>
      <c r="AO54" s="54" t="n">
        <f aca="false">AM54-AN54</f>
        <v>0</v>
      </c>
      <c r="AP54" s="169"/>
      <c r="AQ54" s="56" t="str">
        <f aca="false">IF(A54="","",A54)</f>
        <v/>
      </c>
      <c r="AR54" s="56" t="str">
        <f aca="false">IF(B54="","",B54)</f>
        <v/>
      </c>
      <c r="AS54" s="161" t="n">
        <f aca="false">IF(ISNA(VLOOKUP(AQ54,'Janurary 2022'!$A$5:$AU$108,46,FALSE())),0,VLOOKUP(AQ54,'Janurary 2022'!$A$5:$AU$108,46,FALSE()))</f>
        <v>0</v>
      </c>
      <c r="AT54" s="54" t="n">
        <f aca="false">AS54+AO54</f>
        <v>0</v>
      </c>
      <c r="AU54" s="187"/>
    </row>
    <row r="55" s="170" customFormat="true" ht="31.5" hidden="false" customHeight="true" outlineLevel="0" collapsed="false">
      <c r="A55" s="48"/>
      <c r="B55" s="48"/>
      <c r="C55" s="304"/>
      <c r="D55" s="304"/>
      <c r="E55" s="304"/>
      <c r="F55" s="31"/>
      <c r="G55" s="304"/>
      <c r="H55" s="50"/>
      <c r="I55" s="50"/>
      <c r="J55" s="49"/>
      <c r="K55" s="49"/>
      <c r="L55" s="49"/>
      <c r="M55" s="49"/>
      <c r="N55" s="49"/>
      <c r="O55" s="51"/>
      <c r="P55" s="51"/>
      <c r="Q55" s="139"/>
      <c r="R55" s="49"/>
      <c r="S55" s="49"/>
      <c r="T55" s="49"/>
      <c r="U55" s="49"/>
      <c r="V55" s="51"/>
      <c r="W55" s="51"/>
      <c r="X55" s="49"/>
      <c r="Y55" s="252"/>
      <c r="Z55" s="252"/>
      <c r="AA55" s="252"/>
      <c r="AB55" s="252"/>
      <c r="AC55" s="51"/>
      <c r="AD55" s="51"/>
      <c r="AE55" s="305"/>
      <c r="AF55" s="76"/>
      <c r="AG55" s="76"/>
      <c r="AH55" s="76"/>
      <c r="AI55" s="76"/>
      <c r="AJ55" s="161"/>
      <c r="AK55" s="161"/>
      <c r="AL55" s="306" t="n">
        <f aca="false">COUNTIF(C55:AJ55,"x")</f>
        <v>0</v>
      </c>
      <c r="AM55" s="307" t="n">
        <f aca="false">SUM(H55+O55+V55+AC55+AJ55)</f>
        <v>0</v>
      </c>
      <c r="AN55" s="307" t="n">
        <f aca="false">SUM(I55+P55+W55+AD55+AK55)</f>
        <v>0</v>
      </c>
      <c r="AO55" s="54" t="n">
        <f aca="false">AM55-AN55</f>
        <v>0</v>
      </c>
      <c r="AP55" s="169"/>
      <c r="AQ55" s="56" t="str">
        <f aca="false">IF(A55="","",A55)</f>
        <v/>
      </c>
      <c r="AR55" s="56" t="str">
        <f aca="false">IF(B55="","",B55)</f>
        <v/>
      </c>
      <c r="AS55" s="161" t="n">
        <f aca="false">IF(ISNA(VLOOKUP(AQ55,'Janurary 2022'!$A$5:$AU$108,46,FALSE())),0,VLOOKUP(AQ55,'Janurary 2022'!$A$5:$AU$108,46,FALSE()))</f>
        <v>0</v>
      </c>
      <c r="AT55" s="54" t="n">
        <f aca="false">AS55+AO55</f>
        <v>0</v>
      </c>
      <c r="AU55" s="187"/>
    </row>
    <row r="56" s="176" customFormat="true" ht="31.5" hidden="false" customHeight="true" outlineLevel="0" collapsed="false">
      <c r="A56" s="48"/>
      <c r="B56" s="48"/>
      <c r="C56" s="304"/>
      <c r="D56" s="304"/>
      <c r="E56" s="304"/>
      <c r="F56" s="31"/>
      <c r="G56" s="304"/>
      <c r="H56" s="50"/>
      <c r="I56" s="50"/>
      <c r="J56" s="49"/>
      <c r="K56" s="49"/>
      <c r="L56" s="49"/>
      <c r="M56" s="49"/>
      <c r="N56" s="49"/>
      <c r="O56" s="51"/>
      <c r="P56" s="51"/>
      <c r="Q56" s="151"/>
      <c r="R56" s="49"/>
      <c r="S56" s="49"/>
      <c r="T56" s="49"/>
      <c r="U56" s="49"/>
      <c r="V56" s="51"/>
      <c r="W56" s="51"/>
      <c r="X56" s="49"/>
      <c r="Y56" s="252"/>
      <c r="Z56" s="252"/>
      <c r="AA56" s="252"/>
      <c r="AB56" s="252"/>
      <c r="AC56" s="51"/>
      <c r="AD56" s="51"/>
      <c r="AE56" s="305"/>
      <c r="AF56" s="76"/>
      <c r="AG56" s="76"/>
      <c r="AH56" s="76"/>
      <c r="AI56" s="76"/>
      <c r="AJ56" s="161"/>
      <c r="AK56" s="161"/>
      <c r="AL56" s="306" t="n">
        <f aca="false">COUNTIF(C56:AJ56,"x")</f>
        <v>0</v>
      </c>
      <c r="AM56" s="307" t="n">
        <f aca="false">SUM(H56+O56+V56+AC56+AJ56)</f>
        <v>0</v>
      </c>
      <c r="AN56" s="307" t="n">
        <f aca="false">SUM(I56+P56+W56+AD56+AK56)</f>
        <v>0</v>
      </c>
      <c r="AO56" s="54" t="n">
        <f aca="false">AM56-AN56</f>
        <v>0</v>
      </c>
      <c r="AP56" s="169"/>
      <c r="AQ56" s="56" t="str">
        <f aca="false">IF(A56="","",A56)</f>
        <v/>
      </c>
      <c r="AR56" s="56" t="str">
        <f aca="false">IF(B56="","",B56)</f>
        <v/>
      </c>
      <c r="AS56" s="161" t="n">
        <f aca="false">IF(ISNA(VLOOKUP(AQ56,'Janurary 2022'!$A$5:$AU$108,46,FALSE())),0,VLOOKUP(AQ56,'Janurary 2022'!$A$5:$AU$108,46,FALSE()))</f>
        <v>0</v>
      </c>
      <c r="AT56" s="54" t="n">
        <f aca="false">AS56+AO56</f>
        <v>0</v>
      </c>
      <c r="AU56" s="187"/>
    </row>
    <row r="57" s="170" customFormat="true" ht="31.5" hidden="false" customHeight="true" outlineLevel="0" collapsed="false">
      <c r="A57" s="48"/>
      <c r="B57" s="48"/>
      <c r="C57" s="304"/>
      <c r="D57" s="304"/>
      <c r="E57" s="304"/>
      <c r="F57" s="31"/>
      <c r="G57" s="304"/>
      <c r="H57" s="50"/>
      <c r="I57" s="50"/>
      <c r="J57" s="49"/>
      <c r="K57" s="49"/>
      <c r="L57" s="49"/>
      <c r="M57" s="49"/>
      <c r="N57" s="49"/>
      <c r="O57" s="51"/>
      <c r="P57" s="51"/>
      <c r="Q57" s="139"/>
      <c r="R57" s="49"/>
      <c r="S57" s="49"/>
      <c r="T57" s="49"/>
      <c r="U57" s="49"/>
      <c r="V57" s="51"/>
      <c r="W57" s="51"/>
      <c r="X57" s="49"/>
      <c r="Y57" s="252"/>
      <c r="Z57" s="252"/>
      <c r="AA57" s="252"/>
      <c r="AB57" s="252"/>
      <c r="AC57" s="51"/>
      <c r="AD57" s="51"/>
      <c r="AE57" s="305"/>
      <c r="AF57" s="76"/>
      <c r="AG57" s="76"/>
      <c r="AH57" s="76"/>
      <c r="AI57" s="76"/>
      <c r="AJ57" s="161"/>
      <c r="AK57" s="161"/>
      <c r="AL57" s="306" t="n">
        <f aca="false">COUNTIF(C57:AJ57,"x")</f>
        <v>0</v>
      </c>
      <c r="AM57" s="307" t="n">
        <f aca="false">SUM(H57+O57+V57+AC57+AJ57)</f>
        <v>0</v>
      </c>
      <c r="AN57" s="307" t="n">
        <f aca="false">SUM(I57+P57+W57+AD57+AK57)</f>
        <v>0</v>
      </c>
      <c r="AO57" s="54" t="n">
        <f aca="false">AM57-AN57</f>
        <v>0</v>
      </c>
      <c r="AP57" s="169"/>
      <c r="AQ57" s="56" t="str">
        <f aca="false">IF(A57="","",A57)</f>
        <v/>
      </c>
      <c r="AR57" s="56" t="str">
        <f aca="false">IF(B57="","",B57)</f>
        <v/>
      </c>
      <c r="AS57" s="161" t="n">
        <f aca="false">IF(ISNA(VLOOKUP(AQ57,'Janurary 2022'!$A$5:$AU$108,46,FALSE())),0,VLOOKUP(AQ57,'Janurary 2022'!$A$5:$AU$108,46,FALSE()))</f>
        <v>0</v>
      </c>
      <c r="AT57" s="54" t="n">
        <f aca="false">AS57+AO57</f>
        <v>0</v>
      </c>
      <c r="AU57" s="187"/>
    </row>
    <row r="58" s="176" customFormat="true" ht="31.5" hidden="false" customHeight="true" outlineLevel="0" collapsed="false">
      <c r="A58" s="48"/>
      <c r="B58" s="48"/>
      <c r="C58" s="304"/>
      <c r="D58" s="304"/>
      <c r="E58" s="304"/>
      <c r="F58" s="31"/>
      <c r="G58" s="304"/>
      <c r="H58" s="50"/>
      <c r="I58" s="50"/>
      <c r="J58" s="49"/>
      <c r="K58" s="49"/>
      <c r="L58" s="49"/>
      <c r="M58" s="49"/>
      <c r="N58" s="49"/>
      <c r="O58" s="51"/>
      <c r="P58" s="51"/>
      <c r="Q58" s="151"/>
      <c r="R58" s="49"/>
      <c r="S58" s="49"/>
      <c r="T58" s="49"/>
      <c r="U58" s="49"/>
      <c r="V58" s="51"/>
      <c r="W58" s="51"/>
      <c r="X58" s="49"/>
      <c r="Y58" s="252"/>
      <c r="Z58" s="252"/>
      <c r="AA58" s="252"/>
      <c r="AB58" s="252"/>
      <c r="AC58" s="51"/>
      <c r="AD58" s="51"/>
      <c r="AE58" s="305"/>
      <c r="AF58" s="76"/>
      <c r="AG58" s="76"/>
      <c r="AH58" s="76"/>
      <c r="AI58" s="76"/>
      <c r="AJ58" s="161"/>
      <c r="AK58" s="161"/>
      <c r="AL58" s="306" t="n">
        <f aca="false">COUNTIF(C58:AJ58,"x")</f>
        <v>0</v>
      </c>
      <c r="AM58" s="307" t="n">
        <f aca="false">SUM(H58+O58+V58+AC58+AJ58)</f>
        <v>0</v>
      </c>
      <c r="AN58" s="307" t="n">
        <f aca="false">SUM(I58+P58+W58+AD58+AK58)</f>
        <v>0</v>
      </c>
      <c r="AO58" s="54" t="n">
        <f aca="false">AM58-AN58</f>
        <v>0</v>
      </c>
      <c r="AP58" s="169"/>
      <c r="AQ58" s="56" t="str">
        <f aca="false">IF(A58="","",A58)</f>
        <v/>
      </c>
      <c r="AR58" s="56" t="str">
        <f aca="false">IF(B58="","",B58)</f>
        <v/>
      </c>
      <c r="AS58" s="161" t="n">
        <f aca="false">IF(ISNA(VLOOKUP(AQ58,'Janurary 2022'!$A$5:$AU$108,46,FALSE())),0,VLOOKUP(AQ58,'Janurary 2022'!$A$5:$AU$108,46,FALSE()))</f>
        <v>0</v>
      </c>
      <c r="AT58" s="54" t="n">
        <f aca="false">AS58+AO58</f>
        <v>0</v>
      </c>
      <c r="AU58" s="187"/>
    </row>
    <row r="59" s="170" customFormat="true" ht="31.5" hidden="false" customHeight="true" outlineLevel="0" collapsed="false">
      <c r="A59" s="48"/>
      <c r="B59" s="48"/>
      <c r="C59" s="304"/>
      <c r="D59" s="304"/>
      <c r="E59" s="304"/>
      <c r="F59" s="31"/>
      <c r="G59" s="304"/>
      <c r="H59" s="50"/>
      <c r="I59" s="50"/>
      <c r="J59" s="49"/>
      <c r="K59" s="49"/>
      <c r="L59" s="49"/>
      <c r="M59" s="49"/>
      <c r="N59" s="49"/>
      <c r="O59" s="51"/>
      <c r="P59" s="51"/>
      <c r="Q59" s="139"/>
      <c r="R59" s="49"/>
      <c r="S59" s="49"/>
      <c r="T59" s="49"/>
      <c r="U59" s="49"/>
      <c r="V59" s="51"/>
      <c r="W59" s="51"/>
      <c r="X59" s="49"/>
      <c r="Y59" s="252"/>
      <c r="Z59" s="252"/>
      <c r="AA59" s="252"/>
      <c r="AB59" s="252"/>
      <c r="AC59" s="51"/>
      <c r="AD59" s="51"/>
      <c r="AE59" s="305"/>
      <c r="AF59" s="76"/>
      <c r="AG59" s="76"/>
      <c r="AH59" s="76"/>
      <c r="AI59" s="76"/>
      <c r="AJ59" s="161"/>
      <c r="AK59" s="161"/>
      <c r="AL59" s="306" t="n">
        <f aca="false">COUNTIF(C59:AJ59,"x")</f>
        <v>0</v>
      </c>
      <c r="AM59" s="307" t="n">
        <f aca="false">SUM(H59+O59+V59+AC59+AJ59)</f>
        <v>0</v>
      </c>
      <c r="AN59" s="307" t="n">
        <f aca="false">SUM(I59+P59+W59+AD59+AK59)</f>
        <v>0</v>
      </c>
      <c r="AO59" s="54" t="n">
        <f aca="false">AM59-AN59</f>
        <v>0</v>
      </c>
      <c r="AP59" s="169"/>
      <c r="AQ59" s="56" t="str">
        <f aca="false">IF(A59="","",A59)</f>
        <v/>
      </c>
      <c r="AR59" s="56" t="str">
        <f aca="false">IF(B59="","",B59)</f>
        <v/>
      </c>
      <c r="AS59" s="161" t="n">
        <f aca="false">IF(ISNA(VLOOKUP(AQ59,'Janurary 2022'!$A$5:$AU$108,46,FALSE())),0,VLOOKUP(AQ59,'Janurary 2022'!$A$5:$AU$108,46,FALSE()))</f>
        <v>0</v>
      </c>
      <c r="AT59" s="54" t="n">
        <f aca="false">AS59+AO59</f>
        <v>0</v>
      </c>
      <c r="AU59" s="187"/>
    </row>
    <row r="60" s="176" customFormat="true" ht="31.5" hidden="false" customHeight="true" outlineLevel="0" collapsed="false">
      <c r="A60" s="48"/>
      <c r="B60" s="48"/>
      <c r="C60" s="304"/>
      <c r="D60" s="304"/>
      <c r="E60" s="304"/>
      <c r="F60" s="31"/>
      <c r="G60" s="304"/>
      <c r="H60" s="50"/>
      <c r="I60" s="50"/>
      <c r="J60" s="49"/>
      <c r="K60" s="49"/>
      <c r="L60" s="49"/>
      <c r="M60" s="49"/>
      <c r="N60" s="49"/>
      <c r="O60" s="51"/>
      <c r="P60" s="51"/>
      <c r="Q60" s="151"/>
      <c r="R60" s="49"/>
      <c r="S60" s="49"/>
      <c r="T60" s="49"/>
      <c r="U60" s="49"/>
      <c r="V60" s="51"/>
      <c r="W60" s="51"/>
      <c r="X60" s="49"/>
      <c r="Y60" s="252"/>
      <c r="Z60" s="252"/>
      <c r="AA60" s="252"/>
      <c r="AB60" s="252"/>
      <c r="AC60" s="51"/>
      <c r="AD60" s="51"/>
      <c r="AE60" s="305"/>
      <c r="AF60" s="76"/>
      <c r="AG60" s="76"/>
      <c r="AH60" s="76"/>
      <c r="AI60" s="76"/>
      <c r="AJ60" s="161"/>
      <c r="AK60" s="161"/>
      <c r="AL60" s="306" t="n">
        <f aca="false">COUNTIF(C60:AJ60,"x")</f>
        <v>0</v>
      </c>
      <c r="AM60" s="307" t="n">
        <f aca="false">SUM(H60+O60+V60+AC60+AJ60)</f>
        <v>0</v>
      </c>
      <c r="AN60" s="307" t="n">
        <f aca="false">SUM(I60+P60+W60+AD60+AK60)</f>
        <v>0</v>
      </c>
      <c r="AO60" s="54" t="n">
        <f aca="false">AM60-AN60</f>
        <v>0</v>
      </c>
      <c r="AP60" s="169"/>
      <c r="AQ60" s="56" t="str">
        <f aca="false">IF(A60="","",A60)</f>
        <v/>
      </c>
      <c r="AR60" s="56" t="str">
        <f aca="false">IF(B60="","",B60)</f>
        <v/>
      </c>
      <c r="AS60" s="161" t="n">
        <f aca="false">IF(ISNA(VLOOKUP(AQ60,'Janurary 2022'!$A$5:$AU$108,46,FALSE())),0,VLOOKUP(AQ60,'Janurary 2022'!$A$5:$AU$108,46,FALSE()))</f>
        <v>0</v>
      </c>
      <c r="AT60" s="54" t="n">
        <f aca="false">AS60+AO60</f>
        <v>0</v>
      </c>
      <c r="AU60" s="187"/>
    </row>
    <row r="61" s="170" customFormat="true" ht="31.5" hidden="false" customHeight="true" outlineLevel="0" collapsed="false">
      <c r="A61" s="48"/>
      <c r="B61" s="48"/>
      <c r="C61" s="304"/>
      <c r="D61" s="304"/>
      <c r="E61" s="304"/>
      <c r="F61" s="31"/>
      <c r="G61" s="304"/>
      <c r="H61" s="50"/>
      <c r="I61" s="50"/>
      <c r="J61" s="49"/>
      <c r="K61" s="49"/>
      <c r="L61" s="49"/>
      <c r="M61" s="49"/>
      <c r="N61" s="49"/>
      <c r="O61" s="51"/>
      <c r="P61" s="51"/>
      <c r="Q61" s="139"/>
      <c r="R61" s="49"/>
      <c r="S61" s="49"/>
      <c r="T61" s="49"/>
      <c r="U61" s="49"/>
      <c r="V61" s="51"/>
      <c r="W61" s="51"/>
      <c r="X61" s="49"/>
      <c r="Y61" s="252"/>
      <c r="Z61" s="252"/>
      <c r="AA61" s="252"/>
      <c r="AB61" s="252"/>
      <c r="AC61" s="51"/>
      <c r="AD61" s="51"/>
      <c r="AE61" s="305"/>
      <c r="AF61" s="76"/>
      <c r="AG61" s="76"/>
      <c r="AH61" s="76"/>
      <c r="AI61" s="76"/>
      <c r="AJ61" s="161"/>
      <c r="AK61" s="161"/>
      <c r="AL61" s="306" t="n">
        <f aca="false">COUNTIF(C61:AJ61,"x")</f>
        <v>0</v>
      </c>
      <c r="AM61" s="307" t="n">
        <f aca="false">SUM(H61+O61+V61+AC61+AJ61)</f>
        <v>0</v>
      </c>
      <c r="AN61" s="307" t="n">
        <f aca="false">SUM(I61+P61+W61+AD61+AK61)</f>
        <v>0</v>
      </c>
      <c r="AO61" s="54" t="n">
        <f aca="false">AM61-AN61</f>
        <v>0</v>
      </c>
      <c r="AP61" s="169"/>
      <c r="AQ61" s="56" t="str">
        <f aca="false">IF(A61="","",A61)</f>
        <v/>
      </c>
      <c r="AR61" s="56" t="str">
        <f aca="false">IF(B61="","",B61)</f>
        <v/>
      </c>
      <c r="AS61" s="161" t="n">
        <f aca="false">IF(ISNA(VLOOKUP(AQ61,'Janurary 2022'!$A$5:$AU$108,46,FALSE())),0,VLOOKUP(AQ61,'Janurary 2022'!$A$5:$AU$108,46,FALSE()))</f>
        <v>0</v>
      </c>
      <c r="AT61" s="54" t="n">
        <f aca="false">AS61+AO61</f>
        <v>0</v>
      </c>
      <c r="AU61" s="187"/>
    </row>
    <row r="62" s="176" customFormat="true" ht="31.5" hidden="false" customHeight="true" outlineLevel="0" collapsed="false">
      <c r="A62" s="48"/>
      <c r="B62" s="48"/>
      <c r="C62" s="304"/>
      <c r="D62" s="304"/>
      <c r="E62" s="304"/>
      <c r="F62" s="31"/>
      <c r="G62" s="304"/>
      <c r="H62" s="50"/>
      <c r="I62" s="50"/>
      <c r="J62" s="49"/>
      <c r="K62" s="49"/>
      <c r="L62" s="49"/>
      <c r="M62" s="49"/>
      <c r="N62" s="49"/>
      <c r="O62" s="51"/>
      <c r="P62" s="51"/>
      <c r="Q62" s="151"/>
      <c r="R62" s="49"/>
      <c r="S62" s="49"/>
      <c r="T62" s="49"/>
      <c r="U62" s="49"/>
      <c r="V62" s="51"/>
      <c r="W62" s="51"/>
      <c r="X62" s="49"/>
      <c r="Y62" s="252"/>
      <c r="Z62" s="252"/>
      <c r="AA62" s="252"/>
      <c r="AB62" s="252"/>
      <c r="AC62" s="51"/>
      <c r="AD62" s="51"/>
      <c r="AE62" s="305"/>
      <c r="AF62" s="76"/>
      <c r="AG62" s="76"/>
      <c r="AH62" s="76"/>
      <c r="AI62" s="76"/>
      <c r="AJ62" s="161"/>
      <c r="AK62" s="161"/>
      <c r="AL62" s="306" t="n">
        <f aca="false">COUNTIF(C62:AJ62,"x")</f>
        <v>0</v>
      </c>
      <c r="AM62" s="307" t="n">
        <f aca="false">SUM(H62+O62+V62+AC62+AJ62)</f>
        <v>0</v>
      </c>
      <c r="AN62" s="307" t="n">
        <f aca="false">SUM(I62+P62+W62+AD62+AK62)</f>
        <v>0</v>
      </c>
      <c r="AO62" s="54" t="n">
        <f aca="false">AM62-AN62</f>
        <v>0</v>
      </c>
      <c r="AP62" s="169"/>
      <c r="AQ62" s="56" t="str">
        <f aca="false">IF(A62="","",A62)</f>
        <v/>
      </c>
      <c r="AR62" s="56" t="str">
        <f aca="false">IF(B62="","",B62)</f>
        <v/>
      </c>
      <c r="AS62" s="161" t="n">
        <f aca="false">IF(ISNA(VLOOKUP(AQ62,'Janurary 2022'!$A$5:$AU$108,46,FALSE())),0,VLOOKUP(AQ62,'Janurary 2022'!$A$5:$AU$108,46,FALSE()))</f>
        <v>0</v>
      </c>
      <c r="AT62" s="54" t="n">
        <f aca="false">AS62+AO62</f>
        <v>0</v>
      </c>
      <c r="AU62" s="187"/>
    </row>
    <row r="63" s="170" customFormat="true" ht="31.5" hidden="false" customHeight="true" outlineLevel="0" collapsed="false">
      <c r="A63" s="48"/>
      <c r="B63" s="48"/>
      <c r="C63" s="304"/>
      <c r="D63" s="304"/>
      <c r="E63" s="304"/>
      <c r="F63" s="31"/>
      <c r="G63" s="304"/>
      <c r="H63" s="50"/>
      <c r="I63" s="50"/>
      <c r="J63" s="49"/>
      <c r="K63" s="49"/>
      <c r="L63" s="49"/>
      <c r="M63" s="49"/>
      <c r="N63" s="49"/>
      <c r="O63" s="51"/>
      <c r="P63" s="51"/>
      <c r="Q63" s="139"/>
      <c r="R63" s="49"/>
      <c r="S63" s="49"/>
      <c r="T63" s="49"/>
      <c r="U63" s="49"/>
      <c r="V63" s="51"/>
      <c r="W63" s="51"/>
      <c r="X63" s="49"/>
      <c r="Y63" s="252"/>
      <c r="Z63" s="252"/>
      <c r="AA63" s="252"/>
      <c r="AB63" s="252"/>
      <c r="AC63" s="51"/>
      <c r="AD63" s="51"/>
      <c r="AE63" s="305"/>
      <c r="AF63" s="76"/>
      <c r="AG63" s="76"/>
      <c r="AH63" s="76"/>
      <c r="AI63" s="76"/>
      <c r="AJ63" s="161"/>
      <c r="AK63" s="161"/>
      <c r="AL63" s="306" t="n">
        <f aca="false">COUNTIF(C63:AJ63,"x")</f>
        <v>0</v>
      </c>
      <c r="AM63" s="307" t="n">
        <f aca="false">SUM(H63+O63+V63+AC63+AJ63)</f>
        <v>0</v>
      </c>
      <c r="AN63" s="307" t="n">
        <f aca="false">SUM(I63+P63+W63+AD63+AK63)</f>
        <v>0</v>
      </c>
      <c r="AO63" s="54" t="n">
        <f aca="false">AM63-AN63</f>
        <v>0</v>
      </c>
      <c r="AP63" s="169"/>
      <c r="AQ63" s="56" t="str">
        <f aca="false">IF(A63="","",A63)</f>
        <v/>
      </c>
      <c r="AR63" s="56" t="str">
        <f aca="false">IF(B63="","",B63)</f>
        <v/>
      </c>
      <c r="AS63" s="161" t="n">
        <f aca="false">IF(ISNA(VLOOKUP(AQ63,'Janurary 2022'!$A$5:$AU$108,46,FALSE())),0,VLOOKUP(AQ63,'Janurary 2022'!$A$5:$AU$108,46,FALSE()))</f>
        <v>0</v>
      </c>
      <c r="AT63" s="54" t="n">
        <f aca="false">AS63+AO63</f>
        <v>0</v>
      </c>
      <c r="AU63" s="187"/>
    </row>
    <row r="64" s="176" customFormat="true" ht="31.5" hidden="false" customHeight="true" outlineLevel="0" collapsed="false">
      <c r="A64" s="48"/>
      <c r="B64" s="48"/>
      <c r="C64" s="304"/>
      <c r="D64" s="304"/>
      <c r="E64" s="304"/>
      <c r="F64" s="31"/>
      <c r="G64" s="304"/>
      <c r="H64" s="50"/>
      <c r="I64" s="50"/>
      <c r="J64" s="49"/>
      <c r="K64" s="49"/>
      <c r="L64" s="49"/>
      <c r="M64" s="49"/>
      <c r="N64" s="49"/>
      <c r="O64" s="51"/>
      <c r="P64" s="51"/>
      <c r="Q64" s="151"/>
      <c r="R64" s="49"/>
      <c r="S64" s="49"/>
      <c r="T64" s="49"/>
      <c r="U64" s="49"/>
      <c r="V64" s="51"/>
      <c r="W64" s="51"/>
      <c r="X64" s="49"/>
      <c r="Y64" s="252"/>
      <c r="Z64" s="252"/>
      <c r="AA64" s="252"/>
      <c r="AB64" s="252"/>
      <c r="AC64" s="51"/>
      <c r="AD64" s="51"/>
      <c r="AE64" s="305"/>
      <c r="AF64" s="76"/>
      <c r="AG64" s="76"/>
      <c r="AH64" s="76"/>
      <c r="AI64" s="76"/>
      <c r="AJ64" s="161"/>
      <c r="AK64" s="161"/>
      <c r="AL64" s="306" t="n">
        <f aca="false">COUNTIF(C64:AJ64,"x")</f>
        <v>0</v>
      </c>
      <c r="AM64" s="307" t="n">
        <f aca="false">SUM(H64+O64+V64+AC64+AJ64)</f>
        <v>0</v>
      </c>
      <c r="AN64" s="307" t="n">
        <f aca="false">SUM(I64+P64+W64+AD64+AK64)</f>
        <v>0</v>
      </c>
      <c r="AO64" s="54" t="n">
        <f aca="false">AM64-AN64</f>
        <v>0</v>
      </c>
      <c r="AP64" s="169"/>
      <c r="AQ64" s="56" t="str">
        <f aca="false">IF(A64="","",A64)</f>
        <v/>
      </c>
      <c r="AR64" s="56" t="str">
        <f aca="false">IF(B64="","",B64)</f>
        <v/>
      </c>
      <c r="AS64" s="161" t="n">
        <f aca="false">IF(ISNA(VLOOKUP(AQ64,'Janurary 2022'!$A$5:$AU$108,46,FALSE())),0,VLOOKUP(AQ64,'Janurary 2022'!$A$5:$AU$108,46,FALSE()))</f>
        <v>0</v>
      </c>
      <c r="AT64" s="54" t="n">
        <f aca="false">AS64+AO64</f>
        <v>0</v>
      </c>
      <c r="AU64" s="187"/>
    </row>
    <row r="65" s="170" customFormat="true" ht="31.5" hidden="false" customHeight="true" outlineLevel="0" collapsed="false">
      <c r="A65" s="48"/>
      <c r="B65" s="48"/>
      <c r="C65" s="304"/>
      <c r="D65" s="304"/>
      <c r="E65" s="304"/>
      <c r="F65" s="31"/>
      <c r="G65" s="304"/>
      <c r="H65" s="50"/>
      <c r="I65" s="50"/>
      <c r="J65" s="49"/>
      <c r="K65" s="49"/>
      <c r="L65" s="49"/>
      <c r="M65" s="49"/>
      <c r="N65" s="49"/>
      <c r="O65" s="51"/>
      <c r="P65" s="51"/>
      <c r="Q65" s="139"/>
      <c r="R65" s="49"/>
      <c r="S65" s="49"/>
      <c r="T65" s="49"/>
      <c r="U65" s="49"/>
      <c r="V65" s="51"/>
      <c r="W65" s="51"/>
      <c r="X65" s="49"/>
      <c r="Y65" s="252"/>
      <c r="Z65" s="252"/>
      <c r="AA65" s="252"/>
      <c r="AB65" s="252"/>
      <c r="AC65" s="51"/>
      <c r="AD65" s="51"/>
      <c r="AE65" s="305"/>
      <c r="AF65" s="76"/>
      <c r="AG65" s="76"/>
      <c r="AH65" s="76"/>
      <c r="AI65" s="76"/>
      <c r="AJ65" s="161"/>
      <c r="AK65" s="161"/>
      <c r="AL65" s="306" t="n">
        <f aca="false">COUNTIF(C65:AJ65,"x")</f>
        <v>0</v>
      </c>
      <c r="AM65" s="307" t="n">
        <f aca="false">SUM(H65+O65+V65+AC65+AJ65)</f>
        <v>0</v>
      </c>
      <c r="AN65" s="307" t="n">
        <f aca="false">SUM(I65+P65+W65+AD65+AK65)</f>
        <v>0</v>
      </c>
      <c r="AO65" s="54" t="n">
        <f aca="false">AM65-AN65</f>
        <v>0</v>
      </c>
      <c r="AP65" s="169"/>
      <c r="AQ65" s="56" t="str">
        <f aca="false">IF(A65="","",A65)</f>
        <v/>
      </c>
      <c r="AR65" s="56" t="str">
        <f aca="false">IF(B65="","",B65)</f>
        <v/>
      </c>
      <c r="AS65" s="161" t="n">
        <f aca="false">IF(ISNA(VLOOKUP(AQ65,'Janurary 2022'!$A$5:$AU$108,46,FALSE())),0,VLOOKUP(AQ65,'Janurary 2022'!$A$5:$AU$108,46,FALSE()))</f>
        <v>0</v>
      </c>
      <c r="AT65" s="54" t="n">
        <f aca="false">AS65+AO65</f>
        <v>0</v>
      </c>
      <c r="AU65" s="187"/>
    </row>
    <row r="66" s="176" customFormat="true" ht="31.5" hidden="false" customHeight="true" outlineLevel="0" collapsed="false">
      <c r="A66" s="48"/>
      <c r="B66" s="48"/>
      <c r="C66" s="304"/>
      <c r="D66" s="304"/>
      <c r="E66" s="304"/>
      <c r="F66" s="31"/>
      <c r="G66" s="304"/>
      <c r="H66" s="50"/>
      <c r="I66" s="50"/>
      <c r="J66" s="49"/>
      <c r="K66" s="49"/>
      <c r="L66" s="49"/>
      <c r="M66" s="49"/>
      <c r="N66" s="49"/>
      <c r="O66" s="51"/>
      <c r="P66" s="51"/>
      <c r="Q66" s="151"/>
      <c r="R66" s="49"/>
      <c r="S66" s="49"/>
      <c r="T66" s="49"/>
      <c r="U66" s="49"/>
      <c r="V66" s="51"/>
      <c r="W66" s="51"/>
      <c r="X66" s="49"/>
      <c r="Y66" s="252"/>
      <c r="Z66" s="252"/>
      <c r="AA66" s="252"/>
      <c r="AB66" s="252"/>
      <c r="AC66" s="51"/>
      <c r="AD66" s="51"/>
      <c r="AE66" s="305"/>
      <c r="AF66" s="76"/>
      <c r="AG66" s="76"/>
      <c r="AH66" s="76"/>
      <c r="AI66" s="76"/>
      <c r="AJ66" s="161"/>
      <c r="AK66" s="161"/>
      <c r="AL66" s="306" t="n">
        <f aca="false">COUNTIF(C66:AJ66,"x")</f>
        <v>0</v>
      </c>
      <c r="AM66" s="307" t="n">
        <f aca="false">SUM(H66+O66+V66+AC66+AJ66)</f>
        <v>0</v>
      </c>
      <c r="AN66" s="307" t="n">
        <f aca="false">SUM(I66+P66+W66+AD66+AK66)</f>
        <v>0</v>
      </c>
      <c r="AO66" s="54" t="n">
        <f aca="false">AM66-AN66</f>
        <v>0</v>
      </c>
      <c r="AP66" s="169"/>
      <c r="AQ66" s="56" t="str">
        <f aca="false">IF(A66="","",A66)</f>
        <v/>
      </c>
      <c r="AR66" s="56" t="str">
        <f aca="false">IF(B66="","",B66)</f>
        <v/>
      </c>
      <c r="AS66" s="161" t="n">
        <f aca="false">IF(ISNA(VLOOKUP(AQ66,'Janurary 2022'!$A$5:$AU$108,46,FALSE())),0,VLOOKUP(AQ66,'Janurary 2022'!$A$5:$AU$108,46,FALSE()))</f>
        <v>0</v>
      </c>
      <c r="AT66" s="54" t="n">
        <f aca="false">AS66+AO66</f>
        <v>0</v>
      </c>
      <c r="AU66" s="187"/>
    </row>
    <row r="67" s="176" customFormat="true" ht="31.5" hidden="false" customHeight="true" outlineLevel="0" collapsed="false">
      <c r="A67" s="48"/>
      <c r="B67" s="48"/>
      <c r="C67" s="304"/>
      <c r="D67" s="304"/>
      <c r="E67" s="304"/>
      <c r="F67" s="31"/>
      <c r="G67" s="304"/>
      <c r="H67" s="50"/>
      <c r="I67" s="50"/>
      <c r="J67" s="49"/>
      <c r="K67" s="49"/>
      <c r="L67" s="49"/>
      <c r="M67" s="49"/>
      <c r="N67" s="49"/>
      <c r="O67" s="51"/>
      <c r="P67" s="51"/>
      <c r="Q67" s="139"/>
      <c r="R67" s="49"/>
      <c r="S67" s="49"/>
      <c r="T67" s="49"/>
      <c r="U67" s="49"/>
      <c r="V67" s="51"/>
      <c r="W67" s="51"/>
      <c r="X67" s="49"/>
      <c r="Y67" s="252"/>
      <c r="Z67" s="252"/>
      <c r="AA67" s="252"/>
      <c r="AB67" s="252"/>
      <c r="AC67" s="51"/>
      <c r="AD67" s="51"/>
      <c r="AE67" s="305"/>
      <c r="AF67" s="76"/>
      <c r="AG67" s="76"/>
      <c r="AH67" s="76"/>
      <c r="AI67" s="76"/>
      <c r="AJ67" s="161"/>
      <c r="AK67" s="161"/>
      <c r="AL67" s="306" t="n">
        <f aca="false">COUNTIF(C67:AJ67,"x")</f>
        <v>0</v>
      </c>
      <c r="AM67" s="307" t="n">
        <f aca="false">SUM(H67+O67+V67+AC67+AJ67)</f>
        <v>0</v>
      </c>
      <c r="AN67" s="307" t="n">
        <f aca="false">SUM(I67+P67+W67+AD67+AK67)</f>
        <v>0</v>
      </c>
      <c r="AO67" s="54" t="n">
        <f aca="false">AM67-AN67</f>
        <v>0</v>
      </c>
      <c r="AP67" s="169"/>
      <c r="AQ67" s="56" t="str">
        <f aca="false">IF(A67="","",A67)</f>
        <v/>
      </c>
      <c r="AR67" s="56" t="str">
        <f aca="false">IF(B67="","",B67)</f>
        <v/>
      </c>
      <c r="AS67" s="161" t="n">
        <f aca="false">IF(ISNA(VLOOKUP(AQ67,'Janurary 2022'!$A$5:$AU$108,46,FALSE())),0,VLOOKUP(AQ67,'Janurary 2022'!$A$5:$AU$108,46,FALSE()))</f>
        <v>0</v>
      </c>
      <c r="AT67" s="54" t="n">
        <f aca="false">AS67+AO67</f>
        <v>0</v>
      </c>
      <c r="AU67" s="187"/>
    </row>
    <row r="68" s="176" customFormat="true" ht="31.5" hidden="false" customHeight="true" outlineLevel="0" collapsed="false">
      <c r="A68" s="48"/>
      <c r="B68" s="48"/>
      <c r="C68" s="304"/>
      <c r="D68" s="304"/>
      <c r="E68" s="304"/>
      <c r="F68" s="31"/>
      <c r="G68" s="304"/>
      <c r="H68" s="50"/>
      <c r="I68" s="50"/>
      <c r="J68" s="49"/>
      <c r="K68" s="49"/>
      <c r="L68" s="49"/>
      <c r="M68" s="49"/>
      <c r="N68" s="49"/>
      <c r="O68" s="51"/>
      <c r="P68" s="51"/>
      <c r="Q68" s="151"/>
      <c r="R68" s="49"/>
      <c r="S68" s="49"/>
      <c r="T68" s="49"/>
      <c r="U68" s="49"/>
      <c r="V68" s="51"/>
      <c r="W68" s="51"/>
      <c r="X68" s="49"/>
      <c r="Y68" s="252"/>
      <c r="Z68" s="252"/>
      <c r="AA68" s="252"/>
      <c r="AB68" s="252"/>
      <c r="AC68" s="51"/>
      <c r="AD68" s="51"/>
      <c r="AE68" s="305"/>
      <c r="AF68" s="76"/>
      <c r="AG68" s="76"/>
      <c r="AH68" s="76"/>
      <c r="AI68" s="76"/>
      <c r="AJ68" s="161"/>
      <c r="AK68" s="161"/>
      <c r="AL68" s="306" t="n">
        <f aca="false">COUNTIF(C68:AJ68,"x")</f>
        <v>0</v>
      </c>
      <c r="AM68" s="307" t="n">
        <f aca="false">SUM(H68+O68+V68+AC68+AJ68)</f>
        <v>0</v>
      </c>
      <c r="AN68" s="307" t="n">
        <f aca="false">SUM(I68+P68+W68+AD68+AK68)</f>
        <v>0</v>
      </c>
      <c r="AO68" s="54" t="n">
        <f aca="false">AM68-AN68</f>
        <v>0</v>
      </c>
      <c r="AP68" s="169"/>
      <c r="AQ68" s="56" t="str">
        <f aca="false">IF(A68="","",A68)</f>
        <v/>
      </c>
      <c r="AR68" s="56" t="str">
        <f aca="false">IF(B68="","",B68)</f>
        <v/>
      </c>
      <c r="AS68" s="161" t="n">
        <f aca="false">IF(ISNA(VLOOKUP(AQ68,'Janurary 2022'!$A$5:$AU$108,46,FALSE())),0,VLOOKUP(AQ68,'Janurary 2022'!$A$5:$AU$108,46,FALSE()))</f>
        <v>0</v>
      </c>
      <c r="AT68" s="54" t="n">
        <f aca="false">AS68+AO68</f>
        <v>0</v>
      </c>
      <c r="AU68" s="187"/>
    </row>
    <row r="69" s="170" customFormat="true" ht="31.5" hidden="false" customHeight="true" outlineLevel="0" collapsed="false">
      <c r="A69" s="48"/>
      <c r="B69" s="48"/>
      <c r="C69" s="304"/>
      <c r="D69" s="304"/>
      <c r="E69" s="304"/>
      <c r="F69" s="31"/>
      <c r="G69" s="304"/>
      <c r="H69" s="50"/>
      <c r="I69" s="50"/>
      <c r="J69" s="49"/>
      <c r="K69" s="49"/>
      <c r="L69" s="49"/>
      <c r="M69" s="49"/>
      <c r="N69" s="49"/>
      <c r="O69" s="51"/>
      <c r="P69" s="51"/>
      <c r="Q69" s="139"/>
      <c r="R69" s="49"/>
      <c r="S69" s="49"/>
      <c r="T69" s="49"/>
      <c r="U69" s="49"/>
      <c r="V69" s="51"/>
      <c r="W69" s="51"/>
      <c r="X69" s="49"/>
      <c r="Y69" s="252"/>
      <c r="Z69" s="252"/>
      <c r="AA69" s="252"/>
      <c r="AB69" s="252"/>
      <c r="AC69" s="51"/>
      <c r="AD69" s="51"/>
      <c r="AE69" s="305"/>
      <c r="AF69" s="76"/>
      <c r="AG69" s="76"/>
      <c r="AH69" s="76"/>
      <c r="AI69" s="76"/>
      <c r="AJ69" s="161"/>
      <c r="AK69" s="161"/>
      <c r="AL69" s="306" t="n">
        <f aca="false">COUNTIF(C69:AJ69,"x")</f>
        <v>0</v>
      </c>
      <c r="AM69" s="307" t="n">
        <f aca="false">SUM(H69+O69+V69+AC69+AJ69)</f>
        <v>0</v>
      </c>
      <c r="AN69" s="307" t="n">
        <f aca="false">SUM(I69+P69+W69+AD69+AK69)</f>
        <v>0</v>
      </c>
      <c r="AO69" s="54" t="n">
        <f aca="false">AM69-AN69</f>
        <v>0</v>
      </c>
      <c r="AP69" s="169"/>
      <c r="AQ69" s="56" t="str">
        <f aca="false">IF(A69="","",A69)</f>
        <v/>
      </c>
      <c r="AR69" s="56" t="str">
        <f aca="false">IF(B69="","",B69)</f>
        <v/>
      </c>
      <c r="AS69" s="161" t="n">
        <f aca="false">IF(ISNA(VLOOKUP(AQ69,'Janurary 2022'!$A$5:$AU$108,46,FALSE())),0,VLOOKUP(AQ69,'Janurary 2022'!$A$5:$AU$108,46,FALSE()))</f>
        <v>0</v>
      </c>
      <c r="AT69" s="54" t="n">
        <f aca="false">AS69+AO69</f>
        <v>0</v>
      </c>
      <c r="AU69" s="187"/>
    </row>
    <row r="70" s="176" customFormat="true" ht="31.5" hidden="false" customHeight="true" outlineLevel="0" collapsed="false">
      <c r="A70" s="48"/>
      <c r="B70" s="48"/>
      <c r="C70" s="304"/>
      <c r="D70" s="304"/>
      <c r="E70" s="304"/>
      <c r="F70" s="31"/>
      <c r="G70" s="304"/>
      <c r="H70" s="50"/>
      <c r="I70" s="50"/>
      <c r="J70" s="49"/>
      <c r="K70" s="49"/>
      <c r="L70" s="49"/>
      <c r="M70" s="49"/>
      <c r="N70" s="49"/>
      <c r="O70" s="51"/>
      <c r="P70" s="51"/>
      <c r="Q70" s="151"/>
      <c r="R70" s="49"/>
      <c r="S70" s="49"/>
      <c r="T70" s="49"/>
      <c r="U70" s="49"/>
      <c r="V70" s="51"/>
      <c r="W70" s="51"/>
      <c r="X70" s="49"/>
      <c r="Y70" s="252"/>
      <c r="Z70" s="252"/>
      <c r="AA70" s="252"/>
      <c r="AB70" s="252"/>
      <c r="AC70" s="51"/>
      <c r="AD70" s="51"/>
      <c r="AE70" s="305"/>
      <c r="AF70" s="76"/>
      <c r="AG70" s="76"/>
      <c r="AH70" s="76"/>
      <c r="AI70" s="76"/>
      <c r="AJ70" s="161"/>
      <c r="AK70" s="161"/>
      <c r="AL70" s="306" t="n">
        <f aca="false">COUNTIF(C70:AJ70,"x")</f>
        <v>0</v>
      </c>
      <c r="AM70" s="307" t="n">
        <f aca="false">SUM(H70+O70+V70+AC70+AJ70)</f>
        <v>0</v>
      </c>
      <c r="AN70" s="307" t="n">
        <f aca="false">SUM(I70+P70+W70+AD70+AK70)</f>
        <v>0</v>
      </c>
      <c r="AO70" s="54" t="n">
        <f aca="false">AM70-AN70</f>
        <v>0</v>
      </c>
      <c r="AP70" s="169"/>
      <c r="AQ70" s="56" t="str">
        <f aca="false">IF(A70="","",A70)</f>
        <v/>
      </c>
      <c r="AR70" s="56" t="str">
        <f aca="false">IF(B70="","",B70)</f>
        <v/>
      </c>
      <c r="AS70" s="161" t="n">
        <f aca="false">IF(ISNA(VLOOKUP(AQ70,'Janurary 2022'!$A$5:$AU$108,46,FALSE())),0,VLOOKUP(AQ70,'Janurary 2022'!$A$5:$AU$108,46,FALSE()))</f>
        <v>0</v>
      </c>
      <c r="AT70" s="54" t="n">
        <f aca="false">AS70+AO70</f>
        <v>0</v>
      </c>
      <c r="AU70" s="187"/>
    </row>
    <row r="71" s="170" customFormat="true" ht="31.5" hidden="false" customHeight="true" outlineLevel="0" collapsed="false">
      <c r="A71" s="48"/>
      <c r="B71" s="48"/>
      <c r="C71" s="304"/>
      <c r="D71" s="304"/>
      <c r="E71" s="304"/>
      <c r="F71" s="31"/>
      <c r="G71" s="304"/>
      <c r="H71" s="50"/>
      <c r="I71" s="50"/>
      <c r="J71" s="49"/>
      <c r="K71" s="49"/>
      <c r="L71" s="49"/>
      <c r="M71" s="49"/>
      <c r="N71" s="49"/>
      <c r="O71" s="51"/>
      <c r="P71" s="51"/>
      <c r="Q71" s="139"/>
      <c r="R71" s="49"/>
      <c r="S71" s="49"/>
      <c r="T71" s="49"/>
      <c r="U71" s="49"/>
      <c r="V71" s="51"/>
      <c r="W71" s="51"/>
      <c r="X71" s="49"/>
      <c r="Y71" s="252"/>
      <c r="Z71" s="252"/>
      <c r="AA71" s="252"/>
      <c r="AB71" s="252"/>
      <c r="AC71" s="51"/>
      <c r="AD71" s="51"/>
      <c r="AE71" s="305"/>
      <c r="AF71" s="76"/>
      <c r="AG71" s="76"/>
      <c r="AH71" s="76"/>
      <c r="AI71" s="76"/>
      <c r="AJ71" s="161"/>
      <c r="AK71" s="161"/>
      <c r="AL71" s="306" t="n">
        <f aca="false">COUNTIF(C71:AJ71,"x")</f>
        <v>0</v>
      </c>
      <c r="AM71" s="307" t="n">
        <f aca="false">SUM(H71+O71+V71+AC71+AJ71)</f>
        <v>0</v>
      </c>
      <c r="AN71" s="307" t="n">
        <f aca="false">SUM(I71+P71+W71+AD71+AK71)</f>
        <v>0</v>
      </c>
      <c r="AO71" s="54" t="n">
        <f aca="false">AM71-AN71</f>
        <v>0</v>
      </c>
      <c r="AP71" s="169"/>
      <c r="AQ71" s="56" t="str">
        <f aca="false">IF(A71="","",A71)</f>
        <v/>
      </c>
      <c r="AR71" s="56" t="str">
        <f aca="false">IF(B71="","",B71)</f>
        <v/>
      </c>
      <c r="AS71" s="161" t="n">
        <f aca="false">IF(ISNA(VLOOKUP(AQ71,'Janurary 2022'!$A$5:$AU$108,46,FALSE())),0,VLOOKUP(AQ71,'Janurary 2022'!$A$5:$AU$108,46,FALSE()))</f>
        <v>0</v>
      </c>
      <c r="AT71" s="54" t="n">
        <f aca="false">AS71+AO71</f>
        <v>0</v>
      </c>
      <c r="AU71" s="187"/>
    </row>
    <row r="72" s="176" customFormat="true" ht="31.5" hidden="false" customHeight="true" outlineLevel="0" collapsed="false">
      <c r="A72" s="48"/>
      <c r="B72" s="48"/>
      <c r="C72" s="304"/>
      <c r="D72" s="304"/>
      <c r="E72" s="304"/>
      <c r="F72" s="31"/>
      <c r="G72" s="304"/>
      <c r="H72" s="50"/>
      <c r="I72" s="50"/>
      <c r="J72" s="49"/>
      <c r="K72" s="49"/>
      <c r="L72" s="49"/>
      <c r="M72" s="49"/>
      <c r="N72" s="49"/>
      <c r="O72" s="51"/>
      <c r="P72" s="51"/>
      <c r="Q72" s="151"/>
      <c r="R72" s="49"/>
      <c r="S72" s="49"/>
      <c r="T72" s="49"/>
      <c r="U72" s="49"/>
      <c r="V72" s="51"/>
      <c r="W72" s="51"/>
      <c r="X72" s="49"/>
      <c r="Y72" s="252"/>
      <c r="Z72" s="252"/>
      <c r="AA72" s="252"/>
      <c r="AB72" s="252"/>
      <c r="AC72" s="51"/>
      <c r="AD72" s="51"/>
      <c r="AE72" s="305"/>
      <c r="AF72" s="76"/>
      <c r="AG72" s="76"/>
      <c r="AH72" s="76"/>
      <c r="AI72" s="76"/>
      <c r="AJ72" s="161"/>
      <c r="AK72" s="161"/>
      <c r="AL72" s="306" t="n">
        <f aca="false">COUNTIF(C72:AJ72,"x")</f>
        <v>0</v>
      </c>
      <c r="AM72" s="307" t="n">
        <f aca="false">SUM(H72+O72+V72+AC72+AJ72)</f>
        <v>0</v>
      </c>
      <c r="AN72" s="307" t="n">
        <f aca="false">SUM(I72+P72+W72+AD72+AK72)</f>
        <v>0</v>
      </c>
      <c r="AO72" s="54" t="n">
        <f aca="false">AM72-AN72</f>
        <v>0</v>
      </c>
      <c r="AP72" s="169"/>
      <c r="AQ72" s="56" t="str">
        <f aca="false">IF(A72="","",A72)</f>
        <v/>
      </c>
      <c r="AR72" s="56" t="str">
        <f aca="false">IF(B72="","",B72)</f>
        <v/>
      </c>
      <c r="AS72" s="161" t="n">
        <f aca="false">IF(ISNA(VLOOKUP(AQ72,'Janurary 2022'!$A$5:$AU$108,46,FALSE())),0,VLOOKUP(AQ72,'Janurary 2022'!$A$5:$AU$108,46,FALSE()))</f>
        <v>0</v>
      </c>
      <c r="AT72" s="54" t="n">
        <f aca="false">AS72+AO72</f>
        <v>0</v>
      </c>
      <c r="AU72" s="187"/>
    </row>
    <row r="73" s="170" customFormat="true" ht="31.5" hidden="false" customHeight="true" outlineLevel="0" collapsed="false">
      <c r="A73" s="48"/>
      <c r="B73" s="48"/>
      <c r="C73" s="304"/>
      <c r="D73" s="304"/>
      <c r="E73" s="304"/>
      <c r="F73" s="31"/>
      <c r="G73" s="304"/>
      <c r="H73" s="50"/>
      <c r="I73" s="50"/>
      <c r="J73" s="49"/>
      <c r="K73" s="49"/>
      <c r="L73" s="49"/>
      <c r="M73" s="49"/>
      <c r="N73" s="49"/>
      <c r="O73" s="51"/>
      <c r="P73" s="51"/>
      <c r="Q73" s="139"/>
      <c r="R73" s="49"/>
      <c r="S73" s="49"/>
      <c r="T73" s="49"/>
      <c r="U73" s="49"/>
      <c r="V73" s="51"/>
      <c r="W73" s="51"/>
      <c r="X73" s="49"/>
      <c r="Y73" s="252"/>
      <c r="Z73" s="252"/>
      <c r="AA73" s="252"/>
      <c r="AB73" s="252"/>
      <c r="AC73" s="51"/>
      <c r="AD73" s="51"/>
      <c r="AE73" s="305"/>
      <c r="AF73" s="76"/>
      <c r="AG73" s="76"/>
      <c r="AH73" s="76"/>
      <c r="AI73" s="76"/>
      <c r="AJ73" s="161"/>
      <c r="AK73" s="161"/>
      <c r="AL73" s="306" t="n">
        <f aca="false">COUNTIF(C73:AJ73,"x")</f>
        <v>0</v>
      </c>
      <c r="AM73" s="307" t="n">
        <f aca="false">SUM(H73+O73+V73+AC73+AJ73)</f>
        <v>0</v>
      </c>
      <c r="AN73" s="307" t="n">
        <f aca="false">SUM(I73+P73+W73+AD73+AK73)</f>
        <v>0</v>
      </c>
      <c r="AO73" s="54" t="n">
        <f aca="false">AM73-AN73</f>
        <v>0</v>
      </c>
      <c r="AP73" s="169"/>
      <c r="AQ73" s="56" t="str">
        <f aca="false">IF(A73="","",A73)</f>
        <v/>
      </c>
      <c r="AR73" s="56" t="str">
        <f aca="false">IF(B73="","",B73)</f>
        <v/>
      </c>
      <c r="AS73" s="161" t="n">
        <f aca="false">IF(ISNA(VLOOKUP(AQ73,'Janurary 2022'!$A$5:$AU$108,46,FALSE())),0,VLOOKUP(AQ73,'Janurary 2022'!$A$5:$AU$108,46,FALSE()))</f>
        <v>0</v>
      </c>
      <c r="AT73" s="54" t="n">
        <f aca="false">AS73+AO73</f>
        <v>0</v>
      </c>
      <c r="AU73" s="187"/>
    </row>
    <row r="74" s="176" customFormat="true" ht="31.5" hidden="false" customHeight="true" outlineLevel="0" collapsed="false">
      <c r="A74" s="48"/>
      <c r="B74" s="48"/>
      <c r="C74" s="304"/>
      <c r="D74" s="304"/>
      <c r="E74" s="304"/>
      <c r="F74" s="31"/>
      <c r="G74" s="304"/>
      <c r="H74" s="50"/>
      <c r="I74" s="50"/>
      <c r="J74" s="49"/>
      <c r="K74" s="49"/>
      <c r="L74" s="49"/>
      <c r="M74" s="49"/>
      <c r="N74" s="49"/>
      <c r="O74" s="51"/>
      <c r="P74" s="51"/>
      <c r="Q74" s="151"/>
      <c r="R74" s="49"/>
      <c r="S74" s="49"/>
      <c r="T74" s="49"/>
      <c r="U74" s="49"/>
      <c r="V74" s="51"/>
      <c r="W74" s="51"/>
      <c r="X74" s="49"/>
      <c r="Y74" s="252"/>
      <c r="Z74" s="252"/>
      <c r="AA74" s="252"/>
      <c r="AB74" s="252"/>
      <c r="AC74" s="51"/>
      <c r="AD74" s="51"/>
      <c r="AE74" s="305"/>
      <c r="AF74" s="76"/>
      <c r="AG74" s="76"/>
      <c r="AH74" s="76"/>
      <c r="AI74" s="76"/>
      <c r="AJ74" s="161"/>
      <c r="AK74" s="161"/>
      <c r="AL74" s="306" t="n">
        <f aca="false">COUNTIF(C74:AJ74,"x")</f>
        <v>0</v>
      </c>
      <c r="AM74" s="307" t="n">
        <f aca="false">SUM(H74+O74+V74+AC74+AJ74)</f>
        <v>0</v>
      </c>
      <c r="AN74" s="307" t="n">
        <f aca="false">SUM(I74+P74+W74+AD74+AK74)</f>
        <v>0</v>
      </c>
      <c r="AO74" s="54" t="n">
        <f aca="false">AM74-AN74</f>
        <v>0</v>
      </c>
      <c r="AP74" s="169"/>
      <c r="AQ74" s="56" t="str">
        <f aca="false">IF(A74="","",A74)</f>
        <v/>
      </c>
      <c r="AR74" s="56" t="str">
        <f aca="false">IF(B74="","",B74)</f>
        <v/>
      </c>
      <c r="AS74" s="161" t="n">
        <f aca="false">IF(ISNA(VLOOKUP(AQ74,'Janurary 2022'!$A$5:$AU$108,46,FALSE())),0,VLOOKUP(AQ74,'Janurary 2022'!$A$5:$AU$108,46,FALSE()))</f>
        <v>0</v>
      </c>
      <c r="AT74" s="54" t="n">
        <f aca="false">AS74+AO74</f>
        <v>0</v>
      </c>
      <c r="AU74" s="187"/>
    </row>
    <row r="75" s="176" customFormat="true" ht="31.5" hidden="false" customHeight="true" outlineLevel="0" collapsed="false">
      <c r="A75" s="48"/>
      <c r="B75" s="48"/>
      <c r="C75" s="304"/>
      <c r="D75" s="304"/>
      <c r="E75" s="304"/>
      <c r="F75" s="31"/>
      <c r="G75" s="304"/>
      <c r="H75" s="50"/>
      <c r="I75" s="50"/>
      <c r="J75" s="49"/>
      <c r="K75" s="49"/>
      <c r="L75" s="49"/>
      <c r="M75" s="49"/>
      <c r="N75" s="49"/>
      <c r="O75" s="51"/>
      <c r="P75" s="51"/>
      <c r="Q75" s="151"/>
      <c r="R75" s="49"/>
      <c r="S75" s="49"/>
      <c r="T75" s="49"/>
      <c r="U75" s="49"/>
      <c r="V75" s="51"/>
      <c r="W75" s="51"/>
      <c r="X75" s="49"/>
      <c r="Y75" s="252"/>
      <c r="Z75" s="252"/>
      <c r="AA75" s="252"/>
      <c r="AB75" s="252"/>
      <c r="AC75" s="51"/>
      <c r="AD75" s="51"/>
      <c r="AE75" s="305"/>
      <c r="AF75" s="76"/>
      <c r="AG75" s="76"/>
      <c r="AH75" s="76"/>
      <c r="AI75" s="76"/>
      <c r="AJ75" s="161"/>
      <c r="AK75" s="161"/>
      <c r="AL75" s="306"/>
      <c r="AM75" s="307"/>
      <c r="AN75" s="307"/>
      <c r="AO75" s="54"/>
      <c r="AP75" s="169"/>
      <c r="AQ75" s="56"/>
      <c r="AR75" s="56"/>
      <c r="AS75" s="161"/>
      <c r="AT75" s="54"/>
      <c r="AU75" s="187"/>
    </row>
    <row r="76" s="176" customFormat="true" ht="31.5" hidden="false" customHeight="true" outlineLevel="0" collapsed="false">
      <c r="A76" s="48"/>
      <c r="B76" s="48"/>
      <c r="C76" s="304"/>
      <c r="D76" s="304"/>
      <c r="E76" s="304"/>
      <c r="F76" s="31"/>
      <c r="G76" s="304"/>
      <c r="H76" s="50"/>
      <c r="I76" s="50"/>
      <c r="J76" s="49"/>
      <c r="K76" s="49"/>
      <c r="L76" s="49"/>
      <c r="M76" s="49"/>
      <c r="N76" s="49"/>
      <c r="O76" s="51"/>
      <c r="P76" s="51"/>
      <c r="Q76" s="151"/>
      <c r="R76" s="49"/>
      <c r="S76" s="49"/>
      <c r="T76" s="49"/>
      <c r="U76" s="49"/>
      <c r="V76" s="51"/>
      <c r="W76" s="51"/>
      <c r="X76" s="49"/>
      <c r="Y76" s="252"/>
      <c r="Z76" s="252"/>
      <c r="AA76" s="252"/>
      <c r="AB76" s="252"/>
      <c r="AC76" s="51"/>
      <c r="AD76" s="51"/>
      <c r="AE76" s="305"/>
      <c r="AF76" s="76"/>
      <c r="AG76" s="76"/>
      <c r="AH76" s="76"/>
      <c r="AI76" s="76"/>
      <c r="AJ76" s="161"/>
      <c r="AK76" s="161"/>
      <c r="AL76" s="306"/>
      <c r="AM76" s="307"/>
      <c r="AN76" s="307"/>
      <c r="AO76" s="54"/>
      <c r="AP76" s="169"/>
      <c r="AQ76" s="56"/>
      <c r="AR76" s="56"/>
      <c r="AS76" s="161"/>
      <c r="AT76" s="54"/>
      <c r="AU76" s="187"/>
    </row>
    <row r="77" s="176" customFormat="true" ht="31.5" hidden="false" customHeight="true" outlineLevel="0" collapsed="false">
      <c r="A77" s="48"/>
      <c r="B77" s="48"/>
      <c r="C77" s="304"/>
      <c r="D77" s="304"/>
      <c r="E77" s="304"/>
      <c r="F77" s="31"/>
      <c r="G77" s="304"/>
      <c r="H77" s="50"/>
      <c r="I77" s="50"/>
      <c r="J77" s="49"/>
      <c r="K77" s="49"/>
      <c r="L77" s="49"/>
      <c r="M77" s="49"/>
      <c r="N77" s="49"/>
      <c r="O77" s="51"/>
      <c r="P77" s="51"/>
      <c r="Q77" s="151"/>
      <c r="R77" s="49"/>
      <c r="S77" s="49"/>
      <c r="T77" s="49"/>
      <c r="U77" s="49"/>
      <c r="V77" s="51"/>
      <c r="W77" s="51"/>
      <c r="X77" s="49"/>
      <c r="Y77" s="252"/>
      <c r="Z77" s="252"/>
      <c r="AA77" s="252"/>
      <c r="AB77" s="252"/>
      <c r="AC77" s="51"/>
      <c r="AD77" s="51"/>
      <c r="AE77" s="305"/>
      <c r="AF77" s="76"/>
      <c r="AG77" s="76"/>
      <c r="AH77" s="76"/>
      <c r="AI77" s="76"/>
      <c r="AJ77" s="161"/>
      <c r="AK77" s="161"/>
      <c r="AL77" s="306"/>
      <c r="AM77" s="307"/>
      <c r="AN77" s="307"/>
      <c r="AO77" s="54"/>
      <c r="AP77" s="169"/>
      <c r="AQ77" s="56"/>
      <c r="AR77" s="56"/>
      <c r="AS77" s="161"/>
      <c r="AT77" s="54"/>
      <c r="AU77" s="187"/>
    </row>
    <row r="78" s="176" customFormat="true" ht="31.5" hidden="false" customHeight="true" outlineLevel="0" collapsed="false">
      <c r="A78" s="48"/>
      <c r="B78" s="48"/>
      <c r="C78" s="304"/>
      <c r="D78" s="304"/>
      <c r="E78" s="304"/>
      <c r="F78" s="31"/>
      <c r="G78" s="304"/>
      <c r="H78" s="50"/>
      <c r="I78" s="50"/>
      <c r="J78" s="49"/>
      <c r="K78" s="49"/>
      <c r="L78" s="49"/>
      <c r="M78" s="49"/>
      <c r="N78" s="49"/>
      <c r="O78" s="51"/>
      <c r="P78" s="51"/>
      <c r="Q78" s="151"/>
      <c r="R78" s="49"/>
      <c r="S78" s="49"/>
      <c r="T78" s="49"/>
      <c r="U78" s="49"/>
      <c r="V78" s="51"/>
      <c r="W78" s="51"/>
      <c r="X78" s="49"/>
      <c r="Y78" s="252"/>
      <c r="Z78" s="252"/>
      <c r="AA78" s="252"/>
      <c r="AB78" s="252"/>
      <c r="AC78" s="51"/>
      <c r="AD78" s="51"/>
      <c r="AE78" s="305"/>
      <c r="AF78" s="76"/>
      <c r="AG78" s="76"/>
      <c r="AH78" s="76"/>
      <c r="AI78" s="76"/>
      <c r="AJ78" s="161"/>
      <c r="AK78" s="161"/>
      <c r="AL78" s="306"/>
      <c r="AM78" s="307"/>
      <c r="AN78" s="307"/>
      <c r="AO78" s="54"/>
      <c r="AP78" s="169"/>
      <c r="AQ78" s="56"/>
      <c r="AR78" s="56"/>
      <c r="AS78" s="161"/>
      <c r="AT78" s="54"/>
      <c r="AU78" s="187"/>
    </row>
    <row r="79" s="176" customFormat="true" ht="31.5" hidden="false" customHeight="true" outlineLevel="0" collapsed="false">
      <c r="A79" s="48"/>
      <c r="B79" s="48"/>
      <c r="C79" s="304"/>
      <c r="D79" s="304"/>
      <c r="E79" s="304"/>
      <c r="F79" s="31"/>
      <c r="G79" s="304"/>
      <c r="H79" s="50"/>
      <c r="I79" s="50"/>
      <c r="J79" s="49"/>
      <c r="K79" s="49"/>
      <c r="L79" s="49"/>
      <c r="M79" s="49"/>
      <c r="N79" s="49"/>
      <c r="O79" s="51"/>
      <c r="P79" s="51"/>
      <c r="Q79" s="151"/>
      <c r="R79" s="49"/>
      <c r="S79" s="49"/>
      <c r="T79" s="49"/>
      <c r="U79" s="49"/>
      <c r="V79" s="51"/>
      <c r="W79" s="51"/>
      <c r="X79" s="49"/>
      <c r="Y79" s="252"/>
      <c r="Z79" s="252"/>
      <c r="AA79" s="252"/>
      <c r="AB79" s="252"/>
      <c r="AC79" s="51"/>
      <c r="AD79" s="51"/>
      <c r="AE79" s="305"/>
      <c r="AF79" s="76"/>
      <c r="AG79" s="76"/>
      <c r="AH79" s="76"/>
      <c r="AI79" s="76"/>
      <c r="AJ79" s="161"/>
      <c r="AK79" s="161"/>
      <c r="AL79" s="306"/>
      <c r="AM79" s="307"/>
      <c r="AN79" s="307"/>
      <c r="AO79" s="54"/>
      <c r="AP79" s="169"/>
      <c r="AQ79" s="56"/>
      <c r="AR79" s="56"/>
      <c r="AS79" s="161"/>
      <c r="AT79" s="54"/>
      <c r="AU79" s="187"/>
    </row>
    <row r="80" s="176" customFormat="true" ht="31.5" hidden="false" customHeight="true" outlineLevel="0" collapsed="false">
      <c r="A80" s="48"/>
      <c r="B80" s="48"/>
      <c r="C80" s="304"/>
      <c r="D80" s="304"/>
      <c r="E80" s="304"/>
      <c r="F80" s="31"/>
      <c r="G80" s="304"/>
      <c r="H80" s="50"/>
      <c r="I80" s="50"/>
      <c r="J80" s="49"/>
      <c r="K80" s="49"/>
      <c r="L80" s="49"/>
      <c r="M80" s="49"/>
      <c r="N80" s="49"/>
      <c r="O80" s="51"/>
      <c r="P80" s="51"/>
      <c r="Q80" s="151"/>
      <c r="R80" s="49"/>
      <c r="S80" s="49"/>
      <c r="T80" s="49"/>
      <c r="U80" s="49"/>
      <c r="V80" s="51"/>
      <c r="W80" s="51"/>
      <c r="X80" s="49"/>
      <c r="Y80" s="252"/>
      <c r="Z80" s="252"/>
      <c r="AA80" s="252"/>
      <c r="AB80" s="252"/>
      <c r="AC80" s="51"/>
      <c r="AD80" s="51"/>
      <c r="AE80" s="305"/>
      <c r="AF80" s="76"/>
      <c r="AG80" s="76"/>
      <c r="AH80" s="76"/>
      <c r="AI80" s="76"/>
      <c r="AJ80" s="161"/>
      <c r="AK80" s="161"/>
      <c r="AL80" s="306"/>
      <c r="AM80" s="307"/>
      <c r="AN80" s="307"/>
      <c r="AO80" s="54"/>
      <c r="AP80" s="169"/>
      <c r="AQ80" s="56"/>
      <c r="AR80" s="56"/>
      <c r="AS80" s="161"/>
      <c r="AT80" s="54"/>
      <c r="AU80" s="187"/>
    </row>
    <row r="81" s="176" customFormat="true" ht="31.5" hidden="false" customHeight="true" outlineLevel="0" collapsed="false">
      <c r="A81" s="48"/>
      <c r="B81" s="48"/>
      <c r="C81" s="304"/>
      <c r="D81" s="304"/>
      <c r="E81" s="304"/>
      <c r="F81" s="31"/>
      <c r="G81" s="304"/>
      <c r="H81" s="50"/>
      <c r="I81" s="50"/>
      <c r="J81" s="49"/>
      <c r="K81" s="49"/>
      <c r="L81" s="49"/>
      <c r="M81" s="49"/>
      <c r="N81" s="49"/>
      <c r="O81" s="51"/>
      <c r="P81" s="51"/>
      <c r="Q81" s="151"/>
      <c r="R81" s="49"/>
      <c r="S81" s="49"/>
      <c r="T81" s="49"/>
      <c r="U81" s="49"/>
      <c r="V81" s="51"/>
      <c r="W81" s="51"/>
      <c r="X81" s="49"/>
      <c r="Y81" s="252"/>
      <c r="Z81" s="252"/>
      <c r="AA81" s="252"/>
      <c r="AB81" s="252"/>
      <c r="AC81" s="51"/>
      <c r="AD81" s="51"/>
      <c r="AE81" s="305"/>
      <c r="AF81" s="76"/>
      <c r="AG81" s="76"/>
      <c r="AH81" s="76"/>
      <c r="AI81" s="76"/>
      <c r="AJ81" s="161"/>
      <c r="AK81" s="161"/>
      <c r="AL81" s="306"/>
      <c r="AM81" s="307"/>
      <c r="AN81" s="307"/>
      <c r="AO81" s="54"/>
      <c r="AP81" s="169"/>
      <c r="AQ81" s="56"/>
      <c r="AR81" s="56"/>
      <c r="AS81" s="161"/>
      <c r="AT81" s="54"/>
      <c r="AU81" s="187"/>
    </row>
    <row r="82" s="176" customFormat="true" ht="31.5" hidden="false" customHeight="true" outlineLevel="0" collapsed="false">
      <c r="A82" s="48"/>
      <c r="B82" s="48"/>
      <c r="C82" s="304"/>
      <c r="D82" s="304"/>
      <c r="E82" s="304"/>
      <c r="F82" s="31"/>
      <c r="G82" s="304"/>
      <c r="H82" s="50"/>
      <c r="I82" s="50"/>
      <c r="J82" s="49"/>
      <c r="K82" s="49"/>
      <c r="L82" s="49"/>
      <c r="M82" s="49"/>
      <c r="N82" s="49"/>
      <c r="O82" s="51"/>
      <c r="P82" s="51"/>
      <c r="Q82" s="151"/>
      <c r="R82" s="49"/>
      <c r="S82" s="49"/>
      <c r="T82" s="49"/>
      <c r="U82" s="49"/>
      <c r="V82" s="51"/>
      <c r="W82" s="51"/>
      <c r="X82" s="49"/>
      <c r="Y82" s="252"/>
      <c r="Z82" s="252"/>
      <c r="AA82" s="252"/>
      <c r="AB82" s="252"/>
      <c r="AC82" s="51"/>
      <c r="AD82" s="51"/>
      <c r="AE82" s="305"/>
      <c r="AF82" s="76"/>
      <c r="AG82" s="76"/>
      <c r="AH82" s="76"/>
      <c r="AI82" s="76"/>
      <c r="AJ82" s="161"/>
      <c r="AK82" s="161"/>
      <c r="AL82" s="306"/>
      <c r="AM82" s="307"/>
      <c r="AN82" s="307"/>
      <c r="AO82" s="54"/>
      <c r="AP82" s="169"/>
      <c r="AQ82" s="56"/>
      <c r="AR82" s="56"/>
      <c r="AS82" s="161"/>
      <c r="AT82" s="54"/>
      <c r="AU82" s="187"/>
    </row>
    <row r="83" s="176" customFormat="true" ht="31.5" hidden="false" customHeight="true" outlineLevel="0" collapsed="false">
      <c r="A83" s="48"/>
      <c r="B83" s="48"/>
      <c r="C83" s="304"/>
      <c r="D83" s="304"/>
      <c r="E83" s="304"/>
      <c r="F83" s="31"/>
      <c r="G83" s="304"/>
      <c r="H83" s="50"/>
      <c r="I83" s="50"/>
      <c r="J83" s="49"/>
      <c r="K83" s="49"/>
      <c r="L83" s="49"/>
      <c r="M83" s="49"/>
      <c r="N83" s="49"/>
      <c r="O83" s="51"/>
      <c r="P83" s="51"/>
      <c r="Q83" s="151"/>
      <c r="R83" s="49"/>
      <c r="S83" s="49"/>
      <c r="T83" s="49"/>
      <c r="U83" s="49"/>
      <c r="V83" s="51"/>
      <c r="W83" s="51"/>
      <c r="X83" s="49"/>
      <c r="Y83" s="252"/>
      <c r="Z83" s="252"/>
      <c r="AA83" s="252"/>
      <c r="AB83" s="252"/>
      <c r="AC83" s="51"/>
      <c r="AD83" s="51"/>
      <c r="AE83" s="305"/>
      <c r="AF83" s="76"/>
      <c r="AG83" s="76"/>
      <c r="AH83" s="76"/>
      <c r="AI83" s="76"/>
      <c r="AJ83" s="161"/>
      <c r="AK83" s="161"/>
      <c r="AL83" s="306"/>
      <c r="AM83" s="307"/>
      <c r="AN83" s="307"/>
      <c r="AO83" s="54"/>
      <c r="AP83" s="169"/>
      <c r="AQ83" s="56"/>
      <c r="AR83" s="56"/>
      <c r="AS83" s="161"/>
      <c r="AT83" s="54"/>
      <c r="AU83" s="187"/>
    </row>
    <row r="84" s="176" customFormat="true" ht="31.5" hidden="false" customHeight="true" outlineLevel="0" collapsed="false">
      <c r="A84" s="48"/>
      <c r="B84" s="48"/>
      <c r="C84" s="304"/>
      <c r="D84" s="304"/>
      <c r="E84" s="304"/>
      <c r="F84" s="31"/>
      <c r="G84" s="304"/>
      <c r="H84" s="50"/>
      <c r="I84" s="50"/>
      <c r="J84" s="49"/>
      <c r="K84" s="49"/>
      <c r="L84" s="49"/>
      <c r="M84" s="49"/>
      <c r="N84" s="49"/>
      <c r="O84" s="51"/>
      <c r="P84" s="51"/>
      <c r="Q84" s="151"/>
      <c r="R84" s="49"/>
      <c r="S84" s="49"/>
      <c r="T84" s="49"/>
      <c r="U84" s="49"/>
      <c r="V84" s="51"/>
      <c r="W84" s="51"/>
      <c r="X84" s="49"/>
      <c r="Y84" s="252"/>
      <c r="Z84" s="252"/>
      <c r="AA84" s="252"/>
      <c r="AB84" s="252"/>
      <c r="AC84" s="51"/>
      <c r="AD84" s="51"/>
      <c r="AE84" s="305"/>
      <c r="AF84" s="76"/>
      <c r="AG84" s="76"/>
      <c r="AH84" s="76"/>
      <c r="AI84" s="76"/>
      <c r="AJ84" s="161"/>
      <c r="AK84" s="161"/>
      <c r="AL84" s="306"/>
      <c r="AM84" s="307"/>
      <c r="AN84" s="307"/>
      <c r="AO84" s="54"/>
      <c r="AP84" s="169"/>
      <c r="AQ84" s="56"/>
      <c r="AR84" s="56"/>
      <c r="AS84" s="161"/>
      <c r="AT84" s="54"/>
      <c r="AU84" s="187"/>
    </row>
    <row r="85" s="176" customFormat="true" ht="31.5" hidden="false" customHeight="true" outlineLevel="0" collapsed="false">
      <c r="A85" s="48"/>
      <c r="B85" s="48"/>
      <c r="C85" s="304"/>
      <c r="D85" s="304"/>
      <c r="E85" s="304"/>
      <c r="F85" s="31"/>
      <c r="G85" s="304"/>
      <c r="H85" s="50"/>
      <c r="I85" s="50"/>
      <c r="J85" s="49"/>
      <c r="K85" s="49"/>
      <c r="L85" s="49"/>
      <c r="M85" s="49"/>
      <c r="N85" s="49"/>
      <c r="O85" s="51"/>
      <c r="P85" s="51"/>
      <c r="Q85" s="151"/>
      <c r="R85" s="49"/>
      <c r="S85" s="49"/>
      <c r="T85" s="49"/>
      <c r="U85" s="49"/>
      <c r="V85" s="51"/>
      <c r="W85" s="51"/>
      <c r="X85" s="49"/>
      <c r="Y85" s="252"/>
      <c r="Z85" s="252"/>
      <c r="AA85" s="252"/>
      <c r="AB85" s="252"/>
      <c r="AC85" s="51"/>
      <c r="AD85" s="51"/>
      <c r="AE85" s="305"/>
      <c r="AF85" s="76"/>
      <c r="AG85" s="76"/>
      <c r="AH85" s="76"/>
      <c r="AI85" s="76"/>
      <c r="AJ85" s="161"/>
      <c r="AK85" s="161"/>
      <c r="AL85" s="306"/>
      <c r="AM85" s="307"/>
      <c r="AN85" s="307"/>
      <c r="AO85" s="54"/>
      <c r="AP85" s="169"/>
      <c r="AQ85" s="56"/>
      <c r="AR85" s="56"/>
      <c r="AS85" s="161"/>
      <c r="AT85" s="54"/>
      <c r="AU85" s="187"/>
    </row>
    <row r="86" s="176" customFormat="true" ht="31.5" hidden="false" customHeight="true" outlineLevel="0" collapsed="false">
      <c r="A86" s="48"/>
      <c r="B86" s="48"/>
      <c r="C86" s="304"/>
      <c r="D86" s="304"/>
      <c r="E86" s="304"/>
      <c r="F86" s="31"/>
      <c r="G86" s="304"/>
      <c r="H86" s="50"/>
      <c r="I86" s="50"/>
      <c r="J86" s="49"/>
      <c r="K86" s="49"/>
      <c r="L86" s="49"/>
      <c r="M86" s="49"/>
      <c r="N86" s="49"/>
      <c r="O86" s="51"/>
      <c r="P86" s="51"/>
      <c r="Q86" s="151"/>
      <c r="R86" s="49"/>
      <c r="S86" s="49"/>
      <c r="T86" s="49"/>
      <c r="U86" s="49"/>
      <c r="V86" s="51"/>
      <c r="W86" s="51"/>
      <c r="X86" s="49"/>
      <c r="Y86" s="252"/>
      <c r="Z86" s="252"/>
      <c r="AA86" s="252"/>
      <c r="AB86" s="252"/>
      <c r="AC86" s="51"/>
      <c r="AD86" s="51"/>
      <c r="AE86" s="305"/>
      <c r="AF86" s="76"/>
      <c r="AG86" s="76"/>
      <c r="AH86" s="76"/>
      <c r="AI86" s="76"/>
      <c r="AJ86" s="161"/>
      <c r="AK86" s="161"/>
      <c r="AL86" s="306"/>
      <c r="AM86" s="307"/>
      <c r="AN86" s="307"/>
      <c r="AO86" s="54"/>
      <c r="AP86" s="169"/>
      <c r="AQ86" s="56"/>
      <c r="AR86" s="56"/>
      <c r="AS86" s="161"/>
      <c r="AT86" s="54"/>
      <c r="AU86" s="187"/>
    </row>
    <row r="87" s="176" customFormat="true" ht="31.5" hidden="false" customHeight="true" outlineLevel="0" collapsed="false">
      <c r="A87" s="48"/>
      <c r="B87" s="48"/>
      <c r="C87" s="304"/>
      <c r="D87" s="304"/>
      <c r="E87" s="304"/>
      <c r="F87" s="31"/>
      <c r="G87" s="304"/>
      <c r="H87" s="50"/>
      <c r="I87" s="50"/>
      <c r="J87" s="49"/>
      <c r="K87" s="49"/>
      <c r="L87" s="49"/>
      <c r="M87" s="49"/>
      <c r="N87" s="49"/>
      <c r="O87" s="51"/>
      <c r="P87" s="51"/>
      <c r="Q87" s="151"/>
      <c r="R87" s="49"/>
      <c r="S87" s="49"/>
      <c r="T87" s="49"/>
      <c r="U87" s="49"/>
      <c r="V87" s="51"/>
      <c r="W87" s="51"/>
      <c r="X87" s="49"/>
      <c r="Y87" s="252"/>
      <c r="Z87" s="252"/>
      <c r="AA87" s="252"/>
      <c r="AB87" s="252"/>
      <c r="AC87" s="51"/>
      <c r="AD87" s="51"/>
      <c r="AE87" s="305"/>
      <c r="AF87" s="76"/>
      <c r="AG87" s="76"/>
      <c r="AH87" s="76"/>
      <c r="AI87" s="76"/>
      <c r="AJ87" s="161"/>
      <c r="AK87" s="161"/>
      <c r="AL87" s="306"/>
      <c r="AM87" s="307"/>
      <c r="AN87" s="307"/>
      <c r="AO87" s="54"/>
      <c r="AP87" s="169"/>
      <c r="AQ87" s="56"/>
      <c r="AR87" s="56"/>
      <c r="AS87" s="161"/>
      <c r="AT87" s="54"/>
      <c r="AU87" s="187"/>
    </row>
    <row r="88" s="176" customFormat="true" ht="31.5" hidden="false" customHeight="true" outlineLevel="0" collapsed="false">
      <c r="A88" s="48"/>
      <c r="B88" s="48"/>
      <c r="C88" s="304"/>
      <c r="D88" s="304"/>
      <c r="E88" s="304"/>
      <c r="F88" s="31"/>
      <c r="G88" s="304"/>
      <c r="H88" s="50"/>
      <c r="I88" s="50"/>
      <c r="J88" s="49"/>
      <c r="K88" s="49"/>
      <c r="L88" s="49"/>
      <c r="M88" s="49"/>
      <c r="N88" s="49"/>
      <c r="O88" s="51"/>
      <c r="P88" s="51"/>
      <c r="Q88" s="151"/>
      <c r="R88" s="49"/>
      <c r="S88" s="49"/>
      <c r="T88" s="49"/>
      <c r="U88" s="49"/>
      <c r="V88" s="51"/>
      <c r="W88" s="51"/>
      <c r="X88" s="49"/>
      <c r="Y88" s="252"/>
      <c r="Z88" s="252"/>
      <c r="AA88" s="252"/>
      <c r="AB88" s="252"/>
      <c r="AC88" s="51"/>
      <c r="AD88" s="51"/>
      <c r="AE88" s="305"/>
      <c r="AF88" s="76"/>
      <c r="AG88" s="76"/>
      <c r="AH88" s="76"/>
      <c r="AI88" s="76"/>
      <c r="AJ88" s="161"/>
      <c r="AK88" s="161"/>
      <c r="AL88" s="306"/>
      <c r="AM88" s="307"/>
      <c r="AN88" s="307"/>
      <c r="AO88" s="54"/>
      <c r="AP88" s="169"/>
      <c r="AQ88" s="56"/>
      <c r="AR88" s="56"/>
      <c r="AS88" s="161"/>
      <c r="AT88" s="54"/>
      <c r="AU88" s="187"/>
    </row>
    <row r="89" s="176" customFormat="true" ht="31.5" hidden="false" customHeight="true" outlineLevel="0" collapsed="false">
      <c r="A89" s="48"/>
      <c r="B89" s="48"/>
      <c r="C89" s="304"/>
      <c r="D89" s="304"/>
      <c r="E89" s="304"/>
      <c r="F89" s="31"/>
      <c r="G89" s="304"/>
      <c r="H89" s="50"/>
      <c r="I89" s="50"/>
      <c r="J89" s="49"/>
      <c r="K89" s="49"/>
      <c r="L89" s="49"/>
      <c r="M89" s="49"/>
      <c r="N89" s="49"/>
      <c r="O89" s="51"/>
      <c r="P89" s="51"/>
      <c r="Q89" s="151"/>
      <c r="R89" s="49"/>
      <c r="S89" s="49"/>
      <c r="T89" s="49"/>
      <c r="U89" s="49"/>
      <c r="V89" s="51"/>
      <c r="W89" s="51"/>
      <c r="X89" s="49"/>
      <c r="Y89" s="252"/>
      <c r="Z89" s="252"/>
      <c r="AA89" s="252"/>
      <c r="AB89" s="252"/>
      <c r="AC89" s="51"/>
      <c r="AD89" s="51"/>
      <c r="AE89" s="305"/>
      <c r="AF89" s="76"/>
      <c r="AG89" s="76"/>
      <c r="AH89" s="76"/>
      <c r="AI89" s="76"/>
      <c r="AJ89" s="161"/>
      <c r="AK89" s="161"/>
      <c r="AL89" s="306"/>
      <c r="AM89" s="307"/>
      <c r="AN89" s="307"/>
      <c r="AO89" s="54"/>
      <c r="AP89" s="169"/>
      <c r="AQ89" s="56"/>
      <c r="AR89" s="56"/>
      <c r="AS89" s="161"/>
      <c r="AT89" s="54"/>
      <c r="AU89" s="187"/>
    </row>
    <row r="90" s="176" customFormat="true" ht="31.5" hidden="false" customHeight="true" outlineLevel="0" collapsed="false">
      <c r="A90" s="48"/>
      <c r="B90" s="48"/>
      <c r="C90" s="304"/>
      <c r="D90" s="304"/>
      <c r="E90" s="304"/>
      <c r="F90" s="31"/>
      <c r="G90" s="304"/>
      <c r="H90" s="50"/>
      <c r="I90" s="50"/>
      <c r="J90" s="49"/>
      <c r="K90" s="49"/>
      <c r="L90" s="49"/>
      <c r="M90" s="49"/>
      <c r="N90" s="49"/>
      <c r="O90" s="51"/>
      <c r="P90" s="51"/>
      <c r="Q90" s="151"/>
      <c r="R90" s="49"/>
      <c r="S90" s="49"/>
      <c r="T90" s="49"/>
      <c r="U90" s="49"/>
      <c r="V90" s="51"/>
      <c r="W90" s="51"/>
      <c r="X90" s="49"/>
      <c r="Y90" s="252"/>
      <c r="Z90" s="252"/>
      <c r="AA90" s="252"/>
      <c r="AB90" s="252"/>
      <c r="AC90" s="51"/>
      <c r="AD90" s="51"/>
      <c r="AE90" s="305"/>
      <c r="AF90" s="76"/>
      <c r="AG90" s="76"/>
      <c r="AH90" s="76"/>
      <c r="AI90" s="76"/>
      <c r="AJ90" s="161"/>
      <c r="AK90" s="161"/>
      <c r="AL90" s="306"/>
      <c r="AM90" s="307"/>
      <c r="AN90" s="307"/>
      <c r="AO90" s="54"/>
      <c r="AP90" s="169"/>
      <c r="AQ90" s="56"/>
      <c r="AR90" s="56"/>
      <c r="AS90" s="161"/>
      <c r="AT90" s="54"/>
      <c r="AU90" s="187"/>
    </row>
    <row r="91" s="176" customFormat="true" ht="31.5" hidden="false" customHeight="true" outlineLevel="0" collapsed="false">
      <c r="A91" s="48"/>
      <c r="B91" s="48"/>
      <c r="C91" s="304"/>
      <c r="D91" s="304"/>
      <c r="E91" s="304"/>
      <c r="F91" s="31"/>
      <c r="G91" s="304"/>
      <c r="H91" s="50"/>
      <c r="I91" s="50"/>
      <c r="J91" s="49"/>
      <c r="K91" s="49"/>
      <c r="L91" s="49"/>
      <c r="M91" s="49"/>
      <c r="N91" s="49"/>
      <c r="O91" s="51"/>
      <c r="P91" s="51"/>
      <c r="Q91" s="151"/>
      <c r="R91" s="49"/>
      <c r="S91" s="49"/>
      <c r="T91" s="49"/>
      <c r="U91" s="49"/>
      <c r="V91" s="51"/>
      <c r="W91" s="51"/>
      <c r="X91" s="49"/>
      <c r="Y91" s="252"/>
      <c r="Z91" s="252"/>
      <c r="AA91" s="252"/>
      <c r="AB91" s="252"/>
      <c r="AC91" s="51"/>
      <c r="AD91" s="51"/>
      <c r="AE91" s="305"/>
      <c r="AF91" s="76"/>
      <c r="AG91" s="76"/>
      <c r="AH91" s="76"/>
      <c r="AI91" s="76"/>
      <c r="AJ91" s="161"/>
      <c r="AK91" s="161"/>
      <c r="AL91" s="306"/>
      <c r="AM91" s="307"/>
      <c r="AN91" s="307"/>
      <c r="AO91" s="54"/>
      <c r="AP91" s="169"/>
      <c r="AQ91" s="56"/>
      <c r="AR91" s="56"/>
      <c r="AS91" s="161"/>
      <c r="AT91" s="54"/>
      <c r="AU91" s="187"/>
    </row>
    <row r="92" s="176" customFormat="true" ht="31.5" hidden="false" customHeight="true" outlineLevel="0" collapsed="false">
      <c r="A92" s="48"/>
      <c r="B92" s="48"/>
      <c r="C92" s="304"/>
      <c r="D92" s="304"/>
      <c r="E92" s="304"/>
      <c r="F92" s="31"/>
      <c r="G92" s="304"/>
      <c r="H92" s="50"/>
      <c r="I92" s="50"/>
      <c r="J92" s="49"/>
      <c r="K92" s="49"/>
      <c r="L92" s="49"/>
      <c r="M92" s="49"/>
      <c r="N92" s="49"/>
      <c r="O92" s="51"/>
      <c r="P92" s="51"/>
      <c r="Q92" s="151"/>
      <c r="R92" s="49"/>
      <c r="S92" s="49"/>
      <c r="T92" s="49"/>
      <c r="U92" s="49"/>
      <c r="V92" s="51"/>
      <c r="W92" s="51"/>
      <c r="X92" s="49"/>
      <c r="Y92" s="252"/>
      <c r="Z92" s="252"/>
      <c r="AA92" s="252"/>
      <c r="AB92" s="252"/>
      <c r="AC92" s="51"/>
      <c r="AD92" s="51"/>
      <c r="AE92" s="305"/>
      <c r="AF92" s="76"/>
      <c r="AG92" s="76"/>
      <c r="AH92" s="76"/>
      <c r="AI92" s="76"/>
      <c r="AJ92" s="161"/>
      <c r="AK92" s="161"/>
      <c r="AL92" s="306"/>
      <c r="AM92" s="307"/>
      <c r="AN92" s="307"/>
      <c r="AO92" s="54"/>
      <c r="AP92" s="169"/>
      <c r="AQ92" s="56"/>
      <c r="AR92" s="56"/>
      <c r="AS92" s="161"/>
      <c r="AT92" s="54"/>
      <c r="AU92" s="187"/>
    </row>
    <row r="93" s="176" customFormat="true" ht="31.5" hidden="false" customHeight="true" outlineLevel="0" collapsed="false">
      <c r="A93" s="48"/>
      <c r="B93" s="48"/>
      <c r="C93" s="304"/>
      <c r="D93" s="304"/>
      <c r="E93" s="304"/>
      <c r="F93" s="31"/>
      <c r="G93" s="304"/>
      <c r="H93" s="50"/>
      <c r="I93" s="50"/>
      <c r="J93" s="49"/>
      <c r="K93" s="49"/>
      <c r="L93" s="49"/>
      <c r="M93" s="49"/>
      <c r="N93" s="49"/>
      <c r="O93" s="51"/>
      <c r="P93" s="51"/>
      <c r="Q93" s="151"/>
      <c r="R93" s="49"/>
      <c r="S93" s="49"/>
      <c r="T93" s="49"/>
      <c r="U93" s="49"/>
      <c r="V93" s="51"/>
      <c r="W93" s="51"/>
      <c r="X93" s="49"/>
      <c r="Y93" s="252"/>
      <c r="Z93" s="252"/>
      <c r="AA93" s="252"/>
      <c r="AB93" s="252"/>
      <c r="AC93" s="51"/>
      <c r="AD93" s="51"/>
      <c r="AE93" s="305"/>
      <c r="AF93" s="76"/>
      <c r="AG93" s="76"/>
      <c r="AH93" s="76"/>
      <c r="AI93" s="76"/>
      <c r="AJ93" s="161"/>
      <c r="AK93" s="161"/>
      <c r="AL93" s="306"/>
      <c r="AM93" s="307"/>
      <c r="AN93" s="307"/>
      <c r="AO93" s="54"/>
      <c r="AP93" s="169"/>
      <c r="AQ93" s="56"/>
      <c r="AR93" s="56"/>
      <c r="AS93" s="161"/>
      <c r="AT93" s="54"/>
      <c r="AU93" s="187"/>
    </row>
    <row r="94" s="170" customFormat="true" ht="31.5" hidden="false" customHeight="true" outlineLevel="0" collapsed="false">
      <c r="A94" s="48"/>
      <c r="B94" s="48"/>
      <c r="C94" s="304"/>
      <c r="D94" s="304"/>
      <c r="E94" s="304"/>
      <c r="F94" s="31"/>
      <c r="G94" s="304"/>
      <c r="H94" s="50"/>
      <c r="I94" s="50"/>
      <c r="J94" s="49"/>
      <c r="K94" s="49"/>
      <c r="L94" s="49"/>
      <c r="M94" s="49"/>
      <c r="N94" s="49"/>
      <c r="O94" s="51"/>
      <c r="P94" s="51"/>
      <c r="Q94" s="139"/>
      <c r="R94" s="49"/>
      <c r="S94" s="49"/>
      <c r="T94" s="49"/>
      <c r="U94" s="49"/>
      <c r="V94" s="51"/>
      <c r="W94" s="51"/>
      <c r="X94" s="49"/>
      <c r="Y94" s="252"/>
      <c r="Z94" s="252"/>
      <c r="AA94" s="252"/>
      <c r="AB94" s="252"/>
      <c r="AC94" s="51"/>
      <c r="AD94" s="51"/>
      <c r="AE94" s="305"/>
      <c r="AF94" s="76"/>
      <c r="AG94" s="76"/>
      <c r="AH94" s="76"/>
      <c r="AI94" s="76"/>
      <c r="AJ94" s="161"/>
      <c r="AK94" s="161"/>
      <c r="AL94" s="306" t="n">
        <f aca="false">COUNTIF(C94:AJ94,"x")</f>
        <v>0</v>
      </c>
      <c r="AM94" s="307" t="n">
        <f aca="false">SUM(H94+O94+V94+AC94+AJ94)</f>
        <v>0</v>
      </c>
      <c r="AN94" s="307" t="n">
        <f aca="false">SUM(I94+P94+W94+AD94+AK94)</f>
        <v>0</v>
      </c>
      <c r="AO94" s="54" t="n">
        <f aca="false">AM94-AN94</f>
        <v>0</v>
      </c>
      <c r="AP94" s="169"/>
      <c r="AQ94" s="56" t="str">
        <f aca="false">IF(A94="","",A94)</f>
        <v/>
      </c>
      <c r="AR94" s="56" t="str">
        <f aca="false">IF(B94="","",B94)</f>
        <v/>
      </c>
      <c r="AS94" s="161" t="n">
        <f aca="false">IF(ISNA(VLOOKUP(AQ94,'Janurary 2022'!$A$5:$AU$108,46,FALSE())),0,VLOOKUP(AQ94,'Janurary 2022'!$A$5:$AU$108,46,FALSE()))</f>
        <v>0</v>
      </c>
      <c r="AT94" s="54" t="n">
        <f aca="false">AS94+AO94</f>
        <v>0</v>
      </c>
      <c r="AU94" s="187"/>
    </row>
    <row r="95" s="176" customFormat="true" ht="31.5" hidden="false" customHeight="true" outlineLevel="0" collapsed="false">
      <c r="A95" s="48"/>
      <c r="B95" s="48"/>
      <c r="C95" s="304"/>
      <c r="D95" s="304"/>
      <c r="E95" s="304"/>
      <c r="F95" s="31"/>
      <c r="G95" s="304"/>
      <c r="H95" s="50"/>
      <c r="I95" s="50"/>
      <c r="J95" s="49"/>
      <c r="K95" s="49"/>
      <c r="L95" s="49"/>
      <c r="M95" s="49"/>
      <c r="N95" s="49"/>
      <c r="O95" s="51"/>
      <c r="P95" s="51"/>
      <c r="Q95" s="151"/>
      <c r="R95" s="49"/>
      <c r="S95" s="49"/>
      <c r="T95" s="49"/>
      <c r="U95" s="49"/>
      <c r="V95" s="51"/>
      <c r="W95" s="51"/>
      <c r="X95" s="49"/>
      <c r="Y95" s="252"/>
      <c r="Z95" s="252"/>
      <c r="AA95" s="252"/>
      <c r="AB95" s="252"/>
      <c r="AC95" s="51"/>
      <c r="AD95" s="51"/>
      <c r="AE95" s="305"/>
      <c r="AF95" s="76"/>
      <c r="AG95" s="76"/>
      <c r="AH95" s="76"/>
      <c r="AI95" s="76"/>
      <c r="AJ95" s="161"/>
      <c r="AK95" s="161"/>
      <c r="AL95" s="306" t="n">
        <f aca="false">COUNTIF(C95:AJ95,"x")</f>
        <v>0</v>
      </c>
      <c r="AM95" s="307" t="n">
        <f aca="false">SUM(H95+O95+V95+AC95+AJ95)</f>
        <v>0</v>
      </c>
      <c r="AN95" s="307" t="n">
        <f aca="false">SUM(I95+P95+W95+AD95+AK95)</f>
        <v>0</v>
      </c>
      <c r="AO95" s="54" t="n">
        <f aca="false">AM95-AN95</f>
        <v>0</v>
      </c>
      <c r="AP95" s="169"/>
      <c r="AQ95" s="56" t="str">
        <f aca="false">IF(A95="","",A95)</f>
        <v/>
      </c>
      <c r="AR95" s="56" t="str">
        <f aca="false">IF(B95="","",B95)</f>
        <v/>
      </c>
      <c r="AS95" s="161" t="n">
        <f aca="false">IF(ISNA(VLOOKUP(AQ95,'Janurary 2022'!$A$5:$AU$108,46,FALSE())),0,VLOOKUP(AQ95,'Janurary 2022'!$A$5:$AU$108,46,FALSE()))</f>
        <v>0</v>
      </c>
      <c r="AT95" s="54" t="n">
        <f aca="false">AS95+AO95</f>
        <v>0</v>
      </c>
      <c r="AU95" s="187"/>
    </row>
    <row r="96" s="170" customFormat="true" ht="31.5" hidden="false" customHeight="true" outlineLevel="0" collapsed="false">
      <c r="A96" s="48"/>
      <c r="B96" s="48"/>
      <c r="C96" s="304"/>
      <c r="D96" s="304"/>
      <c r="E96" s="304"/>
      <c r="F96" s="31"/>
      <c r="G96" s="304"/>
      <c r="H96" s="50"/>
      <c r="I96" s="50"/>
      <c r="J96" s="49"/>
      <c r="K96" s="49"/>
      <c r="L96" s="49"/>
      <c r="M96" s="49"/>
      <c r="N96" s="49"/>
      <c r="O96" s="51"/>
      <c r="P96" s="51"/>
      <c r="Q96" s="139"/>
      <c r="R96" s="49"/>
      <c r="S96" s="49"/>
      <c r="T96" s="49"/>
      <c r="U96" s="49"/>
      <c r="V96" s="51"/>
      <c r="W96" s="51"/>
      <c r="X96" s="49"/>
      <c r="Y96" s="252"/>
      <c r="Z96" s="252"/>
      <c r="AA96" s="252"/>
      <c r="AB96" s="252"/>
      <c r="AC96" s="51"/>
      <c r="AD96" s="51"/>
      <c r="AE96" s="305"/>
      <c r="AF96" s="76"/>
      <c r="AG96" s="76"/>
      <c r="AH96" s="76"/>
      <c r="AI96" s="76"/>
      <c r="AJ96" s="161"/>
      <c r="AK96" s="161"/>
      <c r="AL96" s="306" t="n">
        <f aca="false">COUNTIF(C96:AJ96,"x")</f>
        <v>0</v>
      </c>
      <c r="AM96" s="307" t="n">
        <f aca="false">SUM(H96+O96+V96+AC96+AJ96)</f>
        <v>0</v>
      </c>
      <c r="AN96" s="307" t="n">
        <f aca="false">SUM(I96+P96+W96+AD96+AK96)</f>
        <v>0</v>
      </c>
      <c r="AO96" s="54" t="n">
        <f aca="false">AM96-AN96</f>
        <v>0</v>
      </c>
      <c r="AP96" s="169"/>
      <c r="AQ96" s="56" t="str">
        <f aca="false">IF(A96="","",A96)</f>
        <v/>
      </c>
      <c r="AR96" s="56" t="str">
        <f aca="false">IF(B96="","",B96)</f>
        <v/>
      </c>
      <c r="AS96" s="161" t="n">
        <f aca="false">IF(ISNA(VLOOKUP(AQ96,'Janurary 2022'!$A$5:$AU$108,46,FALSE())),0,VLOOKUP(AQ96,'Janurary 2022'!$A$5:$AU$108,46,FALSE()))</f>
        <v>0</v>
      </c>
      <c r="AT96" s="54" t="n">
        <f aca="false">AS96+AO96</f>
        <v>0</v>
      </c>
      <c r="AU96" s="187"/>
    </row>
    <row r="97" s="176" customFormat="true" ht="33" hidden="false" customHeight="true" outlineLevel="0" collapsed="false">
      <c r="A97" s="48"/>
      <c r="B97" s="48"/>
      <c r="C97" s="304"/>
      <c r="D97" s="304"/>
      <c r="E97" s="304"/>
      <c r="F97" s="31"/>
      <c r="G97" s="304"/>
      <c r="H97" s="50"/>
      <c r="I97" s="50"/>
      <c r="J97" s="49"/>
      <c r="K97" s="49"/>
      <c r="L97" s="49"/>
      <c r="M97" s="49"/>
      <c r="N97" s="49"/>
      <c r="O97" s="51"/>
      <c r="P97" s="51"/>
      <c r="Q97" s="151"/>
      <c r="R97" s="49"/>
      <c r="S97" s="49"/>
      <c r="T97" s="49"/>
      <c r="U97" s="49"/>
      <c r="V97" s="51"/>
      <c r="W97" s="51"/>
      <c r="X97" s="49"/>
      <c r="Y97" s="252"/>
      <c r="Z97" s="252"/>
      <c r="AA97" s="252"/>
      <c r="AB97" s="252"/>
      <c r="AC97" s="51"/>
      <c r="AD97" s="51"/>
      <c r="AE97" s="305"/>
      <c r="AF97" s="76"/>
      <c r="AG97" s="76"/>
      <c r="AH97" s="76"/>
      <c r="AI97" s="76"/>
      <c r="AJ97" s="161"/>
      <c r="AK97" s="161"/>
      <c r="AL97" s="306" t="n">
        <f aca="false">COUNTIF(C97:AJ97,"x")</f>
        <v>0</v>
      </c>
      <c r="AM97" s="307" t="n">
        <f aca="false">SUM(H97+O97+V97+AC97+AJ97)</f>
        <v>0</v>
      </c>
      <c r="AN97" s="307" t="n">
        <f aca="false">SUM(I97+P97+W97+AD97+AK97)</f>
        <v>0</v>
      </c>
      <c r="AO97" s="54" t="n">
        <f aca="false">AM97-AN97</f>
        <v>0</v>
      </c>
      <c r="AP97" s="169"/>
      <c r="AQ97" s="56" t="str">
        <f aca="false">IF(A97="","",A97)</f>
        <v/>
      </c>
      <c r="AR97" s="56" t="str">
        <f aca="false">IF(B97="","",B97)</f>
        <v/>
      </c>
      <c r="AS97" s="161" t="n">
        <f aca="false">IF(ISNA(VLOOKUP(AQ97,'Janurary 2022'!$A$5:$AU$108,46,FALSE())),0,VLOOKUP(AQ97,'Janurary 2022'!$A$5:$AU$108,46,FALSE()))</f>
        <v>0</v>
      </c>
      <c r="AT97" s="54" t="n">
        <f aca="false">AS97+AO97</f>
        <v>0</v>
      </c>
      <c r="AU97" s="187"/>
    </row>
    <row r="98" s="170" customFormat="true" ht="31.5" hidden="false" customHeight="true" outlineLevel="0" collapsed="false">
      <c r="A98" s="48"/>
      <c r="B98" s="48"/>
      <c r="C98" s="304"/>
      <c r="D98" s="304"/>
      <c r="E98" s="304"/>
      <c r="F98" s="31"/>
      <c r="G98" s="304"/>
      <c r="H98" s="50"/>
      <c r="I98" s="50"/>
      <c r="J98" s="49"/>
      <c r="K98" s="49"/>
      <c r="L98" s="49"/>
      <c r="M98" s="49"/>
      <c r="N98" s="49"/>
      <c r="O98" s="51"/>
      <c r="P98" s="51"/>
      <c r="Q98" s="139"/>
      <c r="R98" s="49"/>
      <c r="S98" s="49"/>
      <c r="T98" s="49"/>
      <c r="U98" s="49"/>
      <c r="V98" s="51"/>
      <c r="W98" s="51"/>
      <c r="X98" s="49"/>
      <c r="Y98" s="252"/>
      <c r="Z98" s="252"/>
      <c r="AA98" s="252"/>
      <c r="AB98" s="252"/>
      <c r="AC98" s="51"/>
      <c r="AD98" s="51"/>
      <c r="AE98" s="305"/>
      <c r="AF98" s="76"/>
      <c r="AG98" s="76"/>
      <c r="AH98" s="76"/>
      <c r="AI98" s="76"/>
      <c r="AJ98" s="161"/>
      <c r="AK98" s="161"/>
      <c r="AL98" s="306" t="n">
        <f aca="false">COUNTIF(C98:AJ98,"x")</f>
        <v>0</v>
      </c>
      <c r="AM98" s="307" t="n">
        <f aca="false">SUM(H98+O98+V98+AC98+AJ98)</f>
        <v>0</v>
      </c>
      <c r="AN98" s="307" t="n">
        <f aca="false">SUM(I98+P98+W98+AD98+AK98)</f>
        <v>0</v>
      </c>
      <c r="AO98" s="54" t="n">
        <f aca="false">AM98-AN98</f>
        <v>0</v>
      </c>
      <c r="AP98" s="169"/>
      <c r="AQ98" s="56" t="str">
        <f aca="false">IF(A98="","",A98)</f>
        <v/>
      </c>
      <c r="AR98" s="56" t="str">
        <f aca="false">IF(B98="","",B98)</f>
        <v/>
      </c>
      <c r="AS98" s="161" t="n">
        <f aca="false">IF(ISNA(VLOOKUP(AQ98,'Janurary 2022'!$A$5:$AU$108,46,FALSE())),0,VLOOKUP(AQ98,'Janurary 2022'!$A$5:$AU$108,46,FALSE()))</f>
        <v>0</v>
      </c>
      <c r="AT98" s="54" t="n">
        <f aca="false">AS98+AO98</f>
        <v>0</v>
      </c>
      <c r="AU98" s="187"/>
    </row>
    <row r="99" s="176" customFormat="true" ht="31.5" hidden="false" customHeight="true" outlineLevel="0" collapsed="false">
      <c r="A99" s="48"/>
      <c r="B99" s="48"/>
      <c r="C99" s="304"/>
      <c r="D99" s="304"/>
      <c r="E99" s="304"/>
      <c r="F99" s="31"/>
      <c r="G99" s="304"/>
      <c r="H99" s="50"/>
      <c r="I99" s="50"/>
      <c r="J99" s="49"/>
      <c r="K99" s="49"/>
      <c r="L99" s="49"/>
      <c r="M99" s="49"/>
      <c r="N99" s="49"/>
      <c r="O99" s="51"/>
      <c r="P99" s="51"/>
      <c r="Q99" s="151"/>
      <c r="R99" s="49"/>
      <c r="S99" s="49"/>
      <c r="T99" s="49"/>
      <c r="U99" s="49"/>
      <c r="V99" s="51"/>
      <c r="W99" s="51"/>
      <c r="X99" s="49"/>
      <c r="Y99" s="252"/>
      <c r="Z99" s="252"/>
      <c r="AA99" s="252"/>
      <c r="AB99" s="252"/>
      <c r="AC99" s="51"/>
      <c r="AD99" s="51"/>
      <c r="AE99" s="305"/>
      <c r="AF99" s="76"/>
      <c r="AG99" s="76"/>
      <c r="AH99" s="76"/>
      <c r="AI99" s="76"/>
      <c r="AJ99" s="161"/>
      <c r="AK99" s="161"/>
      <c r="AL99" s="306" t="n">
        <f aca="false">COUNTIF(C99:AJ99,"x")</f>
        <v>0</v>
      </c>
      <c r="AM99" s="307" t="n">
        <f aca="false">SUM(H99+O99+V99+AC99+AJ99)</f>
        <v>0</v>
      </c>
      <c r="AN99" s="307" t="n">
        <f aca="false">SUM(I99+P99+W99+AD99+AK99)</f>
        <v>0</v>
      </c>
      <c r="AO99" s="54" t="n">
        <f aca="false">AM99-AN99</f>
        <v>0</v>
      </c>
      <c r="AP99" s="169"/>
      <c r="AQ99" s="56" t="str">
        <f aca="false">IF(A99="","",A99)</f>
        <v/>
      </c>
      <c r="AR99" s="56" t="str">
        <f aca="false">IF(B99="","",B99)</f>
        <v/>
      </c>
      <c r="AS99" s="161" t="n">
        <f aca="false">IF(ISNA(VLOOKUP(AQ99,'Janurary 2022'!$A$5:$AU$108,46,FALSE())),0,VLOOKUP(AQ99,'Janurary 2022'!$A$5:$AU$108,46,FALSE()))</f>
        <v>0</v>
      </c>
      <c r="AT99" s="54" t="n">
        <f aca="false">AS99+AO99</f>
        <v>0</v>
      </c>
      <c r="AU99" s="187"/>
    </row>
    <row r="100" s="170" customFormat="true" ht="31.5" hidden="false" customHeight="true" outlineLevel="0" collapsed="false">
      <c r="A100" s="48"/>
      <c r="B100" s="48"/>
      <c r="C100" s="304"/>
      <c r="D100" s="304"/>
      <c r="E100" s="304"/>
      <c r="F100" s="31"/>
      <c r="G100" s="304"/>
      <c r="H100" s="50"/>
      <c r="I100" s="50"/>
      <c r="J100" s="49"/>
      <c r="K100" s="49"/>
      <c r="L100" s="49"/>
      <c r="M100" s="49"/>
      <c r="N100" s="49"/>
      <c r="O100" s="51"/>
      <c r="P100" s="51"/>
      <c r="Q100" s="139"/>
      <c r="R100" s="49"/>
      <c r="S100" s="49"/>
      <c r="T100" s="49"/>
      <c r="U100" s="49"/>
      <c r="V100" s="51"/>
      <c r="W100" s="51"/>
      <c r="X100" s="49"/>
      <c r="Y100" s="252"/>
      <c r="Z100" s="252"/>
      <c r="AA100" s="252"/>
      <c r="AB100" s="252"/>
      <c r="AC100" s="51"/>
      <c r="AD100" s="51"/>
      <c r="AE100" s="305"/>
      <c r="AF100" s="76"/>
      <c r="AG100" s="76"/>
      <c r="AH100" s="76"/>
      <c r="AI100" s="76"/>
      <c r="AJ100" s="161"/>
      <c r="AK100" s="161"/>
      <c r="AL100" s="306" t="n">
        <f aca="false">COUNTIF(C100:AJ100,"x")</f>
        <v>0</v>
      </c>
      <c r="AM100" s="307" t="n">
        <f aca="false">SUM(H100+O100+V100+AC100+AJ100)</f>
        <v>0</v>
      </c>
      <c r="AN100" s="307" t="n">
        <f aca="false">SUM(I100+P100+W100+AD100+AK100)</f>
        <v>0</v>
      </c>
      <c r="AO100" s="54" t="n">
        <f aca="false">AM100-AN100</f>
        <v>0</v>
      </c>
      <c r="AP100" s="169"/>
      <c r="AQ100" s="56" t="str">
        <f aca="false">IF(A100="","",A100)</f>
        <v/>
      </c>
      <c r="AR100" s="56" t="str">
        <f aca="false">IF(B100="","",B100)</f>
        <v/>
      </c>
      <c r="AS100" s="161" t="n">
        <f aca="false">IF(ISNA(VLOOKUP(AQ100,'Janurary 2022'!$A$5:$AU$108,46,FALSE())),0,VLOOKUP(AQ100,'Janurary 2022'!$A$5:$AU$108,46,FALSE()))</f>
        <v>0</v>
      </c>
      <c r="AT100" s="54" t="n">
        <f aca="false">AS100+AO100</f>
        <v>0</v>
      </c>
      <c r="AU100" s="187"/>
    </row>
    <row r="101" s="170" customFormat="true" ht="31.5" hidden="false" customHeight="true" outlineLevel="0" collapsed="false">
      <c r="A101" s="48"/>
      <c r="B101" s="48"/>
      <c r="C101" s="304"/>
      <c r="D101" s="304"/>
      <c r="E101" s="304"/>
      <c r="F101" s="31"/>
      <c r="G101" s="304"/>
      <c r="H101" s="50"/>
      <c r="I101" s="50"/>
      <c r="J101" s="49"/>
      <c r="K101" s="49"/>
      <c r="L101" s="49"/>
      <c r="M101" s="49"/>
      <c r="N101" s="49"/>
      <c r="O101" s="51"/>
      <c r="P101" s="51"/>
      <c r="Q101" s="151"/>
      <c r="R101" s="49"/>
      <c r="S101" s="49"/>
      <c r="T101" s="49"/>
      <c r="U101" s="49"/>
      <c r="V101" s="51"/>
      <c r="W101" s="51"/>
      <c r="X101" s="49"/>
      <c r="Y101" s="252"/>
      <c r="Z101" s="252"/>
      <c r="AA101" s="252"/>
      <c r="AB101" s="252"/>
      <c r="AC101" s="51"/>
      <c r="AD101" s="51"/>
      <c r="AE101" s="305"/>
      <c r="AF101" s="76"/>
      <c r="AG101" s="76"/>
      <c r="AH101" s="76"/>
      <c r="AI101" s="76"/>
      <c r="AJ101" s="161"/>
      <c r="AK101" s="161"/>
      <c r="AL101" s="53" t="n">
        <f aca="false">COUNTIF(C101:AJ101,"x")</f>
        <v>0</v>
      </c>
      <c r="AM101" s="54" t="n">
        <f aca="false">SUM(H101+O101+V101+AC101+AJ101)</f>
        <v>0</v>
      </c>
      <c r="AN101" s="54" t="n">
        <f aca="false">SUM(I101+P101+W101+AD101+AK101)</f>
        <v>0</v>
      </c>
      <c r="AO101" s="54" t="n">
        <f aca="false">AM101-AN101</f>
        <v>0</v>
      </c>
      <c r="AP101" s="169"/>
      <c r="AQ101" s="56" t="str">
        <f aca="false">IF(A101="","",A101)</f>
        <v/>
      </c>
      <c r="AR101" s="56" t="str">
        <f aca="false">IF(B101="","",B101)</f>
        <v/>
      </c>
      <c r="AS101" s="161" t="n">
        <f aca="false">IF(ISNA(VLOOKUP(AQ101,'Janurary 2022'!$A$5:$AU$108,46,FALSE())),0,VLOOKUP(AQ101,'Janurary 2022'!$A$5:$AU$108,46,FALSE()))</f>
        <v>0</v>
      </c>
      <c r="AT101" s="54" t="n">
        <f aca="false">AS101+AO101</f>
        <v>0</v>
      </c>
      <c r="AU101" s="187"/>
    </row>
    <row r="102" s="170" customFormat="true" ht="31.5" hidden="false" customHeight="true" outlineLevel="0" collapsed="false">
      <c r="A102" s="48"/>
      <c r="B102" s="48"/>
      <c r="C102" s="304"/>
      <c r="D102" s="304"/>
      <c r="E102" s="304"/>
      <c r="F102" s="31"/>
      <c r="G102" s="304"/>
      <c r="H102" s="50"/>
      <c r="I102" s="50"/>
      <c r="J102" s="49"/>
      <c r="K102" s="49"/>
      <c r="L102" s="49"/>
      <c r="M102" s="49"/>
      <c r="N102" s="49"/>
      <c r="O102" s="51"/>
      <c r="P102" s="51"/>
      <c r="Q102" s="139"/>
      <c r="R102" s="49"/>
      <c r="S102" s="49"/>
      <c r="T102" s="49"/>
      <c r="U102" s="49"/>
      <c r="V102" s="51"/>
      <c r="W102" s="51"/>
      <c r="X102" s="49"/>
      <c r="Y102" s="252"/>
      <c r="Z102" s="252"/>
      <c r="AA102" s="252"/>
      <c r="AB102" s="252"/>
      <c r="AC102" s="51"/>
      <c r="AD102" s="51"/>
      <c r="AE102" s="305"/>
      <c r="AF102" s="76"/>
      <c r="AG102" s="76"/>
      <c r="AH102" s="76"/>
      <c r="AI102" s="76"/>
      <c r="AJ102" s="161"/>
      <c r="AK102" s="161"/>
      <c r="AL102" s="53" t="n">
        <f aca="false">COUNTIF(C102:AJ102,"x")</f>
        <v>0</v>
      </c>
      <c r="AM102" s="54" t="n">
        <f aca="false">SUM(H102+O102+V102+AC102+AJ102)</f>
        <v>0</v>
      </c>
      <c r="AN102" s="54" t="n">
        <f aca="false">SUM(I102+P102+W102+AD102+AK102)</f>
        <v>0</v>
      </c>
      <c r="AO102" s="54" t="n">
        <f aca="false">AM102-AN102</f>
        <v>0</v>
      </c>
      <c r="AP102" s="169"/>
      <c r="AQ102" s="56" t="str">
        <f aca="false">IF(A102="","",A102)</f>
        <v/>
      </c>
      <c r="AR102" s="56" t="str">
        <f aca="false">IF(B102="","",B102)</f>
        <v/>
      </c>
      <c r="AS102" s="161" t="n">
        <f aca="false">IF(ISNA(VLOOKUP(AQ102,'Janurary 2022'!$A$5:$AU$108,46,FALSE())),0,VLOOKUP(AQ102,'Janurary 2022'!$A$5:$AU$108,46,FALSE()))</f>
        <v>0</v>
      </c>
      <c r="AT102" s="54" t="n">
        <f aca="false">AS102+AO102</f>
        <v>0</v>
      </c>
      <c r="AU102" s="187"/>
    </row>
    <row r="103" s="170" customFormat="true" ht="31.5" hidden="false" customHeight="true" outlineLevel="0" collapsed="false">
      <c r="A103" s="48"/>
      <c r="B103" s="48"/>
      <c r="C103" s="304"/>
      <c r="D103" s="304"/>
      <c r="E103" s="304"/>
      <c r="F103" s="31"/>
      <c r="G103" s="304"/>
      <c r="H103" s="50"/>
      <c r="I103" s="50"/>
      <c r="J103" s="49"/>
      <c r="K103" s="49"/>
      <c r="L103" s="49"/>
      <c r="M103" s="49"/>
      <c r="N103" s="49"/>
      <c r="O103" s="51"/>
      <c r="P103" s="51"/>
      <c r="Q103" s="151"/>
      <c r="R103" s="49"/>
      <c r="S103" s="49"/>
      <c r="T103" s="49"/>
      <c r="U103" s="49"/>
      <c r="V103" s="51"/>
      <c r="W103" s="51"/>
      <c r="X103" s="49"/>
      <c r="Y103" s="252"/>
      <c r="Z103" s="252"/>
      <c r="AA103" s="252"/>
      <c r="AB103" s="252"/>
      <c r="AC103" s="51"/>
      <c r="AD103" s="51"/>
      <c r="AE103" s="305"/>
      <c r="AF103" s="76"/>
      <c r="AG103" s="76"/>
      <c r="AH103" s="76"/>
      <c r="AI103" s="76"/>
      <c r="AJ103" s="161"/>
      <c r="AK103" s="161"/>
      <c r="AL103" s="53" t="n">
        <f aca="false">COUNTIF(C103:AJ103,"x")</f>
        <v>0</v>
      </c>
      <c r="AM103" s="54" t="n">
        <f aca="false">SUM(H103+O103+V103+AC103+AJ103)</f>
        <v>0</v>
      </c>
      <c r="AN103" s="54" t="n">
        <f aca="false">SUM(I103+P103+W103+AD103+AK103)</f>
        <v>0</v>
      </c>
      <c r="AO103" s="54" t="n">
        <f aca="false">AM103-AN103</f>
        <v>0</v>
      </c>
      <c r="AP103" s="169"/>
      <c r="AQ103" s="56" t="str">
        <f aca="false">IF(A103="","",A103)</f>
        <v/>
      </c>
      <c r="AR103" s="56" t="str">
        <f aca="false">IF(B103="","",B103)</f>
        <v/>
      </c>
      <c r="AS103" s="161" t="n">
        <f aca="false">IF(ISNA(VLOOKUP(AQ103,'Janurary 2022'!$A$5:$AU$108,46,FALSE())),0,VLOOKUP(AQ103,'Janurary 2022'!$A$5:$AU$108,46,FALSE()))</f>
        <v>0</v>
      </c>
      <c r="AT103" s="54" t="n">
        <f aca="false">AS103+AO103</f>
        <v>0</v>
      </c>
      <c r="AU103" s="187"/>
    </row>
    <row r="104" s="170" customFormat="true" ht="31.5" hidden="false" customHeight="true" outlineLevel="0" collapsed="false">
      <c r="A104" s="48"/>
      <c r="B104" s="48"/>
      <c r="C104" s="304"/>
      <c r="D104" s="304"/>
      <c r="E104" s="304"/>
      <c r="F104" s="31"/>
      <c r="G104" s="304"/>
      <c r="H104" s="50"/>
      <c r="I104" s="50"/>
      <c r="J104" s="49"/>
      <c r="K104" s="49"/>
      <c r="L104" s="49"/>
      <c r="M104" s="49"/>
      <c r="N104" s="49"/>
      <c r="O104" s="51"/>
      <c r="P104" s="51"/>
      <c r="Q104" s="139"/>
      <c r="R104" s="49"/>
      <c r="S104" s="49"/>
      <c r="T104" s="49"/>
      <c r="U104" s="49"/>
      <c r="V104" s="51"/>
      <c r="W104" s="51"/>
      <c r="X104" s="49"/>
      <c r="Y104" s="252"/>
      <c r="Z104" s="252"/>
      <c r="AA104" s="252"/>
      <c r="AB104" s="252"/>
      <c r="AC104" s="51"/>
      <c r="AD104" s="51"/>
      <c r="AE104" s="305"/>
      <c r="AF104" s="76"/>
      <c r="AG104" s="76"/>
      <c r="AH104" s="76"/>
      <c r="AI104" s="76"/>
      <c r="AJ104" s="161"/>
      <c r="AK104" s="161"/>
      <c r="AL104" s="53" t="n">
        <f aca="false">COUNTIF(C104:AJ104,"x")</f>
        <v>0</v>
      </c>
      <c r="AM104" s="54" t="n">
        <f aca="false">SUM(H104+O104+V104+AC104+AJ104)</f>
        <v>0</v>
      </c>
      <c r="AN104" s="54" t="n">
        <f aca="false">SUM(I104+P104+W104+AD104+AK104)</f>
        <v>0</v>
      </c>
      <c r="AO104" s="54" t="n">
        <f aca="false">AM104-AN104</f>
        <v>0</v>
      </c>
      <c r="AP104" s="169"/>
      <c r="AQ104" s="56" t="str">
        <f aca="false">IF(A104="","",A104)</f>
        <v/>
      </c>
      <c r="AR104" s="56" t="str">
        <f aca="false">IF(B104="","",B104)</f>
        <v/>
      </c>
      <c r="AS104" s="161" t="n">
        <f aca="false">IF(ISNA(VLOOKUP(AQ104,'Janurary 2022'!$A$5:$AU$108,46,FALSE())),0,VLOOKUP(AQ104,'Janurary 2022'!$A$5:$AU$108,46,FALSE()))</f>
        <v>0</v>
      </c>
      <c r="AT104" s="54" t="n">
        <f aca="false">AS104+AO104</f>
        <v>0</v>
      </c>
      <c r="AU104" s="187"/>
    </row>
    <row r="105" s="170" customFormat="true" ht="31.5" hidden="false" customHeight="true" outlineLevel="0" collapsed="false">
      <c r="A105" s="48"/>
      <c r="B105" s="48"/>
      <c r="C105" s="304"/>
      <c r="D105" s="304"/>
      <c r="E105" s="304"/>
      <c r="F105" s="31"/>
      <c r="G105" s="304"/>
      <c r="H105" s="50"/>
      <c r="I105" s="50"/>
      <c r="J105" s="49"/>
      <c r="K105" s="49"/>
      <c r="L105" s="49"/>
      <c r="M105" s="49"/>
      <c r="N105" s="49"/>
      <c r="O105" s="51"/>
      <c r="P105" s="51"/>
      <c r="Q105" s="151"/>
      <c r="R105" s="49"/>
      <c r="S105" s="49"/>
      <c r="T105" s="49"/>
      <c r="U105" s="49"/>
      <c r="V105" s="51"/>
      <c r="W105" s="51"/>
      <c r="X105" s="49"/>
      <c r="Y105" s="252"/>
      <c r="Z105" s="252"/>
      <c r="AA105" s="252"/>
      <c r="AB105" s="252"/>
      <c r="AC105" s="51"/>
      <c r="AD105" s="51"/>
      <c r="AE105" s="305"/>
      <c r="AF105" s="76"/>
      <c r="AG105" s="76"/>
      <c r="AH105" s="76"/>
      <c r="AI105" s="76"/>
      <c r="AJ105" s="161"/>
      <c r="AK105" s="161"/>
      <c r="AL105" s="53" t="n">
        <f aca="false">COUNTIF(C105:AJ105,"x")</f>
        <v>0</v>
      </c>
      <c r="AM105" s="54" t="n">
        <f aca="false">SUM(H105+O105+V105+AC105+AJ105)</f>
        <v>0</v>
      </c>
      <c r="AN105" s="54" t="n">
        <f aca="false">SUM(I105+P105+W105+AD105+AK105)</f>
        <v>0</v>
      </c>
      <c r="AO105" s="54" t="n">
        <f aca="false">AM105-AN105</f>
        <v>0</v>
      </c>
      <c r="AP105" s="169"/>
      <c r="AQ105" s="56" t="str">
        <f aca="false">IF(A105="","",A105)</f>
        <v/>
      </c>
      <c r="AR105" s="56" t="str">
        <f aca="false">IF(B105="","",B105)</f>
        <v/>
      </c>
      <c r="AS105" s="161" t="n">
        <f aca="false">IF(ISNA(VLOOKUP(AQ105,'Janurary 2022'!$A$5:$AU$108,46,FALSE())),0,VLOOKUP(AQ105,'Janurary 2022'!$A$5:$AU$108,46,FALSE()))</f>
        <v>0</v>
      </c>
      <c r="AT105" s="54" t="n">
        <f aca="false">AS105+AO105</f>
        <v>0</v>
      </c>
      <c r="AU105" s="187"/>
    </row>
    <row r="106" s="170" customFormat="true" ht="31.5" hidden="false" customHeight="true" outlineLevel="0" collapsed="false">
      <c r="A106" s="48"/>
      <c r="B106" s="48"/>
      <c r="C106" s="304"/>
      <c r="D106" s="304"/>
      <c r="E106" s="304"/>
      <c r="F106" s="31"/>
      <c r="G106" s="304"/>
      <c r="H106" s="50" t="s">
        <v>44</v>
      </c>
      <c r="I106" s="50"/>
      <c r="J106" s="49"/>
      <c r="K106" s="49"/>
      <c r="L106" s="49"/>
      <c r="M106" s="49"/>
      <c r="N106" s="49"/>
      <c r="O106" s="51"/>
      <c r="P106" s="51"/>
      <c r="Q106" s="139"/>
      <c r="R106" s="49"/>
      <c r="S106" s="49"/>
      <c r="T106" s="49"/>
      <c r="U106" s="49"/>
      <c r="V106" s="51"/>
      <c r="W106" s="51"/>
      <c r="X106" s="49"/>
      <c r="Y106" s="252"/>
      <c r="Z106" s="252"/>
      <c r="AA106" s="252"/>
      <c r="AB106" s="252"/>
      <c r="AC106" s="51"/>
      <c r="AD106" s="51"/>
      <c r="AE106" s="305"/>
      <c r="AF106" s="76"/>
      <c r="AG106" s="76"/>
      <c r="AH106" s="76"/>
      <c r="AI106" s="76"/>
      <c r="AJ106" s="161"/>
      <c r="AK106" s="161"/>
      <c r="AL106" s="53" t="n">
        <f aca="false">COUNTIF(C106:AJ106,"x")</f>
        <v>0</v>
      </c>
      <c r="AM106" s="54" t="e">
        <f aca="false">SUM(H106+O106+V106+AC106+AJ106)</f>
        <v>#VALUE!</v>
      </c>
      <c r="AN106" s="54" t="n">
        <f aca="false">SUM(I106+P106+W106+AD106+AK106)</f>
        <v>0</v>
      </c>
      <c r="AO106" s="54" t="e">
        <f aca="false">AM106-AN106</f>
        <v>#VALUE!</v>
      </c>
      <c r="AP106" s="169"/>
      <c r="AQ106" s="56" t="str">
        <f aca="false">IF(A106="","",A106)</f>
        <v/>
      </c>
      <c r="AR106" s="56" t="str">
        <f aca="false">IF(B106="","",B106)</f>
        <v/>
      </c>
      <c r="AS106" s="161" t="n">
        <f aca="false">IF(ISNA(VLOOKUP(AQ106,'Janurary 2022'!$A$5:$AU$108,46,FALSE())),0,VLOOKUP(AQ106,'Janurary 2022'!$A$5:$AU$108,46,FALSE()))</f>
        <v>0</v>
      </c>
      <c r="AT106" s="54" t="e">
        <f aca="false">AS106+AO106</f>
        <v>#VALUE!</v>
      </c>
      <c r="AU106" s="187"/>
    </row>
    <row r="107" s="170" customFormat="true" ht="31.5" hidden="false" customHeight="true" outlineLevel="0" collapsed="false">
      <c r="A107" s="48"/>
      <c r="B107" s="48"/>
      <c r="C107" s="304"/>
      <c r="D107" s="304"/>
      <c r="E107" s="304"/>
      <c r="F107" s="31"/>
      <c r="G107" s="304"/>
      <c r="H107" s="50"/>
      <c r="I107" s="50"/>
      <c r="J107" s="49"/>
      <c r="K107" s="49"/>
      <c r="L107" s="49"/>
      <c r="M107" s="49"/>
      <c r="N107" s="49"/>
      <c r="O107" s="51"/>
      <c r="P107" s="51"/>
      <c r="Q107" s="151"/>
      <c r="R107" s="49"/>
      <c r="S107" s="49"/>
      <c r="T107" s="49"/>
      <c r="U107" s="49"/>
      <c r="V107" s="51"/>
      <c r="W107" s="51"/>
      <c r="X107" s="49"/>
      <c r="Y107" s="252"/>
      <c r="Z107" s="252"/>
      <c r="AA107" s="252"/>
      <c r="AB107" s="252"/>
      <c r="AC107" s="51"/>
      <c r="AD107" s="51"/>
      <c r="AE107" s="305"/>
      <c r="AF107" s="76"/>
      <c r="AG107" s="76"/>
      <c r="AH107" s="76"/>
      <c r="AI107" s="76"/>
      <c r="AJ107" s="161"/>
      <c r="AK107" s="161"/>
      <c r="AL107" s="53" t="n">
        <f aca="false">COUNTIF(C107:AJ107,"x")</f>
        <v>0</v>
      </c>
      <c r="AM107" s="54" t="n">
        <f aca="false">SUM(H107+O107+V107+AC107+AJ107)</f>
        <v>0</v>
      </c>
      <c r="AN107" s="54" t="n">
        <f aca="false">SUM(I107+P107+W107+AD107+AK107)</f>
        <v>0</v>
      </c>
      <c r="AO107" s="54" t="n">
        <f aca="false">AM107-AN107</f>
        <v>0</v>
      </c>
      <c r="AP107" s="169"/>
      <c r="AQ107" s="56" t="str">
        <f aca="false">IF(A107="","",A107)</f>
        <v/>
      </c>
      <c r="AR107" s="56" t="str">
        <f aca="false">IF(B107="","",B107)</f>
        <v/>
      </c>
      <c r="AS107" s="161" t="n">
        <f aca="false">IF(ISNA(VLOOKUP(AQ107,'Janurary 2022'!$A$5:$AU$108,46,FALSE())),0,VLOOKUP(AQ107,'Janurary 2022'!$A$5:$AU$108,46,FALSE()))</f>
        <v>0</v>
      </c>
      <c r="AT107" s="54" t="n">
        <f aca="false">AS107+AO107</f>
        <v>0</v>
      </c>
      <c r="AU107" s="187"/>
    </row>
    <row r="108" s="170" customFormat="true" ht="31.5" hidden="false" customHeight="true" outlineLevel="0" collapsed="false">
      <c r="A108" s="48"/>
      <c r="B108" s="48"/>
      <c r="C108" s="304"/>
      <c r="D108" s="304"/>
      <c r="E108" s="304"/>
      <c r="F108" s="31"/>
      <c r="G108" s="304"/>
      <c r="H108" s="50"/>
      <c r="I108" s="50"/>
      <c r="J108" s="49"/>
      <c r="K108" s="49"/>
      <c r="L108" s="49"/>
      <c r="M108" s="49"/>
      <c r="N108" s="49"/>
      <c r="O108" s="51"/>
      <c r="P108" s="51"/>
      <c r="Q108" s="139"/>
      <c r="R108" s="49"/>
      <c r="S108" s="49"/>
      <c r="T108" s="49"/>
      <c r="U108" s="49"/>
      <c r="V108" s="51"/>
      <c r="W108" s="51"/>
      <c r="X108" s="49"/>
      <c r="Y108" s="252"/>
      <c r="Z108" s="252"/>
      <c r="AA108" s="252"/>
      <c r="AB108" s="252"/>
      <c r="AC108" s="51"/>
      <c r="AD108" s="51"/>
      <c r="AE108" s="305"/>
      <c r="AF108" s="76"/>
      <c r="AG108" s="76"/>
      <c r="AH108" s="76"/>
      <c r="AI108" s="76"/>
      <c r="AJ108" s="161"/>
      <c r="AK108" s="161"/>
      <c r="AL108" s="53" t="n">
        <f aca="false">COUNTIF(C108:AJ108,"x")</f>
        <v>0</v>
      </c>
      <c r="AM108" s="54" t="n">
        <f aca="false">SUM(H108+O108+V108+AC108+AJ108)</f>
        <v>0</v>
      </c>
      <c r="AN108" s="54" t="n">
        <f aca="false">SUM(I108+P108+W108+AD108+AK108)</f>
        <v>0</v>
      </c>
      <c r="AO108" s="54" t="n">
        <f aca="false">AM108-AN108</f>
        <v>0</v>
      </c>
      <c r="AP108" s="169"/>
      <c r="AQ108" s="56" t="str">
        <f aca="false">IF(A108="","",A108)</f>
        <v/>
      </c>
      <c r="AR108" s="56" t="str">
        <f aca="false">IF(B108="","",B108)</f>
        <v/>
      </c>
      <c r="AS108" s="161" t="n">
        <f aca="false">IF(ISNA(VLOOKUP(AQ108,'Janurary 2022'!$A$5:$AU$108,46,FALSE())),0,VLOOKUP(AQ108,'Janurary 2022'!$A$5:$AU$108,46,FALSE()))</f>
        <v>0</v>
      </c>
      <c r="AT108" s="54" t="n">
        <f aca="false">AS108+AO108</f>
        <v>0</v>
      </c>
      <c r="AU108" s="187"/>
    </row>
    <row r="109" s="203" customFormat="true" ht="23.25" hidden="false" customHeight="true" outlineLevel="0" collapsed="false">
      <c r="A109" s="278" t="s">
        <v>24</v>
      </c>
      <c r="B109" s="278"/>
      <c r="C109" s="309" t="n">
        <f aca="false">COUNTIF(C5:C108,"x")</f>
        <v>0</v>
      </c>
      <c r="D109" s="309" t="n">
        <f aca="false">COUNTIF(D5:D108,"x")</f>
        <v>0</v>
      </c>
      <c r="E109" s="309" t="n">
        <f aca="false">COUNTIF(E5:E108,"x")</f>
        <v>0</v>
      </c>
      <c r="F109" s="309" t="n">
        <f aca="false">COUNTIF(F5:F108,"x")</f>
        <v>0</v>
      </c>
      <c r="G109" s="309" t="n">
        <f aca="false">COUNTIF(G5:G108,"x")</f>
        <v>0</v>
      </c>
      <c r="H109" s="197" t="n">
        <f aca="false">SUM(H5:H108)</f>
        <v>0</v>
      </c>
      <c r="I109" s="197" t="n">
        <f aca="false">SUM(I5:I108)</f>
        <v>0</v>
      </c>
      <c r="J109" s="68" t="n">
        <f aca="false">COUNTIF(J5:J108,"x")</f>
        <v>0</v>
      </c>
      <c r="K109" s="68" t="n">
        <f aca="false">COUNTIF(K5:K108,"x")</f>
        <v>0</v>
      </c>
      <c r="L109" s="68" t="n">
        <f aca="false">COUNTIF(L5:L108,"x")</f>
        <v>0</v>
      </c>
      <c r="M109" s="68" t="n">
        <f aca="false">COUNTIF(M5:M108,"x")</f>
        <v>0</v>
      </c>
      <c r="N109" s="68" t="n">
        <f aca="false">COUNTIF(N5:N108,"x")</f>
        <v>0</v>
      </c>
      <c r="O109" s="198" t="n">
        <f aca="false">SUM(O5:O108)</f>
        <v>0</v>
      </c>
      <c r="P109" s="198" t="n">
        <f aca="false">SUM(P5:P108)</f>
        <v>0</v>
      </c>
      <c r="Q109" s="68" t="n">
        <f aca="false">COUNTIF(Q5:Q108,"x")</f>
        <v>0</v>
      </c>
      <c r="R109" s="68" t="n">
        <f aca="false">COUNTIF(R5:R108,"x")</f>
        <v>0</v>
      </c>
      <c r="S109" s="68" t="n">
        <f aca="false">COUNTIF(S5:S108,"x")</f>
        <v>0</v>
      </c>
      <c r="T109" s="68" t="n">
        <f aca="false">COUNTIF(T5:T108,"x")</f>
        <v>0</v>
      </c>
      <c r="U109" s="68" t="n">
        <f aca="false">COUNTIF(U5:U108,"x")</f>
        <v>0</v>
      </c>
      <c r="V109" s="198" t="n">
        <f aca="false">SUM(V5:V108)</f>
        <v>0</v>
      </c>
      <c r="W109" s="198" t="n">
        <f aca="false">SUM(W5:W108)</f>
        <v>0</v>
      </c>
      <c r="X109" s="68" t="n">
        <f aca="false">COUNTIF(X5:X108,"x")</f>
        <v>0</v>
      </c>
      <c r="Y109" s="68" t="n">
        <f aca="false">COUNTIF(Y5:Y108,"x")</f>
        <v>0</v>
      </c>
      <c r="Z109" s="68" t="n">
        <f aca="false">COUNTIF(Z5:Z108,"x")</f>
        <v>0</v>
      </c>
      <c r="AA109" s="68" t="n">
        <f aca="false">COUNTIF(AA5:AA108,"x")</f>
        <v>0</v>
      </c>
      <c r="AB109" s="68" t="n">
        <f aca="false">COUNTIF(AB5:AB108,"x")</f>
        <v>0</v>
      </c>
      <c r="AC109" s="198" t="n">
        <f aca="false">SUM(AC5:AC108)</f>
        <v>0</v>
      </c>
      <c r="AD109" s="198" t="n">
        <f aca="false">SUM(AD5:AD108)</f>
        <v>0</v>
      </c>
      <c r="AE109" s="68" t="n">
        <f aca="false">COUNTIF(AE5:AE108,"x")</f>
        <v>0</v>
      </c>
      <c r="AF109" s="68" t="n">
        <f aca="false">COUNTIF(AF5:AF108,"x")</f>
        <v>0</v>
      </c>
      <c r="AG109" s="68" t="n">
        <f aca="false">COUNTIF(AG5:AG108,"x")</f>
        <v>0</v>
      </c>
      <c r="AH109" s="31" t="n">
        <f aca="false">COUNTIF(AH5:AH108,"x")</f>
        <v>0</v>
      </c>
      <c r="AI109" s="31" t="n">
        <f aca="false">COUNTIF(AI5:AI108,"x")</f>
        <v>0</v>
      </c>
      <c r="AJ109" s="198" t="n">
        <f aca="false">SUM(AJ5:AJ108)</f>
        <v>0</v>
      </c>
      <c r="AK109" s="198" t="n">
        <f aca="false">SUM(AK5:AK108)</f>
        <v>0</v>
      </c>
      <c r="AL109" s="280" t="n">
        <f aca="false">SUM(AL5:AL108)</f>
        <v>0</v>
      </c>
      <c r="AM109" s="199" t="e">
        <f aca="false">SUM(AM5:AM108)</f>
        <v>#VALUE!</v>
      </c>
      <c r="AN109" s="72" t="n">
        <f aca="false">SUM(AN5:AN108)</f>
        <v>0</v>
      </c>
      <c r="AO109" s="72" t="e">
        <f aca="false">SUM(AO5:AO108)</f>
        <v>#VALUE!</v>
      </c>
      <c r="AP109" s="200"/>
      <c r="AQ109" s="56"/>
      <c r="AR109" s="56"/>
      <c r="AS109" s="198" t="n">
        <f aca="false">SUM(AS5:AS108)</f>
        <v>0</v>
      </c>
      <c r="AT109" s="72" t="e">
        <f aca="false">SUM(AT5:AT108)</f>
        <v>#VALUE!</v>
      </c>
      <c r="AU109" s="310"/>
    </row>
    <row r="110" s="83" customFormat="true" ht="20.25" hidden="false" customHeight="true" outlineLevel="0" collapsed="false">
      <c r="A110" s="74"/>
      <c r="B110" s="74"/>
      <c r="C110" s="76"/>
      <c r="D110" s="76"/>
      <c r="E110" s="76"/>
      <c r="F110" s="76"/>
      <c r="G110" s="76"/>
      <c r="H110" s="77"/>
      <c r="I110" s="77"/>
      <c r="J110" s="76"/>
      <c r="K110" s="76"/>
      <c r="L110" s="76"/>
      <c r="M110" s="76"/>
      <c r="N110" s="76"/>
      <c r="O110" s="78"/>
      <c r="P110" s="78"/>
      <c r="Q110" s="76"/>
      <c r="R110" s="76"/>
      <c r="S110" s="76"/>
      <c r="T110" s="76"/>
      <c r="U110" s="76"/>
      <c r="V110" s="78"/>
      <c r="W110" s="78"/>
      <c r="X110" s="76"/>
      <c r="Y110" s="76"/>
      <c r="Z110" s="76"/>
      <c r="AA110" s="76"/>
      <c r="AB110" s="76"/>
      <c r="AC110" s="78"/>
      <c r="AD110" s="78"/>
      <c r="AE110" s="76"/>
      <c r="AF110" s="76"/>
      <c r="AG110" s="76"/>
      <c r="AH110" s="76"/>
      <c r="AI110" s="76"/>
      <c r="AJ110" s="78"/>
      <c r="AK110" s="78"/>
      <c r="AL110" s="79"/>
      <c r="AM110" s="80"/>
      <c r="AN110" s="80"/>
      <c r="AO110" s="80"/>
      <c r="AP110" s="81"/>
      <c r="AQ110" s="82"/>
      <c r="AR110" s="82"/>
      <c r="AS110" s="80"/>
      <c r="AT110" s="80"/>
      <c r="AU110" s="80"/>
    </row>
    <row r="111" customFormat="false" ht="1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4"/>
      <c r="AM111" s="93"/>
      <c r="AN111" s="97"/>
      <c r="AO111" s="16"/>
      <c r="AP111" s="97"/>
      <c r="AQ111" s="17"/>
      <c r="AR111" s="17"/>
      <c r="AS111" s="13"/>
      <c r="AT111" s="97"/>
      <c r="AU111" s="99"/>
    </row>
    <row r="112" customFormat="false" ht="15" hidden="false" customHeight="false" outlineLevel="0" collapsed="false">
      <c r="A112" s="10"/>
      <c r="B112" s="10"/>
      <c r="C112" s="11"/>
      <c r="D112" s="11"/>
      <c r="E112" s="11"/>
      <c r="F112" s="11"/>
      <c r="G112" s="11"/>
      <c r="H112" s="86"/>
      <c r="I112" s="8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205"/>
      <c r="AM112" s="104"/>
      <c r="AN112" s="97"/>
      <c r="AO112" s="16"/>
      <c r="AP112" s="97"/>
      <c r="AQ112" s="17"/>
      <c r="AR112" s="17"/>
      <c r="AS112" s="13"/>
      <c r="AT112" s="97"/>
      <c r="AU112" s="99"/>
    </row>
    <row r="113" customFormat="false" ht="15" hidden="false" customHeight="false" outlineLevel="0" collapsed="false">
      <c r="A113" s="10"/>
      <c r="B113" s="10"/>
      <c r="C113" s="87" t="s">
        <v>25</v>
      </c>
      <c r="D113" s="88"/>
      <c r="E113" s="88"/>
      <c r="F113" s="88"/>
      <c r="G113" s="88"/>
      <c r="H113" s="89"/>
      <c r="I113" s="89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90"/>
      <c r="X113" s="91"/>
      <c r="Y113" s="92" t="s">
        <v>26</v>
      </c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4"/>
      <c r="AM113" s="93"/>
      <c r="AN113" s="95"/>
      <c r="AO113" s="96"/>
      <c r="AP113" s="97"/>
      <c r="AQ113" s="17"/>
      <c r="AR113" s="98"/>
      <c r="AS113" s="13"/>
      <c r="AT113" s="97"/>
      <c r="AU113" s="99"/>
    </row>
    <row r="114" customFormat="false" ht="15" hidden="false" customHeight="false" outlineLevel="0" collapsed="false">
      <c r="A114" s="101"/>
      <c r="B114" s="10"/>
      <c r="C114" s="102"/>
      <c r="D114" s="11"/>
      <c r="E114" s="11"/>
      <c r="F114" s="11"/>
      <c r="G114" s="11"/>
      <c r="H114" s="86"/>
      <c r="I114" s="8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03"/>
      <c r="X114" s="104"/>
      <c r="Y114" s="105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85"/>
      <c r="AM114" s="14"/>
      <c r="AN114" s="97"/>
      <c r="AO114" s="106"/>
      <c r="AP114" s="97"/>
      <c r="AQ114" s="17"/>
      <c r="AR114" s="98"/>
      <c r="AS114" s="13"/>
      <c r="AT114" s="97"/>
      <c r="AU114" s="99"/>
    </row>
    <row r="115" customFormat="false" ht="15" hidden="false" customHeight="false" outlineLevel="0" collapsed="false">
      <c r="A115" s="10"/>
      <c r="B115" s="10"/>
      <c r="C115" s="107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10"/>
      <c r="X115" s="104"/>
      <c r="Y115" s="111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3"/>
      <c r="AM115" s="112"/>
      <c r="AN115" s="114"/>
      <c r="AO115" s="115"/>
      <c r="AP115" s="97"/>
      <c r="AQ115" s="17"/>
      <c r="AR115" s="98"/>
      <c r="AS115" s="13"/>
      <c r="AT115" s="97"/>
      <c r="AU115" s="99"/>
    </row>
    <row r="116" s="2" customFormat="true" ht="15" hidden="false" customHeight="false" outlineLevel="0" collapsed="false">
      <c r="A116" s="10"/>
      <c r="B116" s="10"/>
      <c r="C116" s="116"/>
      <c r="D116" s="84" t="s">
        <v>27</v>
      </c>
      <c r="E116" s="11" t="s">
        <v>28</v>
      </c>
      <c r="F116" s="11"/>
      <c r="G116" s="11"/>
      <c r="H116" s="295"/>
      <c r="I116" s="295"/>
      <c r="J116" s="117"/>
      <c r="K116" s="84" t="s">
        <v>27</v>
      </c>
      <c r="L116" s="11" t="s">
        <v>29</v>
      </c>
      <c r="M116" s="11"/>
      <c r="N116" s="11"/>
      <c r="O116" s="11"/>
      <c r="P116" s="11"/>
      <c r="Q116" s="118" t="s">
        <v>30</v>
      </c>
      <c r="R116" s="84" t="s">
        <v>27</v>
      </c>
      <c r="S116" s="11" t="s">
        <v>31</v>
      </c>
      <c r="T116" s="11"/>
      <c r="U116" s="11"/>
      <c r="V116" s="11"/>
      <c r="W116" s="11"/>
      <c r="X116" s="104"/>
      <c r="Y116" s="298"/>
      <c r="Z116" s="104" t="s">
        <v>27</v>
      </c>
      <c r="AA116" s="104" t="s">
        <v>32</v>
      </c>
      <c r="AB116" s="104"/>
      <c r="AC116" s="104"/>
      <c r="AD116" s="104"/>
      <c r="AE116" s="120"/>
      <c r="AF116" s="104" t="s">
        <v>27</v>
      </c>
      <c r="AG116" s="104" t="s">
        <v>33</v>
      </c>
      <c r="AH116" s="14"/>
      <c r="AI116" s="14"/>
      <c r="AJ116" s="14"/>
      <c r="AK116" s="14"/>
      <c r="AL116" s="85"/>
      <c r="AM116" s="14"/>
      <c r="AN116" s="14"/>
      <c r="AO116" s="16"/>
      <c r="AP116" s="14"/>
      <c r="AQ116" s="289"/>
      <c r="AR116" s="289"/>
      <c r="AS116" s="13"/>
      <c r="AT116" s="14"/>
      <c r="AU116" s="11"/>
    </row>
    <row r="117" customFormat="false" ht="15" hidden="false" customHeight="false" outlineLevel="0" collapsed="false">
      <c r="A117" s="1"/>
      <c r="B117" s="1"/>
      <c r="C117" s="2"/>
      <c r="D117" s="2"/>
      <c r="E117" s="2"/>
      <c r="F117" s="2"/>
      <c r="G117" s="2"/>
      <c r="H117" s="244"/>
      <c r="I117" s="244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6"/>
      <c r="AM117" s="245"/>
      <c r="AU117" s="206"/>
    </row>
    <row r="118" customFormat="false" ht="15" hidden="false" customHeight="false" outlineLevel="0" collapsed="false">
      <c r="A118" s="1"/>
      <c r="B118" s="1"/>
      <c r="C118" s="206"/>
      <c r="D118" s="206"/>
      <c r="E118" s="206"/>
      <c r="F118" s="206"/>
      <c r="G118" s="206"/>
      <c r="J118" s="206"/>
      <c r="K118" s="206"/>
      <c r="L118" s="206"/>
      <c r="M118" s="206"/>
      <c r="N118" s="206"/>
      <c r="Q118" s="206"/>
      <c r="R118" s="206"/>
      <c r="S118" s="206"/>
      <c r="T118" s="206"/>
      <c r="U118" s="206"/>
      <c r="X118" s="207"/>
      <c r="Y118" s="207"/>
      <c r="Z118" s="207"/>
      <c r="AA118" s="207"/>
      <c r="AB118" s="207"/>
      <c r="AE118" s="207"/>
      <c r="AF118" s="207"/>
      <c r="AG118" s="207"/>
      <c r="AH118" s="207"/>
      <c r="AI118" s="207"/>
      <c r="AM118" s="207"/>
    </row>
    <row r="119" customFormat="false" ht="15" hidden="false" customHeight="false" outlineLevel="0" collapsed="false">
      <c r="A119" s="1"/>
      <c r="B119" s="1"/>
      <c r="C119" s="206"/>
      <c r="D119" s="206"/>
      <c r="E119" s="206"/>
      <c r="F119" s="206"/>
      <c r="G119" s="206"/>
      <c r="J119" s="206"/>
      <c r="K119" s="206"/>
      <c r="L119" s="206"/>
      <c r="M119" s="206"/>
      <c r="N119" s="206"/>
      <c r="Q119" s="206"/>
      <c r="R119" s="206"/>
      <c r="S119" s="206"/>
      <c r="T119" s="206"/>
      <c r="U119" s="206"/>
      <c r="X119" s="207"/>
      <c r="Y119" s="207"/>
      <c r="Z119" s="207"/>
      <c r="AA119" s="207"/>
      <c r="AB119" s="207"/>
      <c r="AE119" s="207"/>
      <c r="AF119" s="207"/>
      <c r="AG119" s="207"/>
      <c r="AH119" s="207"/>
      <c r="AI119" s="207"/>
      <c r="AM119" s="207"/>
    </row>
    <row r="120" customFormat="false" ht="15" hidden="false" customHeight="false" outlineLevel="0" collapsed="false">
      <c r="A120" s="1"/>
      <c r="B120" s="1"/>
      <c r="C120" s="206"/>
      <c r="D120" s="206"/>
      <c r="E120" s="206"/>
      <c r="F120" s="206"/>
      <c r="G120" s="206"/>
      <c r="J120" s="206"/>
      <c r="K120" s="206"/>
      <c r="L120" s="206"/>
      <c r="M120" s="206"/>
      <c r="N120" s="206"/>
      <c r="Q120" s="206"/>
      <c r="R120" s="206"/>
      <c r="S120" s="206"/>
      <c r="T120" s="206"/>
      <c r="U120" s="206"/>
      <c r="X120" s="207"/>
      <c r="Y120" s="207"/>
      <c r="Z120" s="207"/>
      <c r="AA120" s="207"/>
      <c r="AB120" s="207"/>
      <c r="AE120" s="207"/>
      <c r="AF120" s="207"/>
      <c r="AG120" s="207"/>
      <c r="AH120" s="207"/>
      <c r="AI120" s="207"/>
      <c r="AM120" s="207"/>
    </row>
    <row r="121" customFormat="false" ht="15" hidden="false" customHeight="false" outlineLevel="0" collapsed="false">
      <c r="X121" s="207"/>
      <c r="Y121" s="207"/>
      <c r="Z121" s="207"/>
      <c r="AA121" s="207"/>
      <c r="AB121" s="207"/>
      <c r="AE121" s="207"/>
      <c r="AF121" s="207"/>
      <c r="AG121" s="207"/>
      <c r="AH121" s="207"/>
      <c r="AI121" s="207"/>
      <c r="AM121" s="207"/>
    </row>
    <row r="122" customFormat="false" ht="15" hidden="false" customHeight="false" outlineLevel="0" collapsed="false">
      <c r="X122" s="207"/>
      <c r="Y122" s="207"/>
      <c r="Z122" s="207"/>
      <c r="AA122" s="207"/>
      <c r="AB122" s="207"/>
      <c r="AE122" s="207"/>
      <c r="AF122" s="207"/>
      <c r="AG122" s="207"/>
      <c r="AH122" s="207"/>
      <c r="AI122" s="207"/>
      <c r="AM122" s="207"/>
    </row>
    <row r="123" customFormat="false" ht="15" hidden="false" customHeight="false" outlineLevel="0" collapsed="false">
      <c r="X123" s="207"/>
      <c r="Y123" s="207"/>
      <c r="Z123" s="207"/>
      <c r="AA123" s="207"/>
      <c r="AB123" s="207"/>
      <c r="AE123" s="207"/>
      <c r="AF123" s="207"/>
      <c r="AG123" s="207"/>
      <c r="AH123" s="207"/>
      <c r="AI123" s="207"/>
      <c r="AM123" s="207"/>
    </row>
    <row r="124" customFormat="false" ht="15" hidden="false" customHeight="false" outlineLevel="0" collapsed="false">
      <c r="A124" s="1"/>
      <c r="B124" s="1"/>
      <c r="C124" s="206"/>
    </row>
  </sheetData>
  <mergeCells count="8">
    <mergeCell ref="C2:G2"/>
    <mergeCell ref="J2:N2"/>
    <mergeCell ref="Q2:U2"/>
    <mergeCell ref="X2:AB2"/>
    <mergeCell ref="AE2:AI2"/>
    <mergeCell ref="AL3:AO3"/>
    <mergeCell ref="AQ3:AT3"/>
    <mergeCell ref="A111:I111"/>
  </mergeCells>
  <printOptions headings="false" gridLines="false" gridLinesSet="true" horizontalCentered="false" verticalCentered="false"/>
  <pageMargins left="0.170138888888889" right="0.170138888888889" top="0.270138888888889" bottom="0.279861111111111" header="0.170138888888889" footer="0.159722222222222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ct SACC Attendance 2013-2014&amp;R&amp;D &amp;T</oddHeader>
    <oddFooter>&amp;L&amp;"Arial,Bold"&amp;8Rev 2/09 A. Adkison&amp;C&amp;8&amp;Z&amp;F &amp;A&amp;R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BYSTATUSBYNAME">
                <anchor moveWithCells="true" sizeWithCells="false">
                  <from>
                    <xdr:col>0</xdr:col>
                    <xdr:colOff>0</xdr:colOff>
                    <xdr:row>1</xdr:row>
                    <xdr:rowOff>209520</xdr:rowOff>
                  </from>
                  <to>
                    <xdr:col>1</xdr:col>
                    <xdr:colOff>360</xdr:colOff>
                    <xdr:row>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SORTBYNAME">
                <anchor moveWithCells="true" sizeWithCells="false">
                  <from>
                    <xdr:col>0</xdr:col>
                    <xdr:colOff>29880</xdr:colOff>
                    <xdr:row>1</xdr:row>
                    <xdr:rowOff>18720</xdr:rowOff>
                  </from>
                  <to>
                    <xdr:col>1</xdr:col>
                    <xdr:colOff>-75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ROLLTONEXTMONTH">
                <anchor moveWithCells="true" sizeWithCells="false">
                  <from>
                    <xdr:col>46</xdr:col>
                    <xdr:colOff>9000</xdr:colOff>
                    <xdr:row>1</xdr:row>
                    <xdr:rowOff>0</xdr:rowOff>
                  </from>
                  <to>
                    <xdr:col>47</xdr:col>
                    <xdr:colOff>10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2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03" activeCellId="0" sqref="J103"/>
    </sheetView>
  </sheetViews>
  <sheetFormatPr defaultColWidth="14.9921875" defaultRowHeight="15" zeroHeight="false" outlineLevelRow="0" outlineLevelCol="0"/>
  <cols>
    <col collapsed="false" customWidth="true" hidden="false" outlineLevel="0" max="1" min="1" style="121" width="36.28"/>
    <col collapsed="false" customWidth="true" hidden="false" outlineLevel="0" max="2" min="2" style="121" width="4.99"/>
    <col collapsed="false" customWidth="true" hidden="false" outlineLevel="0" max="7" min="3" style="100" width="5.56"/>
    <col collapsed="false" customWidth="true" hidden="false" outlineLevel="0" max="8" min="8" style="3" width="16.13"/>
    <col collapsed="false" customWidth="false" hidden="false" outlineLevel="0" max="9" min="9" style="3" width="14.99"/>
    <col collapsed="false" customWidth="true" hidden="false" outlineLevel="0" max="10" min="10" style="100" width="4.56"/>
    <col collapsed="false" customWidth="true" hidden="false" outlineLevel="0" max="14" min="11" style="100" width="5.56"/>
    <col collapsed="false" customWidth="false" hidden="false" outlineLevel="0" max="16" min="15" style="4" width="14.99"/>
    <col collapsed="false" customWidth="true" hidden="false" outlineLevel="0" max="21" min="17" style="100" width="5.56"/>
    <col collapsed="false" customWidth="false" hidden="false" outlineLevel="0" max="23" min="22" style="4" width="14.99"/>
    <col collapsed="false" customWidth="true" hidden="false" outlineLevel="0" max="28" min="24" style="100" width="5.56"/>
    <col collapsed="false" customWidth="false" hidden="false" outlineLevel="0" max="30" min="29" style="4" width="14.99"/>
    <col collapsed="false" customWidth="true" hidden="false" outlineLevel="0" max="35" min="31" style="100" width="5.56"/>
    <col collapsed="false" customWidth="false" hidden="false" outlineLevel="0" max="36" min="36" style="4" width="14.99"/>
    <col collapsed="false" customWidth="true" hidden="false" outlineLevel="0" max="37" min="37" style="4" width="13.85"/>
    <col collapsed="false" customWidth="true" hidden="false" outlineLevel="0" max="38" min="38" style="6" width="10.99"/>
    <col collapsed="false" customWidth="true" hidden="false" outlineLevel="0" max="39" min="39" style="100" width="18.56"/>
    <col collapsed="false" customWidth="true" hidden="false" outlineLevel="0" max="40" min="40" style="122" width="15.56"/>
    <col collapsed="false" customWidth="true" hidden="false" outlineLevel="0" max="41" min="41" style="7" width="18.28"/>
    <col collapsed="false" customWidth="true" hidden="false" outlineLevel="0" max="42" min="42" style="122" width="1.28"/>
    <col collapsed="false" customWidth="true" hidden="false" outlineLevel="0" max="43" min="43" style="285" width="31.85"/>
    <col collapsed="false" customWidth="true" hidden="false" outlineLevel="0" max="44" min="44" style="286" width="5.13"/>
    <col collapsed="false" customWidth="true" hidden="false" outlineLevel="0" max="45" min="45" style="4" width="15.28"/>
    <col collapsed="false" customWidth="false" hidden="false" outlineLevel="0" max="46" min="46" style="122" width="14.99"/>
    <col collapsed="false" customWidth="true" hidden="false" outlineLevel="0" max="47" min="47" style="100" width="55.85"/>
    <col collapsed="false" customWidth="false" hidden="false" outlineLevel="0" max="257" min="48" style="100" width="14.99"/>
  </cols>
  <sheetData>
    <row r="1" customFormat="false" ht="21" hidden="false" customHeight="true" outlineLevel="0" collapsed="false">
      <c r="A1" s="123" t="s">
        <v>45</v>
      </c>
      <c r="B1" s="208"/>
      <c r="C1" s="91"/>
      <c r="D1" s="91"/>
      <c r="E1" s="91"/>
      <c r="F1" s="91"/>
      <c r="G1" s="91"/>
      <c r="H1" s="12"/>
      <c r="I1" s="12"/>
      <c r="J1" s="91"/>
      <c r="K1" s="91"/>
      <c r="L1" s="91"/>
      <c r="M1" s="91"/>
      <c r="N1" s="91"/>
      <c r="O1" s="13"/>
      <c r="P1" s="13"/>
      <c r="Q1" s="91"/>
      <c r="R1" s="91"/>
      <c r="S1" s="91"/>
      <c r="T1" s="91"/>
      <c r="U1" s="91"/>
      <c r="V1" s="13"/>
      <c r="W1" s="13"/>
      <c r="X1" s="91"/>
      <c r="Y1" s="91"/>
      <c r="Z1" s="91"/>
      <c r="AA1" s="91"/>
      <c r="AB1" s="91"/>
      <c r="AC1" s="13"/>
      <c r="AD1" s="13"/>
      <c r="AE1" s="91"/>
      <c r="AF1" s="91"/>
      <c r="AG1" s="91"/>
      <c r="AH1" s="91"/>
      <c r="AI1" s="91"/>
      <c r="AJ1" s="13"/>
      <c r="AK1" s="13"/>
      <c r="AL1" s="15"/>
      <c r="AM1" s="91"/>
      <c r="AN1" s="97"/>
      <c r="AO1" s="16"/>
      <c r="AP1" s="97"/>
      <c r="AQ1" s="288"/>
      <c r="AR1" s="289"/>
      <c r="AS1" s="13"/>
      <c r="AT1" s="97"/>
      <c r="AU1" s="91"/>
    </row>
    <row r="2" s="132" customFormat="true" ht="17.25" hidden="false" customHeight="true" outlineLevel="0" collapsed="false">
      <c r="A2" s="126"/>
      <c r="B2" s="125"/>
      <c r="C2" s="20" t="s">
        <v>1</v>
      </c>
      <c r="D2" s="20"/>
      <c r="E2" s="20"/>
      <c r="F2" s="20"/>
      <c r="G2" s="20"/>
      <c r="H2" s="21"/>
      <c r="I2" s="21"/>
      <c r="J2" s="20" t="s">
        <v>2</v>
      </c>
      <c r="K2" s="20"/>
      <c r="L2" s="20"/>
      <c r="M2" s="20"/>
      <c r="N2" s="20"/>
      <c r="O2" s="22"/>
      <c r="P2" s="22"/>
      <c r="Q2" s="20" t="s">
        <v>3</v>
      </c>
      <c r="R2" s="20"/>
      <c r="S2" s="20"/>
      <c r="T2" s="20"/>
      <c r="U2" s="20"/>
      <c r="V2" s="22"/>
      <c r="W2" s="22"/>
      <c r="X2" s="20" t="s">
        <v>4</v>
      </c>
      <c r="Y2" s="20"/>
      <c r="Z2" s="20"/>
      <c r="AA2" s="20"/>
      <c r="AB2" s="20"/>
      <c r="AC2" s="22"/>
      <c r="AD2" s="22"/>
      <c r="AE2" s="20" t="s">
        <v>5</v>
      </c>
      <c r="AF2" s="20"/>
      <c r="AG2" s="20"/>
      <c r="AH2" s="20"/>
      <c r="AI2" s="20"/>
      <c r="AJ2" s="22"/>
      <c r="AK2" s="22"/>
      <c r="AL2" s="23"/>
      <c r="AM2" s="128"/>
      <c r="AN2" s="129"/>
      <c r="AO2" s="26"/>
      <c r="AP2" s="97"/>
      <c r="AQ2" s="290"/>
      <c r="AR2" s="291"/>
      <c r="AS2" s="22"/>
      <c r="AT2" s="129"/>
      <c r="AU2" s="131"/>
    </row>
    <row r="3" s="132" customFormat="true" ht="18.75" hidden="false" customHeight="false" outlineLevel="0" collapsed="false">
      <c r="A3" s="133"/>
      <c r="B3" s="210"/>
      <c r="C3" s="134" t="s">
        <v>35</v>
      </c>
      <c r="D3" s="138" t="n">
        <v>1</v>
      </c>
      <c r="E3" s="138" t="n">
        <v>2</v>
      </c>
      <c r="F3" s="138" t="n">
        <v>3</v>
      </c>
      <c r="G3" s="138" t="n">
        <v>4</v>
      </c>
      <c r="H3" s="21"/>
      <c r="I3" s="21"/>
      <c r="J3" s="138" t="n">
        <v>7</v>
      </c>
      <c r="K3" s="138" t="n">
        <v>8</v>
      </c>
      <c r="L3" s="138" t="n">
        <v>9</v>
      </c>
      <c r="M3" s="138" t="n">
        <v>10</v>
      </c>
      <c r="N3" s="138" t="n">
        <v>11</v>
      </c>
      <c r="O3" s="22"/>
      <c r="P3" s="22"/>
      <c r="Q3" s="311" t="n">
        <v>14</v>
      </c>
      <c r="R3" s="311" t="n">
        <v>15</v>
      </c>
      <c r="S3" s="311" t="n">
        <v>16</v>
      </c>
      <c r="T3" s="311" t="n">
        <v>17</v>
      </c>
      <c r="U3" s="311" t="n">
        <v>18</v>
      </c>
      <c r="V3" s="22"/>
      <c r="W3" s="22"/>
      <c r="X3" s="138" t="n">
        <v>28</v>
      </c>
      <c r="Y3" s="138" t="n">
        <v>29</v>
      </c>
      <c r="Z3" s="138" t="n">
        <v>30</v>
      </c>
      <c r="AA3" s="138" t="n">
        <v>31</v>
      </c>
      <c r="AB3" s="134" t="s">
        <v>35</v>
      </c>
      <c r="AC3" s="22"/>
      <c r="AD3" s="22"/>
      <c r="AE3" s="138" t="n">
        <v>29</v>
      </c>
      <c r="AF3" s="138" t="n">
        <v>30</v>
      </c>
      <c r="AG3" s="138" t="n">
        <v>31</v>
      </c>
      <c r="AH3" s="301" t="s">
        <v>35</v>
      </c>
      <c r="AI3" s="301" t="s">
        <v>35</v>
      </c>
      <c r="AJ3" s="22"/>
      <c r="AK3" s="22"/>
      <c r="AL3" s="33" t="s">
        <v>6</v>
      </c>
      <c r="AM3" s="33"/>
      <c r="AN3" s="33"/>
      <c r="AO3" s="33"/>
      <c r="AP3" s="144"/>
      <c r="AQ3" s="33" t="s">
        <v>7</v>
      </c>
      <c r="AR3" s="33"/>
      <c r="AS3" s="33"/>
      <c r="AT3" s="33"/>
      <c r="AU3" s="145"/>
    </row>
    <row r="4" s="154" customFormat="true" ht="42.75" hidden="false" customHeight="false" outlineLevel="0" collapsed="false">
      <c r="A4" s="146" t="s">
        <v>8</v>
      </c>
      <c r="B4" s="36" t="s">
        <v>9</v>
      </c>
      <c r="C4" s="147" t="s">
        <v>10</v>
      </c>
      <c r="D4" s="150" t="s">
        <v>11</v>
      </c>
      <c r="E4" s="150" t="s">
        <v>12</v>
      </c>
      <c r="F4" s="150" t="s">
        <v>13</v>
      </c>
      <c r="G4" s="150" t="s">
        <v>14</v>
      </c>
      <c r="H4" s="37" t="s">
        <v>15</v>
      </c>
      <c r="I4" s="37" t="s">
        <v>16</v>
      </c>
      <c r="J4" s="150" t="s">
        <v>10</v>
      </c>
      <c r="K4" s="150" t="s">
        <v>11</v>
      </c>
      <c r="L4" s="150" t="s">
        <v>12</v>
      </c>
      <c r="M4" s="150" t="s">
        <v>13</v>
      </c>
      <c r="N4" s="150" t="s">
        <v>14</v>
      </c>
      <c r="O4" s="38" t="s">
        <v>15</v>
      </c>
      <c r="P4" s="274" t="s">
        <v>16</v>
      </c>
      <c r="Q4" s="312" t="s">
        <v>10</v>
      </c>
      <c r="R4" s="312" t="s">
        <v>11</v>
      </c>
      <c r="S4" s="312" t="s">
        <v>12</v>
      </c>
      <c r="T4" s="312" t="s">
        <v>13</v>
      </c>
      <c r="U4" s="312" t="s">
        <v>14</v>
      </c>
      <c r="V4" s="313" t="s">
        <v>15</v>
      </c>
      <c r="W4" s="38" t="s">
        <v>16</v>
      </c>
      <c r="X4" s="150" t="s">
        <v>10</v>
      </c>
      <c r="Y4" s="150" t="s">
        <v>11</v>
      </c>
      <c r="Z4" s="150" t="s">
        <v>12</v>
      </c>
      <c r="AA4" s="150" t="s">
        <v>13</v>
      </c>
      <c r="AB4" s="147" t="s">
        <v>14</v>
      </c>
      <c r="AC4" s="38" t="s">
        <v>15</v>
      </c>
      <c r="AD4" s="38" t="s">
        <v>16</v>
      </c>
      <c r="AE4" s="150" t="s">
        <v>10</v>
      </c>
      <c r="AF4" s="150" t="s">
        <v>11</v>
      </c>
      <c r="AG4" s="150" t="s">
        <v>12</v>
      </c>
      <c r="AH4" s="303" t="s">
        <v>13</v>
      </c>
      <c r="AI4" s="303" t="s">
        <v>14</v>
      </c>
      <c r="AJ4" s="38" t="s">
        <v>15</v>
      </c>
      <c r="AK4" s="38" t="s">
        <v>16</v>
      </c>
      <c r="AL4" s="39" t="s">
        <v>17</v>
      </c>
      <c r="AM4" s="40" t="s">
        <v>18</v>
      </c>
      <c r="AN4" s="40" t="s">
        <v>19</v>
      </c>
      <c r="AO4" s="152" t="s">
        <v>20</v>
      </c>
      <c r="AP4" s="42"/>
      <c r="AQ4" s="43" t="s">
        <v>8</v>
      </c>
      <c r="AR4" s="36" t="s">
        <v>9</v>
      </c>
      <c r="AS4" s="44" t="s">
        <v>21</v>
      </c>
      <c r="AT4" s="40" t="s">
        <v>36</v>
      </c>
      <c r="AU4" s="45" t="s">
        <v>23</v>
      </c>
    </row>
    <row r="5" s="83" customFormat="true" ht="30.75" hidden="false" customHeight="true" outlineLevel="0" collapsed="false">
      <c r="A5" s="48"/>
      <c r="B5" s="48"/>
      <c r="C5" s="314"/>
      <c r="D5" s="304"/>
      <c r="E5" s="304"/>
      <c r="F5" s="304"/>
      <c r="G5" s="304"/>
      <c r="H5" s="50"/>
      <c r="I5" s="50"/>
      <c r="J5" s="49"/>
      <c r="K5" s="49"/>
      <c r="L5" s="49"/>
      <c r="M5" s="49"/>
      <c r="N5" s="49"/>
      <c r="O5" s="51"/>
      <c r="P5" s="275"/>
      <c r="Q5" s="312"/>
      <c r="R5" s="312"/>
      <c r="S5" s="312"/>
      <c r="T5" s="312"/>
      <c r="U5" s="312"/>
      <c r="V5" s="315"/>
      <c r="W5" s="161"/>
      <c r="X5" s="252"/>
      <c r="Y5" s="52"/>
      <c r="Z5" s="52"/>
      <c r="AA5" s="32"/>
      <c r="AB5" s="134"/>
      <c r="AC5" s="51"/>
      <c r="AD5" s="51"/>
      <c r="AE5" s="316"/>
      <c r="AF5" s="316"/>
      <c r="AG5" s="31"/>
      <c r="AH5" s="303"/>
      <c r="AI5" s="303"/>
      <c r="AJ5" s="51"/>
      <c r="AK5" s="51"/>
      <c r="AL5" s="53" t="n">
        <f aca="false">COUNTIF(C5:AJ5,"x")</f>
        <v>0</v>
      </c>
      <c r="AM5" s="54" t="n">
        <f aca="false">SUM(H5+O5+V5+AC5+AJ5)</f>
        <v>0</v>
      </c>
      <c r="AN5" s="54" t="n">
        <f aca="false">SUM(I5+P5+W5+AD5+AK5)</f>
        <v>0</v>
      </c>
      <c r="AO5" s="54" t="n">
        <f aca="false">AM5-AN5</f>
        <v>0</v>
      </c>
      <c r="AP5" s="169"/>
      <c r="AQ5" s="56" t="str">
        <f aca="false">IF(A5="","",A5)</f>
        <v/>
      </c>
      <c r="AR5" s="56" t="str">
        <f aca="false">IF(B5="","",B5)</f>
        <v/>
      </c>
      <c r="AS5" s="161" t="n">
        <f aca="false">IF(ISNA(VLOOKUP(AQ5,'February 2022'!$A$5:$AU$108,46,FALSE())),0,VLOOKUP(AQ5,'February 2022'!$A$5:$AU$108,46,FALSE()))</f>
        <v>0</v>
      </c>
      <c r="AT5" s="54" t="n">
        <f aca="false">AS5+AO5</f>
        <v>0</v>
      </c>
      <c r="AU5" s="187"/>
    </row>
    <row r="6" s="176" customFormat="true" ht="31.5" hidden="false" customHeight="true" outlineLevel="0" collapsed="false">
      <c r="A6" s="171"/>
      <c r="B6" s="317"/>
      <c r="C6" s="314"/>
      <c r="D6" s="304"/>
      <c r="E6" s="304"/>
      <c r="F6" s="304"/>
      <c r="G6" s="304"/>
      <c r="H6" s="217"/>
      <c r="I6" s="217"/>
      <c r="J6" s="216"/>
      <c r="K6" s="216"/>
      <c r="L6" s="216"/>
      <c r="M6" s="216"/>
      <c r="N6" s="216"/>
      <c r="O6" s="219"/>
      <c r="P6" s="277"/>
      <c r="Q6" s="312"/>
      <c r="R6" s="312"/>
      <c r="S6" s="312"/>
      <c r="T6" s="312"/>
      <c r="U6" s="312"/>
      <c r="V6" s="318"/>
      <c r="W6" s="184"/>
      <c r="X6" s="252"/>
      <c r="Y6" s="32"/>
      <c r="Z6" s="32"/>
      <c r="AA6" s="32"/>
      <c r="AB6" s="147"/>
      <c r="AC6" s="219"/>
      <c r="AD6" s="219"/>
      <c r="AE6" s="31"/>
      <c r="AF6" s="31"/>
      <c r="AG6" s="31"/>
      <c r="AH6" s="303"/>
      <c r="AI6" s="303"/>
      <c r="AJ6" s="219"/>
      <c r="AK6" s="219"/>
      <c r="AL6" s="53" t="n">
        <f aca="false">COUNTIF(C6:AJ6,"x")</f>
        <v>0</v>
      </c>
      <c r="AM6" s="54" t="n">
        <f aca="false">SUM(H6+O6+V6+AC6+AJ6)</f>
        <v>0</v>
      </c>
      <c r="AN6" s="54" t="n">
        <f aca="false">SUM(I6+P6+W6+AD6+AK6)</f>
        <v>0</v>
      </c>
      <c r="AO6" s="54" t="n">
        <f aca="false">AM6-AN6</f>
        <v>0</v>
      </c>
      <c r="AP6" s="169"/>
      <c r="AQ6" s="56" t="str">
        <f aca="false">IF(A6="","",A6)</f>
        <v/>
      </c>
      <c r="AR6" s="56" t="str">
        <f aca="false">IF(B6="","",B6)</f>
        <v/>
      </c>
      <c r="AS6" s="161" t="n">
        <f aca="false">IF(ISNA(VLOOKUP(AQ6,'February 2022'!$A$5:$AU$108,46,FALSE())),0,VLOOKUP(AQ6,'February 2022'!$A$5:$AU$108,46,FALSE()))</f>
        <v>0</v>
      </c>
      <c r="AT6" s="54" t="n">
        <f aca="false">AS6+AO6</f>
        <v>0</v>
      </c>
      <c r="AU6" s="222"/>
    </row>
    <row r="7" s="176" customFormat="true" ht="31.5" hidden="false" customHeight="true" outlineLevel="0" collapsed="false">
      <c r="A7" s="48"/>
      <c r="B7" s="48"/>
      <c r="C7" s="314"/>
      <c r="D7" s="304"/>
      <c r="E7" s="304"/>
      <c r="F7" s="304"/>
      <c r="G7" s="304"/>
      <c r="H7" s="50"/>
      <c r="I7" s="50"/>
      <c r="J7" s="49"/>
      <c r="K7" s="49"/>
      <c r="L7" s="49"/>
      <c r="M7" s="49"/>
      <c r="N7" s="49"/>
      <c r="O7" s="51"/>
      <c r="P7" s="275"/>
      <c r="Q7" s="312"/>
      <c r="R7" s="312"/>
      <c r="S7" s="312"/>
      <c r="T7" s="312"/>
      <c r="U7" s="312"/>
      <c r="V7" s="315"/>
      <c r="W7" s="161"/>
      <c r="X7" s="252"/>
      <c r="Y7" s="52"/>
      <c r="Z7" s="52"/>
      <c r="AA7" s="32"/>
      <c r="AB7" s="134"/>
      <c r="AC7" s="51"/>
      <c r="AD7" s="51"/>
      <c r="AE7" s="316"/>
      <c r="AF7" s="316"/>
      <c r="AG7" s="31"/>
      <c r="AH7" s="303"/>
      <c r="AI7" s="303"/>
      <c r="AJ7" s="51"/>
      <c r="AK7" s="51"/>
      <c r="AL7" s="53" t="n">
        <f aca="false">COUNTIF(C7:AJ7,"x")</f>
        <v>0</v>
      </c>
      <c r="AM7" s="54" t="n">
        <f aca="false">SUM(H7+O7+V7+AC7+AJ7)</f>
        <v>0</v>
      </c>
      <c r="AN7" s="54" t="n">
        <f aca="false">SUM(I7+P7+W7+AD7+AK7)</f>
        <v>0</v>
      </c>
      <c r="AO7" s="54" t="n">
        <f aca="false">AM7-AN7</f>
        <v>0</v>
      </c>
      <c r="AP7" s="169"/>
      <c r="AQ7" s="56" t="str">
        <f aca="false">IF(A7="","",A7)</f>
        <v/>
      </c>
      <c r="AR7" s="56" t="str">
        <f aca="false">IF(B7="","",B7)</f>
        <v/>
      </c>
      <c r="AS7" s="161" t="n">
        <f aca="false">IF(ISNA(VLOOKUP(AQ7,'February 2022'!$A$5:$AU$108,46,FALSE())),0,VLOOKUP(AQ7,'February 2022'!$A$5:$AU$108,46,FALSE()))</f>
        <v>0</v>
      </c>
      <c r="AT7" s="54" t="n">
        <f aca="false">AS7+AO7</f>
        <v>0</v>
      </c>
      <c r="AU7" s="187"/>
    </row>
    <row r="8" s="170" customFormat="true" ht="31.5" hidden="false" customHeight="true" outlineLevel="0" collapsed="false">
      <c r="A8" s="48"/>
      <c r="B8" s="48"/>
      <c r="C8" s="314"/>
      <c r="D8" s="304"/>
      <c r="E8" s="304"/>
      <c r="F8" s="304"/>
      <c r="G8" s="304"/>
      <c r="H8" s="50"/>
      <c r="I8" s="50"/>
      <c r="J8" s="49"/>
      <c r="K8" s="49"/>
      <c r="L8" s="49"/>
      <c r="M8" s="49"/>
      <c r="N8" s="49"/>
      <c r="O8" s="51"/>
      <c r="P8" s="275"/>
      <c r="Q8" s="312"/>
      <c r="R8" s="312"/>
      <c r="S8" s="312"/>
      <c r="T8" s="312"/>
      <c r="U8" s="312"/>
      <c r="V8" s="315"/>
      <c r="W8" s="161"/>
      <c r="X8" s="252"/>
      <c r="Y8" s="52"/>
      <c r="Z8" s="52"/>
      <c r="AA8" s="32"/>
      <c r="AB8" s="147"/>
      <c r="AC8" s="51"/>
      <c r="AD8" s="51"/>
      <c r="AE8" s="31"/>
      <c r="AF8" s="31"/>
      <c r="AG8" s="31"/>
      <c r="AH8" s="303"/>
      <c r="AI8" s="303"/>
      <c r="AJ8" s="51"/>
      <c r="AK8" s="51"/>
      <c r="AL8" s="53" t="n">
        <f aca="false">COUNTIF(C8:AJ8,"x")</f>
        <v>0</v>
      </c>
      <c r="AM8" s="54" t="n">
        <f aca="false">SUM(H8+O8+V8+AC8+AJ8)</f>
        <v>0</v>
      </c>
      <c r="AN8" s="54" t="n">
        <f aca="false">SUM(I8+P8+W8+AD8+AK8)</f>
        <v>0</v>
      </c>
      <c r="AO8" s="54" t="n">
        <f aca="false">AM8-AN8</f>
        <v>0</v>
      </c>
      <c r="AP8" s="169"/>
      <c r="AQ8" s="56" t="str">
        <f aca="false">IF(A8="","",A8)</f>
        <v/>
      </c>
      <c r="AR8" s="56" t="str">
        <f aca="false">IF(B8="","",B8)</f>
        <v/>
      </c>
      <c r="AS8" s="161" t="n">
        <f aca="false">IF(ISNA(VLOOKUP(AQ8,'February 2022'!$A$5:$AU$108,46,FALSE())),0,VLOOKUP(AQ8,'February 2022'!$A$5:$AU$108,46,FALSE()))</f>
        <v>0</v>
      </c>
      <c r="AT8" s="54" t="n">
        <f aca="false">AS8+AO8</f>
        <v>0</v>
      </c>
      <c r="AU8" s="187"/>
    </row>
    <row r="9" s="176" customFormat="true" ht="31.5" hidden="false" customHeight="true" outlineLevel="0" collapsed="false">
      <c r="A9" s="48"/>
      <c r="B9" s="48"/>
      <c r="C9" s="314"/>
      <c r="D9" s="304"/>
      <c r="E9" s="304"/>
      <c r="F9" s="31"/>
      <c r="G9" s="304"/>
      <c r="H9" s="50"/>
      <c r="I9" s="50"/>
      <c r="J9" s="49"/>
      <c r="K9" s="49"/>
      <c r="L9" s="49"/>
      <c r="M9" s="49"/>
      <c r="N9" s="49"/>
      <c r="O9" s="51"/>
      <c r="P9" s="275"/>
      <c r="Q9" s="312"/>
      <c r="R9" s="312"/>
      <c r="S9" s="312"/>
      <c r="T9" s="312"/>
      <c r="U9" s="312"/>
      <c r="V9" s="315"/>
      <c r="W9" s="161"/>
      <c r="X9" s="252"/>
      <c r="Y9" s="52"/>
      <c r="Z9" s="52"/>
      <c r="AA9" s="32"/>
      <c r="AB9" s="134"/>
      <c r="AC9" s="51"/>
      <c r="AD9" s="51"/>
      <c r="AE9" s="316"/>
      <c r="AF9" s="316"/>
      <c r="AG9" s="31"/>
      <c r="AH9" s="303"/>
      <c r="AI9" s="303"/>
      <c r="AJ9" s="51"/>
      <c r="AK9" s="51"/>
      <c r="AL9" s="53" t="n">
        <f aca="false">COUNTIF(C9:AJ9,"x")</f>
        <v>0</v>
      </c>
      <c r="AM9" s="54" t="n">
        <f aca="false">SUM(H9+O9+V9+AC9+AJ9)</f>
        <v>0</v>
      </c>
      <c r="AN9" s="54" t="n">
        <f aca="false">SUM(I9+P9+W9+AD9+AK9)</f>
        <v>0</v>
      </c>
      <c r="AO9" s="54" t="n">
        <f aca="false">AM9-AN9</f>
        <v>0</v>
      </c>
      <c r="AP9" s="169"/>
      <c r="AQ9" s="56" t="str">
        <f aca="false">IF(A9="","",A9)</f>
        <v/>
      </c>
      <c r="AR9" s="56" t="str">
        <f aca="false">IF(B9="","",B9)</f>
        <v/>
      </c>
      <c r="AS9" s="161" t="n">
        <f aca="false">IF(ISNA(VLOOKUP(AQ9,'February 2022'!$A$5:$AU$108,46,FALSE())),0,VLOOKUP(AQ9,'February 2022'!$A$5:$AU$108,46,FALSE()))</f>
        <v>0</v>
      </c>
      <c r="AT9" s="54" t="n">
        <f aca="false">AS9+AO9</f>
        <v>0</v>
      </c>
      <c r="AU9" s="187"/>
    </row>
    <row r="10" s="170" customFormat="true" ht="31.5" hidden="false" customHeight="true" outlineLevel="0" collapsed="false">
      <c r="A10" s="48"/>
      <c r="B10" s="48"/>
      <c r="C10" s="314"/>
      <c r="D10" s="304"/>
      <c r="E10" s="304"/>
      <c r="F10" s="31"/>
      <c r="G10" s="304"/>
      <c r="H10" s="50"/>
      <c r="I10" s="50"/>
      <c r="J10" s="49"/>
      <c r="K10" s="49"/>
      <c r="L10" s="49"/>
      <c r="M10" s="49"/>
      <c r="N10" s="49"/>
      <c r="O10" s="51"/>
      <c r="P10" s="275"/>
      <c r="Q10" s="312"/>
      <c r="R10" s="312"/>
      <c r="S10" s="312"/>
      <c r="T10" s="312"/>
      <c r="U10" s="312"/>
      <c r="V10" s="315"/>
      <c r="W10" s="161"/>
      <c r="X10" s="252"/>
      <c r="Y10" s="52"/>
      <c r="Z10" s="52"/>
      <c r="AA10" s="32"/>
      <c r="AB10" s="147"/>
      <c r="AC10" s="51"/>
      <c r="AD10" s="51"/>
      <c r="AE10" s="31"/>
      <c r="AF10" s="31"/>
      <c r="AG10" s="31"/>
      <c r="AH10" s="303"/>
      <c r="AI10" s="303"/>
      <c r="AJ10" s="51"/>
      <c r="AK10" s="51"/>
      <c r="AL10" s="53" t="n">
        <f aca="false">COUNTIF(C10:AJ10,"x")</f>
        <v>0</v>
      </c>
      <c r="AM10" s="54" t="n">
        <f aca="false">SUM(H10+O10+V10+AC10+AJ10)</f>
        <v>0</v>
      </c>
      <c r="AN10" s="54" t="n">
        <f aca="false">SUM(I10+P10+W10+AD10+AK10)</f>
        <v>0</v>
      </c>
      <c r="AO10" s="54" t="n">
        <f aca="false">AM10-AN10</f>
        <v>0</v>
      </c>
      <c r="AP10" s="169"/>
      <c r="AQ10" s="56" t="str">
        <f aca="false">IF(A10="","",A10)</f>
        <v/>
      </c>
      <c r="AR10" s="56" t="str">
        <f aca="false">IF(B10="","",B10)</f>
        <v/>
      </c>
      <c r="AS10" s="161" t="n">
        <f aca="false">IF(ISNA(VLOOKUP(AQ10,'February 2022'!$A$5:$AU$108,46,FALSE())),0,VLOOKUP(AQ10,'February 2022'!$A$5:$AU$108,46,FALSE()))</f>
        <v>0</v>
      </c>
      <c r="AT10" s="54" t="n">
        <f aca="false">AS10+AO10</f>
        <v>0</v>
      </c>
      <c r="AU10" s="187"/>
    </row>
    <row r="11" s="170" customFormat="true" ht="31.5" hidden="false" customHeight="true" outlineLevel="0" collapsed="false">
      <c r="A11" s="48"/>
      <c r="B11" s="48"/>
      <c r="C11" s="314"/>
      <c r="D11" s="304"/>
      <c r="E11" s="304"/>
      <c r="F11" s="304"/>
      <c r="G11" s="304"/>
      <c r="H11" s="50"/>
      <c r="I11" s="50"/>
      <c r="J11" s="49"/>
      <c r="K11" s="49"/>
      <c r="L11" s="49"/>
      <c r="M11" s="49"/>
      <c r="N11" s="49"/>
      <c r="O11" s="51"/>
      <c r="P11" s="275"/>
      <c r="Q11" s="312"/>
      <c r="R11" s="312"/>
      <c r="S11" s="312"/>
      <c r="T11" s="312"/>
      <c r="U11" s="312"/>
      <c r="V11" s="315"/>
      <c r="W11" s="161"/>
      <c r="X11" s="252"/>
      <c r="Y11" s="52"/>
      <c r="Z11" s="52"/>
      <c r="AA11" s="32"/>
      <c r="AB11" s="134"/>
      <c r="AC11" s="51"/>
      <c r="AD11" s="51"/>
      <c r="AE11" s="316"/>
      <c r="AF11" s="316"/>
      <c r="AG11" s="31"/>
      <c r="AH11" s="303"/>
      <c r="AI11" s="303"/>
      <c r="AJ11" s="51"/>
      <c r="AK11" s="51"/>
      <c r="AL11" s="53" t="n">
        <f aca="false">COUNTIF(C11:AJ11,"x")</f>
        <v>0</v>
      </c>
      <c r="AM11" s="54" t="n">
        <f aca="false">SUM(H11+O11+V11+AC11+AJ11)</f>
        <v>0</v>
      </c>
      <c r="AN11" s="54" t="n">
        <f aca="false">SUM(I11+P11+W11+AD11+AK11)</f>
        <v>0</v>
      </c>
      <c r="AO11" s="54" t="n">
        <f aca="false">AM11-AN11</f>
        <v>0</v>
      </c>
      <c r="AP11" s="169"/>
      <c r="AQ11" s="56" t="str">
        <f aca="false">IF(A11="","",A11)</f>
        <v/>
      </c>
      <c r="AR11" s="56" t="str">
        <f aca="false">IF(B11="","",B11)</f>
        <v/>
      </c>
      <c r="AS11" s="161" t="n">
        <f aca="false">IF(ISNA(VLOOKUP(AQ11,'February 2022'!$A$5:$AU$108,46,FALSE())),0,VLOOKUP(AQ11,'February 2022'!$A$5:$AU$108,46,FALSE()))</f>
        <v>0</v>
      </c>
      <c r="AT11" s="54" t="n">
        <f aca="false">AS11+AO11</f>
        <v>0</v>
      </c>
      <c r="AU11" s="187"/>
    </row>
    <row r="12" s="176" customFormat="true" ht="31.5" hidden="false" customHeight="true" outlineLevel="0" collapsed="false">
      <c r="A12" s="48"/>
      <c r="B12" s="48"/>
      <c r="C12" s="314"/>
      <c r="D12" s="304"/>
      <c r="E12" s="304"/>
      <c r="F12" s="304"/>
      <c r="G12" s="304"/>
      <c r="H12" s="50"/>
      <c r="I12" s="50"/>
      <c r="J12" s="49"/>
      <c r="K12" s="49"/>
      <c r="L12" s="49"/>
      <c r="M12" s="49"/>
      <c r="N12" s="49"/>
      <c r="O12" s="51"/>
      <c r="P12" s="275"/>
      <c r="Q12" s="312"/>
      <c r="R12" s="312"/>
      <c r="S12" s="312"/>
      <c r="T12" s="312"/>
      <c r="U12" s="312"/>
      <c r="V12" s="315"/>
      <c r="W12" s="161"/>
      <c r="X12" s="252"/>
      <c r="Y12" s="52"/>
      <c r="Z12" s="52"/>
      <c r="AA12" s="32"/>
      <c r="AB12" s="147"/>
      <c r="AC12" s="51"/>
      <c r="AD12" s="51"/>
      <c r="AE12" s="31"/>
      <c r="AF12" s="31"/>
      <c r="AG12" s="31"/>
      <c r="AH12" s="303"/>
      <c r="AI12" s="303"/>
      <c r="AJ12" s="51"/>
      <c r="AK12" s="51"/>
      <c r="AL12" s="53" t="n">
        <f aca="false">COUNTIF(C12:AJ12,"x")</f>
        <v>0</v>
      </c>
      <c r="AM12" s="54" t="n">
        <f aca="false">SUM(H12+O12+V12+AC12+AJ12)</f>
        <v>0</v>
      </c>
      <c r="AN12" s="54" t="n">
        <f aca="false">SUM(I12+P12+W12+AD12+AK12)</f>
        <v>0</v>
      </c>
      <c r="AO12" s="54" t="n">
        <f aca="false">AM12-AN12</f>
        <v>0</v>
      </c>
      <c r="AP12" s="169"/>
      <c r="AQ12" s="56" t="str">
        <f aca="false">IF(A12="","",A12)</f>
        <v/>
      </c>
      <c r="AR12" s="56" t="str">
        <f aca="false">IF(B12="","",B12)</f>
        <v/>
      </c>
      <c r="AS12" s="161" t="n">
        <f aca="false">IF(ISNA(VLOOKUP(AQ12,'February 2022'!$A$5:$AU$108,46,FALSE())),0,VLOOKUP(AQ12,'February 2022'!$A$5:$AU$108,46,FALSE()))</f>
        <v>0</v>
      </c>
      <c r="AT12" s="54" t="n">
        <f aca="false">AS12+AO12</f>
        <v>0</v>
      </c>
      <c r="AU12" s="187"/>
    </row>
    <row r="13" s="170" customFormat="true" ht="31.5" hidden="false" customHeight="true" outlineLevel="0" collapsed="false">
      <c r="A13" s="48"/>
      <c r="B13" s="48"/>
      <c r="C13" s="314"/>
      <c r="D13" s="304"/>
      <c r="E13" s="304"/>
      <c r="F13" s="304"/>
      <c r="G13" s="304"/>
      <c r="H13" s="50"/>
      <c r="I13" s="50"/>
      <c r="J13" s="49"/>
      <c r="K13" s="49"/>
      <c r="L13" s="49"/>
      <c r="M13" s="49"/>
      <c r="N13" s="49"/>
      <c r="O13" s="51"/>
      <c r="P13" s="275"/>
      <c r="Q13" s="312"/>
      <c r="R13" s="312"/>
      <c r="S13" s="312"/>
      <c r="T13" s="312"/>
      <c r="U13" s="312"/>
      <c r="V13" s="315"/>
      <c r="W13" s="161"/>
      <c r="X13" s="252"/>
      <c r="Y13" s="52"/>
      <c r="Z13" s="52"/>
      <c r="AA13" s="32"/>
      <c r="AB13" s="134"/>
      <c r="AC13" s="51"/>
      <c r="AD13" s="51"/>
      <c r="AE13" s="316"/>
      <c r="AF13" s="316"/>
      <c r="AG13" s="31"/>
      <c r="AH13" s="303"/>
      <c r="AI13" s="303"/>
      <c r="AJ13" s="51"/>
      <c r="AK13" s="51"/>
      <c r="AL13" s="53" t="n">
        <f aca="false">COUNTIF(C13:AJ13,"x")</f>
        <v>0</v>
      </c>
      <c r="AM13" s="54" t="n">
        <f aca="false">SUM(H13+O13+V13+AC13+AJ13)</f>
        <v>0</v>
      </c>
      <c r="AN13" s="54" t="n">
        <f aca="false">SUM(I13+P13+W13+AD13+AK13)</f>
        <v>0</v>
      </c>
      <c r="AO13" s="54" t="n">
        <f aca="false">AM13-AN13</f>
        <v>0</v>
      </c>
      <c r="AP13" s="169"/>
      <c r="AQ13" s="56" t="str">
        <f aca="false">IF(A13="","",A13)</f>
        <v/>
      </c>
      <c r="AR13" s="56" t="str">
        <f aca="false">IF(B13="","",B13)</f>
        <v/>
      </c>
      <c r="AS13" s="161" t="n">
        <f aca="false">IF(ISNA(VLOOKUP(AQ13,'February 2022'!$A$5:$AU$108,46,FALSE())),0,VLOOKUP(AQ13,'February 2022'!$A$5:$AU$108,46,FALSE()))</f>
        <v>0</v>
      </c>
      <c r="AT13" s="54" t="n">
        <f aca="false">AS13+AO13</f>
        <v>0</v>
      </c>
      <c r="AU13" s="187"/>
    </row>
    <row r="14" s="176" customFormat="true" ht="31.5" hidden="false" customHeight="true" outlineLevel="0" collapsed="false">
      <c r="A14" s="48"/>
      <c r="B14" s="48"/>
      <c r="C14" s="314"/>
      <c r="D14" s="304"/>
      <c r="E14" s="304"/>
      <c r="F14" s="304"/>
      <c r="G14" s="304"/>
      <c r="H14" s="50"/>
      <c r="I14" s="50"/>
      <c r="J14" s="49"/>
      <c r="K14" s="49"/>
      <c r="L14" s="49"/>
      <c r="M14" s="49"/>
      <c r="N14" s="49"/>
      <c r="O14" s="51"/>
      <c r="P14" s="275"/>
      <c r="Q14" s="312"/>
      <c r="R14" s="312"/>
      <c r="S14" s="312"/>
      <c r="T14" s="312"/>
      <c r="U14" s="312"/>
      <c r="V14" s="315"/>
      <c r="W14" s="161"/>
      <c r="X14" s="252"/>
      <c r="Y14" s="52"/>
      <c r="Z14" s="52"/>
      <c r="AA14" s="32"/>
      <c r="AB14" s="147"/>
      <c r="AC14" s="51"/>
      <c r="AD14" s="51"/>
      <c r="AE14" s="31"/>
      <c r="AF14" s="31"/>
      <c r="AG14" s="31"/>
      <c r="AH14" s="303"/>
      <c r="AI14" s="303"/>
      <c r="AJ14" s="51"/>
      <c r="AK14" s="51"/>
      <c r="AL14" s="53" t="n">
        <f aca="false">COUNTIF(C14:AJ14,"x")</f>
        <v>0</v>
      </c>
      <c r="AM14" s="54" t="n">
        <f aca="false">SUM(H14+O14+V14+AC14+AJ14)</f>
        <v>0</v>
      </c>
      <c r="AN14" s="54" t="n">
        <f aca="false">SUM(I14+P14+W14+AD14+AK14)</f>
        <v>0</v>
      </c>
      <c r="AO14" s="54" t="n">
        <f aca="false">AM14-AN14</f>
        <v>0</v>
      </c>
      <c r="AP14" s="169"/>
      <c r="AQ14" s="56" t="str">
        <f aca="false">IF(A14="","",A14)</f>
        <v/>
      </c>
      <c r="AR14" s="56" t="str">
        <f aca="false">IF(B14="","",B14)</f>
        <v/>
      </c>
      <c r="AS14" s="161" t="n">
        <f aca="false">IF(ISNA(VLOOKUP(AQ14,'February 2022'!$A$5:$AU$108,46,FALSE())),0,VLOOKUP(AQ14,'February 2022'!$A$5:$AU$108,46,FALSE()))</f>
        <v>0</v>
      </c>
      <c r="AT14" s="54" t="n">
        <f aca="false">AS14+AO14</f>
        <v>0</v>
      </c>
      <c r="AU14" s="187"/>
    </row>
    <row r="15" s="170" customFormat="true" ht="31.5" hidden="false" customHeight="true" outlineLevel="0" collapsed="false">
      <c r="A15" s="48"/>
      <c r="B15" s="48"/>
      <c r="C15" s="314"/>
      <c r="D15" s="304"/>
      <c r="E15" s="304"/>
      <c r="F15" s="31"/>
      <c r="G15" s="304"/>
      <c r="H15" s="50"/>
      <c r="I15" s="50"/>
      <c r="J15" s="49"/>
      <c r="K15" s="49"/>
      <c r="L15" s="49"/>
      <c r="M15" s="49"/>
      <c r="N15" s="49"/>
      <c r="O15" s="51"/>
      <c r="P15" s="275"/>
      <c r="Q15" s="312"/>
      <c r="R15" s="312"/>
      <c r="S15" s="312"/>
      <c r="T15" s="312"/>
      <c r="U15" s="312"/>
      <c r="V15" s="315"/>
      <c r="W15" s="161"/>
      <c r="X15" s="252"/>
      <c r="Y15" s="52"/>
      <c r="Z15" s="52"/>
      <c r="AA15" s="32"/>
      <c r="AB15" s="134"/>
      <c r="AC15" s="51"/>
      <c r="AD15" s="51"/>
      <c r="AE15" s="316"/>
      <c r="AF15" s="316"/>
      <c r="AG15" s="31"/>
      <c r="AH15" s="303"/>
      <c r="AI15" s="303"/>
      <c r="AJ15" s="51"/>
      <c r="AK15" s="51"/>
      <c r="AL15" s="53" t="n">
        <f aca="false">COUNTIF(C15:AJ15,"x")</f>
        <v>0</v>
      </c>
      <c r="AM15" s="54" t="n">
        <f aca="false">SUM(H15+O15+V15+AC15+AJ15)</f>
        <v>0</v>
      </c>
      <c r="AN15" s="54" t="n">
        <f aca="false">SUM(I15+P15+W15+AD15+AK15)</f>
        <v>0</v>
      </c>
      <c r="AO15" s="54" t="n">
        <f aca="false">AM15-AN15</f>
        <v>0</v>
      </c>
      <c r="AP15" s="169"/>
      <c r="AQ15" s="56" t="str">
        <f aca="false">IF(A15="","",A15)</f>
        <v/>
      </c>
      <c r="AR15" s="56" t="str">
        <f aca="false">IF(B15="","",B15)</f>
        <v/>
      </c>
      <c r="AS15" s="161" t="n">
        <f aca="false">IF(ISNA(VLOOKUP(AQ15,'February 2022'!$A$5:$AU$108,46,FALSE())),0,VLOOKUP(AQ15,'February 2022'!$A$5:$AU$108,46,FALSE()))</f>
        <v>0</v>
      </c>
      <c r="AT15" s="54" t="n">
        <f aca="false">AS15+AO15</f>
        <v>0</v>
      </c>
      <c r="AU15" s="187"/>
    </row>
    <row r="16" s="176" customFormat="true" ht="31.5" hidden="false" customHeight="true" outlineLevel="0" collapsed="false">
      <c r="A16" s="48"/>
      <c r="B16" s="48"/>
      <c r="C16" s="314"/>
      <c r="D16" s="304"/>
      <c r="E16" s="304"/>
      <c r="F16" s="31"/>
      <c r="G16" s="304"/>
      <c r="H16" s="50"/>
      <c r="I16" s="50"/>
      <c r="J16" s="49"/>
      <c r="K16" s="49"/>
      <c r="L16" s="49"/>
      <c r="M16" s="49"/>
      <c r="N16" s="49"/>
      <c r="O16" s="51"/>
      <c r="P16" s="275"/>
      <c r="Q16" s="312"/>
      <c r="R16" s="312"/>
      <c r="S16" s="312"/>
      <c r="T16" s="312"/>
      <c r="U16" s="312"/>
      <c r="V16" s="315"/>
      <c r="W16" s="161"/>
      <c r="X16" s="252"/>
      <c r="Y16" s="52"/>
      <c r="Z16" s="52"/>
      <c r="AA16" s="32"/>
      <c r="AB16" s="147"/>
      <c r="AC16" s="51"/>
      <c r="AD16" s="51"/>
      <c r="AE16" s="31"/>
      <c r="AF16" s="31"/>
      <c r="AG16" s="31"/>
      <c r="AH16" s="303"/>
      <c r="AI16" s="303"/>
      <c r="AJ16" s="51"/>
      <c r="AK16" s="51"/>
      <c r="AL16" s="53" t="n">
        <f aca="false">COUNTIF(C16:AJ16,"x")</f>
        <v>0</v>
      </c>
      <c r="AM16" s="54" t="n">
        <f aca="false">SUM(H16+O16+V16+AC16+AJ16)</f>
        <v>0</v>
      </c>
      <c r="AN16" s="54" t="n">
        <f aca="false">SUM(I16+P16+W16+AD16+AK16)</f>
        <v>0</v>
      </c>
      <c r="AO16" s="54" t="n">
        <f aca="false">AM16-AN16</f>
        <v>0</v>
      </c>
      <c r="AP16" s="169"/>
      <c r="AQ16" s="56" t="str">
        <f aca="false">IF(A16="","",A16)</f>
        <v/>
      </c>
      <c r="AR16" s="56" t="str">
        <f aca="false">IF(B16="","",B16)</f>
        <v/>
      </c>
      <c r="AS16" s="161" t="n">
        <f aca="false">IF(ISNA(VLOOKUP(AQ16,'February 2022'!$A$5:$AU$108,46,FALSE())),0,VLOOKUP(AQ16,'February 2022'!$A$5:$AU$108,46,FALSE()))</f>
        <v>0</v>
      </c>
      <c r="AT16" s="54" t="n">
        <f aca="false">AS16+AO16</f>
        <v>0</v>
      </c>
      <c r="AU16" s="187"/>
    </row>
    <row r="17" s="170" customFormat="true" ht="31.5" hidden="false" customHeight="true" outlineLevel="0" collapsed="false">
      <c r="A17" s="48"/>
      <c r="B17" s="48"/>
      <c r="C17" s="314"/>
      <c r="D17" s="304"/>
      <c r="E17" s="304"/>
      <c r="F17" s="304"/>
      <c r="G17" s="304"/>
      <c r="H17" s="50"/>
      <c r="I17" s="50"/>
      <c r="J17" s="49"/>
      <c r="K17" s="49"/>
      <c r="L17" s="49"/>
      <c r="M17" s="49"/>
      <c r="N17" s="49"/>
      <c r="O17" s="51"/>
      <c r="P17" s="275"/>
      <c r="Q17" s="312"/>
      <c r="R17" s="312"/>
      <c r="S17" s="312"/>
      <c r="T17" s="312"/>
      <c r="U17" s="312"/>
      <c r="V17" s="315"/>
      <c r="W17" s="161"/>
      <c r="X17" s="252"/>
      <c r="Y17" s="52"/>
      <c r="Z17" s="52"/>
      <c r="AA17" s="32"/>
      <c r="AB17" s="134"/>
      <c r="AC17" s="51"/>
      <c r="AD17" s="51"/>
      <c r="AE17" s="316"/>
      <c r="AF17" s="316"/>
      <c r="AG17" s="31"/>
      <c r="AH17" s="303"/>
      <c r="AI17" s="303"/>
      <c r="AJ17" s="51"/>
      <c r="AK17" s="51"/>
      <c r="AL17" s="53" t="n">
        <f aca="false">COUNTIF(C17:AJ17,"x")</f>
        <v>0</v>
      </c>
      <c r="AM17" s="54" t="n">
        <f aca="false">SUM(H17+O17+V17+AC17+AJ17)</f>
        <v>0</v>
      </c>
      <c r="AN17" s="54" t="n">
        <f aca="false">SUM(I17+P17+W17+AD17+AK17)</f>
        <v>0</v>
      </c>
      <c r="AO17" s="54" t="n">
        <f aca="false">AM17-AN17</f>
        <v>0</v>
      </c>
      <c r="AP17" s="169"/>
      <c r="AQ17" s="56" t="str">
        <f aca="false">IF(A17="","",A17)</f>
        <v/>
      </c>
      <c r="AR17" s="56" t="str">
        <f aca="false">IF(B17="","",B17)</f>
        <v/>
      </c>
      <c r="AS17" s="161" t="n">
        <f aca="false">IF(ISNA(VLOOKUP(AQ17,'February 2022'!$A$5:$AU$108,46,FALSE())),0,VLOOKUP(AQ17,'February 2022'!$A$5:$AU$108,46,FALSE()))</f>
        <v>0</v>
      </c>
      <c r="AT17" s="54" t="n">
        <f aca="false">AS17+AO17</f>
        <v>0</v>
      </c>
      <c r="AU17" s="187"/>
    </row>
    <row r="18" s="176" customFormat="true" ht="31.5" hidden="false" customHeight="true" outlineLevel="0" collapsed="false">
      <c r="A18" s="48"/>
      <c r="B18" s="48"/>
      <c r="C18" s="314"/>
      <c r="D18" s="304"/>
      <c r="E18" s="304"/>
      <c r="F18" s="304"/>
      <c r="G18" s="304"/>
      <c r="H18" s="50"/>
      <c r="I18" s="50"/>
      <c r="J18" s="49"/>
      <c r="K18" s="49"/>
      <c r="L18" s="49"/>
      <c r="M18" s="49"/>
      <c r="N18" s="49"/>
      <c r="O18" s="51"/>
      <c r="P18" s="275"/>
      <c r="Q18" s="312"/>
      <c r="R18" s="312"/>
      <c r="S18" s="312"/>
      <c r="T18" s="312"/>
      <c r="U18" s="312"/>
      <c r="V18" s="315"/>
      <c r="W18" s="161"/>
      <c r="X18" s="252"/>
      <c r="Y18" s="52"/>
      <c r="Z18" s="52"/>
      <c r="AA18" s="32"/>
      <c r="AB18" s="147"/>
      <c r="AC18" s="51"/>
      <c r="AD18" s="51"/>
      <c r="AE18" s="31"/>
      <c r="AF18" s="31"/>
      <c r="AG18" s="31"/>
      <c r="AH18" s="303"/>
      <c r="AI18" s="303"/>
      <c r="AJ18" s="51"/>
      <c r="AK18" s="51"/>
      <c r="AL18" s="53" t="n">
        <f aca="false">COUNTIF(C18:AJ18,"x")</f>
        <v>0</v>
      </c>
      <c r="AM18" s="54" t="n">
        <f aca="false">SUM(H18+O18+V18+AC18+AJ18)</f>
        <v>0</v>
      </c>
      <c r="AN18" s="54" t="n">
        <f aca="false">SUM(I18+P18+W18+AD18+AK18)</f>
        <v>0</v>
      </c>
      <c r="AO18" s="54" t="n">
        <f aca="false">AM18-AN18</f>
        <v>0</v>
      </c>
      <c r="AP18" s="169"/>
      <c r="AQ18" s="56" t="str">
        <f aca="false">IF(A18="","",A18)</f>
        <v/>
      </c>
      <c r="AR18" s="56" t="str">
        <f aca="false">IF(B18="","",B18)</f>
        <v/>
      </c>
      <c r="AS18" s="161" t="n">
        <f aca="false">IF(ISNA(VLOOKUP(AQ18,'February 2022'!$A$5:$AU$108,46,FALSE())),0,VLOOKUP(AQ18,'February 2022'!$A$5:$AU$108,46,FALSE()))</f>
        <v>0</v>
      </c>
      <c r="AT18" s="54" t="n">
        <f aca="false">AS18+AO18</f>
        <v>0</v>
      </c>
      <c r="AU18" s="187"/>
    </row>
    <row r="19" s="170" customFormat="true" ht="31.5" hidden="false" customHeight="true" outlineLevel="0" collapsed="false">
      <c r="A19" s="48"/>
      <c r="B19" s="48"/>
      <c r="C19" s="314"/>
      <c r="D19" s="304"/>
      <c r="E19" s="304"/>
      <c r="F19" s="304"/>
      <c r="G19" s="304"/>
      <c r="H19" s="50"/>
      <c r="I19" s="50"/>
      <c r="J19" s="49"/>
      <c r="K19" s="49"/>
      <c r="L19" s="49"/>
      <c r="M19" s="49"/>
      <c r="N19" s="49"/>
      <c r="O19" s="51"/>
      <c r="P19" s="275"/>
      <c r="Q19" s="312"/>
      <c r="R19" s="312"/>
      <c r="S19" s="312"/>
      <c r="T19" s="312"/>
      <c r="U19" s="312"/>
      <c r="V19" s="315"/>
      <c r="W19" s="161"/>
      <c r="X19" s="252"/>
      <c r="Y19" s="52"/>
      <c r="Z19" s="52"/>
      <c r="AA19" s="32"/>
      <c r="AB19" s="134"/>
      <c r="AC19" s="51"/>
      <c r="AD19" s="51"/>
      <c r="AE19" s="316"/>
      <c r="AF19" s="316"/>
      <c r="AG19" s="31"/>
      <c r="AH19" s="303"/>
      <c r="AI19" s="303"/>
      <c r="AJ19" s="51"/>
      <c r="AK19" s="51"/>
      <c r="AL19" s="53" t="n">
        <f aca="false">COUNTIF(C19:AJ19,"x")</f>
        <v>0</v>
      </c>
      <c r="AM19" s="54" t="n">
        <f aca="false">SUM(H19+O19+V19+AC19+AJ19)</f>
        <v>0</v>
      </c>
      <c r="AN19" s="54" t="n">
        <f aca="false">SUM(I19+P19+W19+AD19+AK19)</f>
        <v>0</v>
      </c>
      <c r="AO19" s="54" t="n">
        <f aca="false">AM19-AN19</f>
        <v>0</v>
      </c>
      <c r="AP19" s="169"/>
      <c r="AQ19" s="56" t="str">
        <f aca="false">IF(A19="","",A19)</f>
        <v/>
      </c>
      <c r="AR19" s="56" t="str">
        <f aca="false">IF(B19="","",B19)</f>
        <v/>
      </c>
      <c r="AS19" s="161" t="n">
        <f aca="false">IF(ISNA(VLOOKUP(AQ19,'February 2022'!$A$5:$AU$108,46,FALSE())),0,VLOOKUP(AQ19,'February 2022'!$A$5:$AU$108,46,FALSE()))</f>
        <v>0</v>
      </c>
      <c r="AT19" s="54" t="n">
        <f aca="false">AS19+AO19</f>
        <v>0</v>
      </c>
      <c r="AU19" s="187"/>
    </row>
    <row r="20" s="176" customFormat="true" ht="31.5" hidden="false" customHeight="true" outlineLevel="0" collapsed="false">
      <c r="A20" s="48"/>
      <c r="B20" s="48"/>
      <c r="C20" s="314"/>
      <c r="D20" s="304"/>
      <c r="E20" s="304"/>
      <c r="F20" s="304"/>
      <c r="G20" s="304"/>
      <c r="H20" s="50"/>
      <c r="I20" s="50"/>
      <c r="J20" s="49"/>
      <c r="K20" s="49"/>
      <c r="L20" s="49"/>
      <c r="M20" s="49"/>
      <c r="N20" s="49"/>
      <c r="O20" s="51"/>
      <c r="P20" s="275"/>
      <c r="Q20" s="312"/>
      <c r="R20" s="312"/>
      <c r="S20" s="312"/>
      <c r="T20" s="312"/>
      <c r="U20" s="312"/>
      <c r="V20" s="315"/>
      <c r="W20" s="161"/>
      <c r="X20" s="252"/>
      <c r="Y20" s="52"/>
      <c r="Z20" s="52"/>
      <c r="AA20" s="32"/>
      <c r="AB20" s="147"/>
      <c r="AC20" s="51"/>
      <c r="AD20" s="51"/>
      <c r="AE20" s="31"/>
      <c r="AF20" s="31"/>
      <c r="AG20" s="31"/>
      <c r="AH20" s="303"/>
      <c r="AI20" s="303"/>
      <c r="AJ20" s="51"/>
      <c r="AK20" s="51"/>
      <c r="AL20" s="53" t="n">
        <f aca="false">COUNTIF(C20:AJ20,"x")</f>
        <v>0</v>
      </c>
      <c r="AM20" s="54" t="n">
        <f aca="false">SUM(H20+O20+V20+AC20+AJ20)</f>
        <v>0</v>
      </c>
      <c r="AN20" s="54" t="n">
        <f aca="false">SUM(I20+P20+W20+AD20+AK20)</f>
        <v>0</v>
      </c>
      <c r="AO20" s="54" t="n">
        <f aca="false">AM20-AN20</f>
        <v>0</v>
      </c>
      <c r="AP20" s="169"/>
      <c r="AQ20" s="56" t="str">
        <f aca="false">IF(A20="","",A20)</f>
        <v/>
      </c>
      <c r="AR20" s="56" t="str">
        <f aca="false">IF(B20="","",B20)</f>
        <v/>
      </c>
      <c r="AS20" s="161" t="n">
        <f aca="false">IF(ISNA(VLOOKUP(AQ20,'February 2022'!$A$5:$AU$108,46,FALSE())),0,VLOOKUP(AQ20,'February 2022'!$A$5:$AU$108,46,FALSE()))</f>
        <v>0</v>
      </c>
      <c r="AT20" s="54" t="n">
        <f aca="false">AS20+AO20</f>
        <v>0</v>
      </c>
      <c r="AU20" s="187"/>
    </row>
    <row r="21" s="170" customFormat="true" ht="31.5" hidden="false" customHeight="true" outlineLevel="0" collapsed="false">
      <c r="A21" s="48"/>
      <c r="B21" s="48"/>
      <c r="C21" s="314"/>
      <c r="D21" s="304"/>
      <c r="E21" s="304"/>
      <c r="F21" s="31"/>
      <c r="G21" s="304"/>
      <c r="H21" s="50"/>
      <c r="I21" s="50"/>
      <c r="J21" s="49"/>
      <c r="K21" s="49"/>
      <c r="L21" s="49"/>
      <c r="M21" s="49"/>
      <c r="N21" s="49"/>
      <c r="O21" s="51"/>
      <c r="P21" s="275"/>
      <c r="Q21" s="312"/>
      <c r="R21" s="312"/>
      <c r="S21" s="312"/>
      <c r="T21" s="312"/>
      <c r="U21" s="312"/>
      <c r="V21" s="315"/>
      <c r="W21" s="161"/>
      <c r="X21" s="252"/>
      <c r="Y21" s="52"/>
      <c r="Z21" s="52"/>
      <c r="AA21" s="32"/>
      <c r="AB21" s="134"/>
      <c r="AC21" s="51"/>
      <c r="AD21" s="51"/>
      <c r="AE21" s="316"/>
      <c r="AF21" s="316"/>
      <c r="AG21" s="31"/>
      <c r="AH21" s="303"/>
      <c r="AI21" s="303"/>
      <c r="AJ21" s="51"/>
      <c r="AK21" s="51"/>
      <c r="AL21" s="53" t="n">
        <f aca="false">COUNTIF(C21:AJ21,"x")</f>
        <v>0</v>
      </c>
      <c r="AM21" s="54" t="n">
        <f aca="false">SUM(H21+O21+V21+AC21+AJ21)</f>
        <v>0</v>
      </c>
      <c r="AN21" s="54" t="n">
        <f aca="false">SUM(I21+P21+W21+AD21+AK21)</f>
        <v>0</v>
      </c>
      <c r="AO21" s="54" t="n">
        <f aca="false">AM21-AN21</f>
        <v>0</v>
      </c>
      <c r="AP21" s="169"/>
      <c r="AQ21" s="56" t="str">
        <f aca="false">IF(A21="","",A21)</f>
        <v/>
      </c>
      <c r="AR21" s="56" t="str">
        <f aca="false">IF(B21="","",B21)</f>
        <v/>
      </c>
      <c r="AS21" s="161" t="n">
        <f aca="false">IF(ISNA(VLOOKUP(AQ21,'February 2022'!$A$5:$AU$108,46,FALSE())),0,VLOOKUP(AQ21,'February 2022'!$A$5:$AU$108,46,FALSE()))</f>
        <v>0</v>
      </c>
      <c r="AT21" s="54" t="n">
        <f aca="false">AS21+AO21</f>
        <v>0</v>
      </c>
      <c r="AU21" s="187"/>
    </row>
    <row r="22" s="176" customFormat="true" ht="31.5" hidden="false" customHeight="true" outlineLevel="0" collapsed="false">
      <c r="A22" s="48"/>
      <c r="B22" s="48"/>
      <c r="C22" s="314"/>
      <c r="D22" s="304"/>
      <c r="E22" s="304"/>
      <c r="F22" s="31"/>
      <c r="G22" s="304"/>
      <c r="H22" s="50"/>
      <c r="I22" s="50"/>
      <c r="J22" s="49"/>
      <c r="K22" s="49"/>
      <c r="L22" s="49"/>
      <c r="M22" s="49"/>
      <c r="N22" s="49"/>
      <c r="O22" s="51"/>
      <c r="P22" s="275"/>
      <c r="Q22" s="312"/>
      <c r="R22" s="312"/>
      <c r="S22" s="312"/>
      <c r="T22" s="312"/>
      <c r="U22" s="312"/>
      <c r="V22" s="315"/>
      <c r="W22" s="161"/>
      <c r="X22" s="252"/>
      <c r="Y22" s="52"/>
      <c r="Z22" s="52"/>
      <c r="AA22" s="32"/>
      <c r="AB22" s="147"/>
      <c r="AC22" s="51"/>
      <c r="AD22" s="51"/>
      <c r="AE22" s="31"/>
      <c r="AF22" s="31"/>
      <c r="AG22" s="31"/>
      <c r="AH22" s="303"/>
      <c r="AI22" s="303"/>
      <c r="AJ22" s="51"/>
      <c r="AK22" s="51"/>
      <c r="AL22" s="53" t="n">
        <f aca="false">COUNTIF(C22:AJ22,"x")</f>
        <v>0</v>
      </c>
      <c r="AM22" s="54" t="n">
        <f aca="false">SUM(H22+O22+V22+AC22+AJ22)</f>
        <v>0</v>
      </c>
      <c r="AN22" s="54" t="n">
        <f aca="false">SUM(I22+P22+W22+AD22+AK22)</f>
        <v>0</v>
      </c>
      <c r="AO22" s="54" t="n">
        <f aca="false">AM22-AN22</f>
        <v>0</v>
      </c>
      <c r="AP22" s="169"/>
      <c r="AQ22" s="56" t="str">
        <f aca="false">IF(A22="","",A22)</f>
        <v/>
      </c>
      <c r="AR22" s="56" t="str">
        <f aca="false">IF(B22="","",B22)</f>
        <v/>
      </c>
      <c r="AS22" s="161" t="n">
        <f aca="false">IF(ISNA(VLOOKUP(AQ22,'February 2022'!$A$5:$AU$108,46,FALSE())),0,VLOOKUP(AQ22,'February 2022'!$A$5:$AU$108,46,FALSE()))</f>
        <v>0</v>
      </c>
      <c r="AT22" s="54" t="n">
        <f aca="false">AS22+AO22</f>
        <v>0</v>
      </c>
      <c r="AU22" s="187"/>
    </row>
    <row r="23" s="176" customFormat="true" ht="31.5" hidden="false" customHeight="true" outlineLevel="0" collapsed="false">
      <c r="A23" s="48"/>
      <c r="B23" s="48"/>
      <c r="C23" s="314"/>
      <c r="D23" s="304"/>
      <c r="E23" s="304"/>
      <c r="F23" s="304"/>
      <c r="G23" s="304"/>
      <c r="H23" s="50"/>
      <c r="I23" s="50"/>
      <c r="J23" s="49"/>
      <c r="K23" s="49"/>
      <c r="L23" s="49"/>
      <c r="M23" s="49"/>
      <c r="N23" s="49"/>
      <c r="O23" s="51"/>
      <c r="P23" s="275"/>
      <c r="Q23" s="312"/>
      <c r="R23" s="312"/>
      <c r="S23" s="312"/>
      <c r="T23" s="312"/>
      <c r="U23" s="312"/>
      <c r="V23" s="315"/>
      <c r="W23" s="161"/>
      <c r="X23" s="252"/>
      <c r="Y23" s="52"/>
      <c r="Z23" s="52"/>
      <c r="AA23" s="32"/>
      <c r="AB23" s="134"/>
      <c r="AC23" s="51"/>
      <c r="AD23" s="51"/>
      <c r="AE23" s="316"/>
      <c r="AF23" s="316"/>
      <c r="AG23" s="31"/>
      <c r="AH23" s="303"/>
      <c r="AI23" s="303"/>
      <c r="AJ23" s="51"/>
      <c r="AK23" s="51"/>
      <c r="AL23" s="53" t="n">
        <f aca="false">COUNTIF(C23:AJ23,"x")</f>
        <v>0</v>
      </c>
      <c r="AM23" s="54" t="n">
        <f aca="false">SUM(H23+O23+V23+AC23+AJ23)</f>
        <v>0</v>
      </c>
      <c r="AN23" s="54" t="n">
        <f aca="false">SUM(I23+P23+W23+AD23+AK23)</f>
        <v>0</v>
      </c>
      <c r="AO23" s="54" t="n">
        <f aca="false">AM23-AN23</f>
        <v>0</v>
      </c>
      <c r="AP23" s="169"/>
      <c r="AQ23" s="56" t="str">
        <f aca="false">IF(A23="","",A23)</f>
        <v/>
      </c>
      <c r="AR23" s="56" t="str">
        <f aca="false">IF(B23="","",B23)</f>
        <v/>
      </c>
      <c r="AS23" s="161" t="n">
        <f aca="false">IF(ISNA(VLOOKUP(AQ23,'February 2022'!$A$5:$AU$108,46,FALSE())),0,VLOOKUP(AQ23,'February 2022'!$A$5:$AU$108,46,FALSE()))</f>
        <v>0</v>
      </c>
      <c r="AT23" s="54" t="n">
        <f aca="false">AS23+AO23</f>
        <v>0</v>
      </c>
      <c r="AU23" s="187"/>
    </row>
    <row r="24" s="176" customFormat="true" ht="31.5" hidden="false" customHeight="true" outlineLevel="0" collapsed="false">
      <c r="A24" s="48"/>
      <c r="B24" s="48"/>
      <c r="C24" s="314"/>
      <c r="D24" s="304"/>
      <c r="E24" s="304"/>
      <c r="F24" s="304"/>
      <c r="G24" s="304"/>
      <c r="H24" s="50"/>
      <c r="I24" s="50"/>
      <c r="J24" s="49"/>
      <c r="K24" s="49"/>
      <c r="L24" s="49"/>
      <c r="M24" s="49"/>
      <c r="N24" s="49"/>
      <c r="O24" s="51"/>
      <c r="P24" s="275"/>
      <c r="Q24" s="312"/>
      <c r="R24" s="312"/>
      <c r="S24" s="312"/>
      <c r="T24" s="312"/>
      <c r="U24" s="312"/>
      <c r="V24" s="315"/>
      <c r="W24" s="161"/>
      <c r="X24" s="252"/>
      <c r="Y24" s="52"/>
      <c r="Z24" s="52"/>
      <c r="AA24" s="32"/>
      <c r="AB24" s="147"/>
      <c r="AC24" s="51"/>
      <c r="AD24" s="51"/>
      <c r="AE24" s="31"/>
      <c r="AF24" s="31"/>
      <c r="AG24" s="31"/>
      <c r="AH24" s="303"/>
      <c r="AI24" s="303"/>
      <c r="AJ24" s="51"/>
      <c r="AK24" s="51"/>
      <c r="AL24" s="53" t="n">
        <f aca="false">COUNTIF(C24:AJ24,"x")</f>
        <v>0</v>
      </c>
      <c r="AM24" s="54" t="n">
        <f aca="false">SUM(H24+O24+V24+AC24+AJ24)</f>
        <v>0</v>
      </c>
      <c r="AN24" s="54" t="n">
        <f aca="false">SUM(I24+P24+W24+AD24+AK24)</f>
        <v>0</v>
      </c>
      <c r="AO24" s="54" t="n">
        <f aca="false">AM24-AN24</f>
        <v>0</v>
      </c>
      <c r="AP24" s="169"/>
      <c r="AQ24" s="56" t="str">
        <f aca="false">IF(A24="","",A24)</f>
        <v/>
      </c>
      <c r="AR24" s="56" t="str">
        <f aca="false">IF(B24="","",B24)</f>
        <v/>
      </c>
      <c r="AS24" s="161" t="n">
        <f aca="false">IF(ISNA(VLOOKUP(AQ24,'February 2022'!$A$5:$AU$108,46,FALSE())),0,VLOOKUP(AQ24,'February 2022'!$A$5:$AU$108,46,FALSE()))</f>
        <v>0</v>
      </c>
      <c r="AT24" s="54" t="n">
        <f aca="false">AS24+AO24</f>
        <v>0</v>
      </c>
      <c r="AU24" s="187"/>
    </row>
    <row r="25" s="170" customFormat="true" ht="31.5" hidden="false" customHeight="true" outlineLevel="0" collapsed="false">
      <c r="A25" s="48"/>
      <c r="B25" s="48"/>
      <c r="C25" s="314"/>
      <c r="D25" s="304"/>
      <c r="E25" s="304"/>
      <c r="F25" s="304"/>
      <c r="G25" s="304"/>
      <c r="H25" s="50"/>
      <c r="I25" s="50"/>
      <c r="J25" s="49"/>
      <c r="K25" s="49"/>
      <c r="L25" s="49"/>
      <c r="M25" s="49"/>
      <c r="N25" s="49"/>
      <c r="O25" s="51"/>
      <c r="P25" s="275"/>
      <c r="Q25" s="312"/>
      <c r="R25" s="312"/>
      <c r="S25" s="312"/>
      <c r="T25" s="312"/>
      <c r="U25" s="312"/>
      <c r="V25" s="315"/>
      <c r="W25" s="161"/>
      <c r="X25" s="252"/>
      <c r="Y25" s="52"/>
      <c r="Z25" s="52"/>
      <c r="AA25" s="32"/>
      <c r="AB25" s="134"/>
      <c r="AC25" s="51"/>
      <c r="AD25" s="51"/>
      <c r="AE25" s="316"/>
      <c r="AF25" s="316"/>
      <c r="AG25" s="31"/>
      <c r="AH25" s="303"/>
      <c r="AI25" s="303"/>
      <c r="AJ25" s="51"/>
      <c r="AK25" s="51"/>
      <c r="AL25" s="53" t="n">
        <f aca="false">COUNTIF(C25:AJ25,"x")</f>
        <v>0</v>
      </c>
      <c r="AM25" s="54" t="n">
        <f aca="false">SUM(H25+O25+V25+AC25+AJ25)</f>
        <v>0</v>
      </c>
      <c r="AN25" s="54" t="n">
        <f aca="false">SUM(I25+P25+W25+AD25+AK25)</f>
        <v>0</v>
      </c>
      <c r="AO25" s="54" t="n">
        <f aca="false">AM25-AN25</f>
        <v>0</v>
      </c>
      <c r="AP25" s="169"/>
      <c r="AQ25" s="56" t="str">
        <f aca="false">IF(A25="","",A25)</f>
        <v/>
      </c>
      <c r="AR25" s="56" t="str">
        <f aca="false">IF(B25="","",B25)</f>
        <v/>
      </c>
      <c r="AS25" s="161" t="n">
        <f aca="false">IF(ISNA(VLOOKUP(AQ25,'February 2022'!$A$5:$AU$108,46,FALSE())),0,VLOOKUP(AQ25,'February 2022'!$A$5:$AU$108,46,FALSE()))</f>
        <v>0</v>
      </c>
      <c r="AT25" s="54" t="n">
        <f aca="false">AS25+AO25</f>
        <v>0</v>
      </c>
      <c r="AU25" s="187"/>
    </row>
    <row r="26" s="176" customFormat="true" ht="31.5" hidden="false" customHeight="true" outlineLevel="0" collapsed="false">
      <c r="A26" s="48"/>
      <c r="B26" s="48"/>
      <c r="C26" s="314"/>
      <c r="D26" s="304"/>
      <c r="E26" s="304"/>
      <c r="F26" s="304"/>
      <c r="G26" s="304"/>
      <c r="H26" s="50"/>
      <c r="I26" s="50"/>
      <c r="J26" s="49"/>
      <c r="K26" s="49"/>
      <c r="L26" s="49"/>
      <c r="M26" s="49"/>
      <c r="N26" s="49"/>
      <c r="O26" s="51"/>
      <c r="P26" s="275"/>
      <c r="Q26" s="312"/>
      <c r="R26" s="312"/>
      <c r="S26" s="312"/>
      <c r="T26" s="312"/>
      <c r="U26" s="312"/>
      <c r="V26" s="315"/>
      <c r="W26" s="161"/>
      <c r="X26" s="252"/>
      <c r="Y26" s="52"/>
      <c r="Z26" s="52"/>
      <c r="AA26" s="32"/>
      <c r="AB26" s="147"/>
      <c r="AC26" s="51"/>
      <c r="AD26" s="51"/>
      <c r="AE26" s="31"/>
      <c r="AF26" s="31"/>
      <c r="AG26" s="31"/>
      <c r="AH26" s="303"/>
      <c r="AI26" s="303"/>
      <c r="AJ26" s="51"/>
      <c r="AK26" s="51"/>
      <c r="AL26" s="53" t="n">
        <f aca="false">COUNTIF(C26:AJ26,"x")</f>
        <v>0</v>
      </c>
      <c r="AM26" s="54" t="n">
        <f aca="false">SUM(H26+O26+V26+AC26+AJ26)</f>
        <v>0</v>
      </c>
      <c r="AN26" s="54" t="n">
        <f aca="false">SUM(I26+P26+W26+AD26+AK26)</f>
        <v>0</v>
      </c>
      <c r="AO26" s="54" t="n">
        <f aca="false">AM26-AN26</f>
        <v>0</v>
      </c>
      <c r="AP26" s="169"/>
      <c r="AQ26" s="56" t="str">
        <f aca="false">IF(A26="","",A26)</f>
        <v/>
      </c>
      <c r="AR26" s="56" t="str">
        <f aca="false">IF(B26="","",B26)</f>
        <v/>
      </c>
      <c r="AS26" s="161" t="n">
        <f aca="false">IF(ISNA(VLOOKUP(AQ26,'February 2022'!$A$5:$AU$108,46,FALSE())),0,VLOOKUP(AQ26,'February 2022'!$A$5:$AU$108,46,FALSE()))</f>
        <v>0</v>
      </c>
      <c r="AT26" s="54" t="n">
        <f aca="false">AS26+AO26</f>
        <v>0</v>
      </c>
      <c r="AU26" s="187"/>
    </row>
    <row r="27" s="170" customFormat="true" ht="31.5" hidden="false" customHeight="true" outlineLevel="0" collapsed="false">
      <c r="A27" s="48"/>
      <c r="B27" s="48"/>
      <c r="C27" s="314"/>
      <c r="D27" s="304"/>
      <c r="E27" s="304"/>
      <c r="F27" s="31"/>
      <c r="G27" s="304"/>
      <c r="H27" s="50"/>
      <c r="I27" s="50"/>
      <c r="J27" s="49"/>
      <c r="K27" s="49"/>
      <c r="L27" s="49"/>
      <c r="M27" s="49"/>
      <c r="N27" s="49"/>
      <c r="O27" s="51"/>
      <c r="P27" s="275"/>
      <c r="Q27" s="312"/>
      <c r="R27" s="312"/>
      <c r="S27" s="312"/>
      <c r="T27" s="312"/>
      <c r="U27" s="312"/>
      <c r="V27" s="315"/>
      <c r="W27" s="161"/>
      <c r="X27" s="252"/>
      <c r="Y27" s="52"/>
      <c r="Z27" s="52"/>
      <c r="AA27" s="32"/>
      <c r="AB27" s="134"/>
      <c r="AC27" s="51"/>
      <c r="AD27" s="51"/>
      <c r="AE27" s="316"/>
      <c r="AF27" s="316"/>
      <c r="AG27" s="31"/>
      <c r="AH27" s="303"/>
      <c r="AI27" s="303"/>
      <c r="AJ27" s="51"/>
      <c r="AK27" s="51"/>
      <c r="AL27" s="53" t="n">
        <f aca="false">COUNTIF(C27:AJ27,"x")</f>
        <v>0</v>
      </c>
      <c r="AM27" s="54" t="n">
        <f aca="false">SUM(H27+O27+V27+AC27+AJ27)</f>
        <v>0</v>
      </c>
      <c r="AN27" s="54" t="n">
        <f aca="false">SUM(I27+P27+W27+AD27+AK27)</f>
        <v>0</v>
      </c>
      <c r="AO27" s="54" t="n">
        <f aca="false">AM27-AN27</f>
        <v>0</v>
      </c>
      <c r="AP27" s="169"/>
      <c r="AQ27" s="56" t="str">
        <f aca="false">IF(A27="","",A27)</f>
        <v/>
      </c>
      <c r="AR27" s="56" t="str">
        <f aca="false">IF(B27="","",B27)</f>
        <v/>
      </c>
      <c r="AS27" s="161" t="n">
        <f aca="false">IF(ISNA(VLOOKUP(AQ27,'February 2022'!$A$5:$AU$108,46,FALSE())),0,VLOOKUP(AQ27,'February 2022'!$A$5:$AU$108,46,FALSE()))</f>
        <v>0</v>
      </c>
      <c r="AT27" s="54" t="n">
        <f aca="false">AS27+AO27</f>
        <v>0</v>
      </c>
      <c r="AU27" s="187"/>
    </row>
    <row r="28" s="176" customFormat="true" ht="31.5" hidden="false" customHeight="true" outlineLevel="0" collapsed="false">
      <c r="A28" s="48"/>
      <c r="B28" s="48"/>
      <c r="C28" s="314"/>
      <c r="D28" s="304"/>
      <c r="E28" s="304"/>
      <c r="F28" s="31"/>
      <c r="G28" s="304"/>
      <c r="H28" s="50"/>
      <c r="I28" s="50"/>
      <c r="J28" s="49"/>
      <c r="K28" s="49"/>
      <c r="L28" s="49"/>
      <c r="M28" s="49"/>
      <c r="N28" s="49"/>
      <c r="O28" s="51"/>
      <c r="P28" s="275"/>
      <c r="Q28" s="312"/>
      <c r="R28" s="312"/>
      <c r="S28" s="312"/>
      <c r="T28" s="312"/>
      <c r="U28" s="312"/>
      <c r="V28" s="315"/>
      <c r="W28" s="161"/>
      <c r="X28" s="252"/>
      <c r="Y28" s="52"/>
      <c r="Z28" s="52"/>
      <c r="AA28" s="32"/>
      <c r="AB28" s="147"/>
      <c r="AC28" s="51"/>
      <c r="AD28" s="51"/>
      <c r="AE28" s="31"/>
      <c r="AF28" s="31"/>
      <c r="AG28" s="31"/>
      <c r="AH28" s="303"/>
      <c r="AI28" s="303"/>
      <c r="AJ28" s="51"/>
      <c r="AK28" s="51"/>
      <c r="AL28" s="53" t="n">
        <f aca="false">COUNTIF(C28:AJ28,"x")</f>
        <v>0</v>
      </c>
      <c r="AM28" s="54" t="n">
        <f aca="false">SUM(H28+O28+V28+AC28+AJ28)</f>
        <v>0</v>
      </c>
      <c r="AN28" s="54" t="n">
        <f aca="false">SUM(I28+P28+W28+AD28+AK28)</f>
        <v>0</v>
      </c>
      <c r="AO28" s="54" t="n">
        <f aca="false">AM28-AN28</f>
        <v>0</v>
      </c>
      <c r="AP28" s="169"/>
      <c r="AQ28" s="56" t="str">
        <f aca="false">IF(A28="","",A28)</f>
        <v/>
      </c>
      <c r="AR28" s="56" t="str">
        <f aca="false">IF(B28="","",B28)</f>
        <v/>
      </c>
      <c r="AS28" s="161" t="n">
        <f aca="false">IF(ISNA(VLOOKUP(AQ28,'February 2022'!$A$5:$AU$108,46,FALSE())),0,VLOOKUP(AQ28,'February 2022'!$A$5:$AU$108,46,FALSE()))</f>
        <v>0</v>
      </c>
      <c r="AT28" s="54" t="n">
        <f aca="false">AS28+AO28</f>
        <v>0</v>
      </c>
      <c r="AU28" s="187"/>
    </row>
    <row r="29" s="170" customFormat="true" ht="31.5" hidden="false" customHeight="true" outlineLevel="0" collapsed="false">
      <c r="A29" s="48"/>
      <c r="B29" s="48"/>
      <c r="C29" s="314"/>
      <c r="D29" s="304"/>
      <c r="E29" s="304"/>
      <c r="F29" s="304"/>
      <c r="G29" s="304"/>
      <c r="H29" s="50"/>
      <c r="I29" s="50"/>
      <c r="J29" s="49"/>
      <c r="K29" s="49"/>
      <c r="L29" s="49"/>
      <c r="M29" s="49"/>
      <c r="N29" s="49"/>
      <c r="O29" s="51"/>
      <c r="P29" s="275"/>
      <c r="Q29" s="312"/>
      <c r="R29" s="312"/>
      <c r="S29" s="312"/>
      <c r="T29" s="312"/>
      <c r="U29" s="312"/>
      <c r="V29" s="315"/>
      <c r="W29" s="161"/>
      <c r="X29" s="252"/>
      <c r="Y29" s="52"/>
      <c r="Z29" s="52"/>
      <c r="AA29" s="32"/>
      <c r="AB29" s="134"/>
      <c r="AC29" s="51"/>
      <c r="AD29" s="51"/>
      <c r="AE29" s="316"/>
      <c r="AF29" s="316"/>
      <c r="AG29" s="31"/>
      <c r="AH29" s="303"/>
      <c r="AI29" s="303"/>
      <c r="AJ29" s="51"/>
      <c r="AK29" s="51"/>
      <c r="AL29" s="53" t="n">
        <f aca="false">COUNTIF(C29:AJ29,"x")</f>
        <v>0</v>
      </c>
      <c r="AM29" s="54" t="n">
        <f aca="false">SUM(H29+O29+V29+AC29+AJ29)</f>
        <v>0</v>
      </c>
      <c r="AN29" s="54" t="n">
        <f aca="false">SUM(I29+P29+W29+AD29+AK29)</f>
        <v>0</v>
      </c>
      <c r="AO29" s="54" t="n">
        <f aca="false">AM29-AN29</f>
        <v>0</v>
      </c>
      <c r="AP29" s="169"/>
      <c r="AQ29" s="56" t="str">
        <f aca="false">IF(A29="","",A29)</f>
        <v/>
      </c>
      <c r="AR29" s="56" t="str">
        <f aca="false">IF(B29="","",B29)</f>
        <v/>
      </c>
      <c r="AS29" s="161" t="n">
        <f aca="false">IF(ISNA(VLOOKUP(AQ29,'February 2022'!$A$5:$AU$108,46,FALSE())),0,VLOOKUP(AQ29,'February 2022'!$A$5:$AU$108,46,FALSE()))</f>
        <v>0</v>
      </c>
      <c r="AT29" s="54" t="n">
        <f aca="false">AS29+AO29</f>
        <v>0</v>
      </c>
      <c r="AU29" s="187"/>
    </row>
    <row r="30" s="176" customFormat="true" ht="31.5" hidden="false" customHeight="true" outlineLevel="0" collapsed="false">
      <c r="A30" s="48"/>
      <c r="B30" s="48"/>
      <c r="C30" s="314"/>
      <c r="D30" s="304"/>
      <c r="E30" s="304"/>
      <c r="F30" s="304"/>
      <c r="G30" s="304"/>
      <c r="H30" s="50"/>
      <c r="I30" s="50"/>
      <c r="J30" s="49"/>
      <c r="K30" s="49"/>
      <c r="L30" s="49"/>
      <c r="M30" s="49"/>
      <c r="N30" s="49"/>
      <c r="O30" s="51"/>
      <c r="P30" s="275"/>
      <c r="Q30" s="312"/>
      <c r="R30" s="312"/>
      <c r="S30" s="312"/>
      <c r="T30" s="312"/>
      <c r="U30" s="312"/>
      <c r="V30" s="315"/>
      <c r="W30" s="161"/>
      <c r="X30" s="252"/>
      <c r="Y30" s="52"/>
      <c r="Z30" s="52"/>
      <c r="AA30" s="32"/>
      <c r="AB30" s="147"/>
      <c r="AC30" s="51"/>
      <c r="AD30" s="51"/>
      <c r="AE30" s="31"/>
      <c r="AF30" s="31"/>
      <c r="AG30" s="31"/>
      <c r="AH30" s="303"/>
      <c r="AI30" s="303"/>
      <c r="AJ30" s="51"/>
      <c r="AK30" s="51"/>
      <c r="AL30" s="53" t="n">
        <f aca="false">COUNTIF(C30:AJ30,"x")</f>
        <v>0</v>
      </c>
      <c r="AM30" s="54" t="n">
        <f aca="false">SUM(H30+O30+V30+AC30+AJ30)</f>
        <v>0</v>
      </c>
      <c r="AN30" s="54" t="n">
        <f aca="false">SUM(I30+P30+W30+AD30+AK30)</f>
        <v>0</v>
      </c>
      <c r="AO30" s="54" t="n">
        <f aca="false">AM30-AN30</f>
        <v>0</v>
      </c>
      <c r="AP30" s="169"/>
      <c r="AQ30" s="56" t="str">
        <f aca="false">IF(A30="","",A30)</f>
        <v/>
      </c>
      <c r="AR30" s="56" t="str">
        <f aca="false">IF(B30="","",B30)</f>
        <v/>
      </c>
      <c r="AS30" s="161" t="n">
        <f aca="false">IF(ISNA(VLOOKUP(AQ30,'February 2022'!$A$5:$AU$108,46,FALSE())),0,VLOOKUP(AQ30,'February 2022'!$A$5:$AU$108,46,FALSE()))</f>
        <v>0</v>
      </c>
      <c r="AT30" s="54" t="n">
        <f aca="false">AS30+AO30</f>
        <v>0</v>
      </c>
      <c r="AU30" s="187"/>
    </row>
    <row r="31" s="170" customFormat="true" ht="31.5" hidden="false" customHeight="true" outlineLevel="0" collapsed="false">
      <c r="A31" s="48"/>
      <c r="B31" s="48"/>
      <c r="C31" s="314"/>
      <c r="D31" s="304"/>
      <c r="E31" s="304"/>
      <c r="F31" s="304"/>
      <c r="G31" s="304"/>
      <c r="H31" s="50"/>
      <c r="I31" s="50"/>
      <c r="J31" s="49"/>
      <c r="K31" s="49"/>
      <c r="L31" s="49"/>
      <c r="M31" s="49"/>
      <c r="N31" s="49"/>
      <c r="O31" s="51"/>
      <c r="P31" s="275"/>
      <c r="Q31" s="312"/>
      <c r="R31" s="312"/>
      <c r="S31" s="312"/>
      <c r="T31" s="312"/>
      <c r="U31" s="312"/>
      <c r="V31" s="315"/>
      <c r="W31" s="161"/>
      <c r="X31" s="252"/>
      <c r="Y31" s="52"/>
      <c r="Z31" s="52"/>
      <c r="AA31" s="32"/>
      <c r="AB31" s="134"/>
      <c r="AC31" s="51"/>
      <c r="AD31" s="51"/>
      <c r="AE31" s="316"/>
      <c r="AF31" s="316"/>
      <c r="AG31" s="31"/>
      <c r="AH31" s="303"/>
      <c r="AI31" s="303"/>
      <c r="AJ31" s="51"/>
      <c r="AK31" s="51"/>
      <c r="AL31" s="53" t="n">
        <f aca="false">COUNTIF(C31:AJ31,"x")</f>
        <v>0</v>
      </c>
      <c r="AM31" s="54" t="n">
        <f aca="false">SUM(H31+O31+V31+AC31+AJ31)</f>
        <v>0</v>
      </c>
      <c r="AN31" s="54" t="n">
        <f aca="false">SUM(I31+P31+W31+AD31+AK31)</f>
        <v>0</v>
      </c>
      <c r="AO31" s="54" t="n">
        <f aca="false">AM31-AN31</f>
        <v>0</v>
      </c>
      <c r="AP31" s="169"/>
      <c r="AQ31" s="56" t="str">
        <f aca="false">IF(A31="","",A31)</f>
        <v/>
      </c>
      <c r="AR31" s="56" t="str">
        <f aca="false">IF(B31="","",B31)</f>
        <v/>
      </c>
      <c r="AS31" s="161" t="n">
        <f aca="false">IF(ISNA(VLOOKUP(AQ31,'February 2022'!$A$5:$AU$108,46,FALSE())),0,VLOOKUP(AQ31,'February 2022'!$A$5:$AU$108,46,FALSE()))</f>
        <v>0</v>
      </c>
      <c r="AT31" s="54" t="n">
        <f aca="false">AS31+AO31</f>
        <v>0</v>
      </c>
      <c r="AU31" s="187"/>
    </row>
    <row r="32" s="176" customFormat="true" ht="31.5" hidden="false" customHeight="true" outlineLevel="0" collapsed="false">
      <c r="A32" s="48"/>
      <c r="B32" s="48"/>
      <c r="C32" s="314"/>
      <c r="D32" s="304"/>
      <c r="E32" s="304"/>
      <c r="F32" s="304"/>
      <c r="G32" s="304"/>
      <c r="H32" s="50"/>
      <c r="I32" s="50"/>
      <c r="J32" s="49"/>
      <c r="K32" s="49"/>
      <c r="L32" s="49"/>
      <c r="M32" s="49"/>
      <c r="N32" s="49"/>
      <c r="O32" s="51"/>
      <c r="P32" s="275"/>
      <c r="Q32" s="312"/>
      <c r="R32" s="312"/>
      <c r="S32" s="312"/>
      <c r="T32" s="312"/>
      <c r="U32" s="312"/>
      <c r="V32" s="315"/>
      <c r="W32" s="161"/>
      <c r="X32" s="252"/>
      <c r="Y32" s="52"/>
      <c r="Z32" s="52"/>
      <c r="AA32" s="32"/>
      <c r="AB32" s="147"/>
      <c r="AC32" s="51"/>
      <c r="AD32" s="51"/>
      <c r="AE32" s="31"/>
      <c r="AF32" s="31"/>
      <c r="AG32" s="31"/>
      <c r="AH32" s="303"/>
      <c r="AI32" s="303"/>
      <c r="AJ32" s="51"/>
      <c r="AK32" s="51"/>
      <c r="AL32" s="53" t="n">
        <f aca="false">COUNTIF(C32:AJ32,"x")</f>
        <v>0</v>
      </c>
      <c r="AM32" s="54" t="n">
        <f aca="false">SUM(H32+O32+V32+AC32+AJ32)</f>
        <v>0</v>
      </c>
      <c r="AN32" s="54" t="n">
        <f aca="false">SUM(I32+P32+W32+AD32+AK32)</f>
        <v>0</v>
      </c>
      <c r="AO32" s="54" t="n">
        <f aca="false">AM32-AN32</f>
        <v>0</v>
      </c>
      <c r="AP32" s="169"/>
      <c r="AQ32" s="56" t="str">
        <f aca="false">IF(A32="","",A32)</f>
        <v/>
      </c>
      <c r="AR32" s="56" t="str">
        <f aca="false">IF(B32="","",B32)</f>
        <v/>
      </c>
      <c r="AS32" s="161" t="n">
        <f aca="false">IF(ISNA(VLOOKUP(AQ32,'February 2022'!$A$5:$AU$108,46,FALSE())),0,VLOOKUP(AQ32,'February 2022'!$A$5:$AU$108,46,FALSE()))</f>
        <v>0</v>
      </c>
      <c r="AT32" s="54" t="n">
        <f aca="false">AS32+AO32</f>
        <v>0</v>
      </c>
      <c r="AU32" s="187"/>
    </row>
    <row r="33" s="170" customFormat="true" ht="31.5" hidden="false" customHeight="true" outlineLevel="0" collapsed="false">
      <c r="A33" s="48"/>
      <c r="B33" s="48"/>
      <c r="C33" s="314"/>
      <c r="D33" s="304"/>
      <c r="E33" s="304"/>
      <c r="F33" s="31"/>
      <c r="G33" s="304"/>
      <c r="H33" s="50"/>
      <c r="I33" s="50"/>
      <c r="J33" s="49"/>
      <c r="K33" s="49"/>
      <c r="L33" s="49"/>
      <c r="M33" s="49"/>
      <c r="N33" s="49"/>
      <c r="O33" s="51"/>
      <c r="P33" s="275"/>
      <c r="Q33" s="312"/>
      <c r="R33" s="312"/>
      <c r="S33" s="312"/>
      <c r="T33" s="312"/>
      <c r="U33" s="312"/>
      <c r="V33" s="315"/>
      <c r="W33" s="161"/>
      <c r="X33" s="252"/>
      <c r="Y33" s="52"/>
      <c r="Z33" s="52"/>
      <c r="AA33" s="32"/>
      <c r="AB33" s="134"/>
      <c r="AC33" s="51"/>
      <c r="AD33" s="51"/>
      <c r="AE33" s="316"/>
      <c r="AF33" s="316"/>
      <c r="AG33" s="31"/>
      <c r="AH33" s="303"/>
      <c r="AI33" s="303"/>
      <c r="AJ33" s="51"/>
      <c r="AK33" s="51"/>
      <c r="AL33" s="53" t="n">
        <f aca="false">COUNTIF(C33:AJ33,"x")</f>
        <v>0</v>
      </c>
      <c r="AM33" s="54" t="n">
        <f aca="false">SUM(H33+O33+V33+AC33+AJ33)</f>
        <v>0</v>
      </c>
      <c r="AN33" s="54" t="n">
        <f aca="false">SUM(I33+P33+W33+AD33+AK33)</f>
        <v>0</v>
      </c>
      <c r="AO33" s="54" t="n">
        <f aca="false">AM33-AN33</f>
        <v>0</v>
      </c>
      <c r="AP33" s="169"/>
      <c r="AQ33" s="56" t="str">
        <f aca="false">IF(A33="","",A33)</f>
        <v/>
      </c>
      <c r="AR33" s="56" t="str">
        <f aca="false">IF(B33="","",B33)</f>
        <v/>
      </c>
      <c r="AS33" s="161" t="n">
        <f aca="false">IF(ISNA(VLOOKUP(AQ33,'February 2022'!$A$5:$AU$108,46,FALSE())),0,VLOOKUP(AQ33,'February 2022'!$A$5:$AU$108,46,FALSE()))</f>
        <v>0</v>
      </c>
      <c r="AT33" s="54" t="n">
        <f aca="false">AS33+AO33</f>
        <v>0</v>
      </c>
      <c r="AU33" s="187"/>
    </row>
    <row r="34" s="176" customFormat="true" ht="31.5" hidden="false" customHeight="true" outlineLevel="0" collapsed="false">
      <c r="A34" s="48"/>
      <c r="B34" s="48"/>
      <c r="C34" s="314"/>
      <c r="D34" s="304"/>
      <c r="E34" s="304"/>
      <c r="F34" s="31"/>
      <c r="G34" s="304"/>
      <c r="H34" s="50"/>
      <c r="I34" s="50"/>
      <c r="J34" s="49"/>
      <c r="K34" s="49"/>
      <c r="L34" s="49"/>
      <c r="M34" s="49"/>
      <c r="N34" s="49"/>
      <c r="O34" s="51"/>
      <c r="P34" s="275"/>
      <c r="Q34" s="312"/>
      <c r="R34" s="312"/>
      <c r="S34" s="312"/>
      <c r="T34" s="312"/>
      <c r="U34" s="312"/>
      <c r="V34" s="315"/>
      <c r="W34" s="161"/>
      <c r="X34" s="252"/>
      <c r="Y34" s="52"/>
      <c r="Z34" s="52"/>
      <c r="AA34" s="32"/>
      <c r="AB34" s="147"/>
      <c r="AC34" s="51"/>
      <c r="AD34" s="51"/>
      <c r="AE34" s="31"/>
      <c r="AF34" s="31"/>
      <c r="AG34" s="31"/>
      <c r="AH34" s="303"/>
      <c r="AI34" s="303"/>
      <c r="AJ34" s="51"/>
      <c r="AK34" s="51"/>
      <c r="AL34" s="53" t="n">
        <f aca="false">COUNTIF(C34:AJ34,"x")</f>
        <v>0</v>
      </c>
      <c r="AM34" s="54" t="n">
        <f aca="false">SUM(H34+O34+V34+AC34+AJ34)</f>
        <v>0</v>
      </c>
      <c r="AN34" s="54" t="n">
        <f aca="false">SUM(I34+P34+W34+AD34+AK34)</f>
        <v>0</v>
      </c>
      <c r="AO34" s="54" t="n">
        <f aca="false">AM34-AN34</f>
        <v>0</v>
      </c>
      <c r="AP34" s="169"/>
      <c r="AQ34" s="56" t="str">
        <f aca="false">IF(A34="","",A34)</f>
        <v/>
      </c>
      <c r="AR34" s="56" t="str">
        <f aca="false">IF(B34="","",B34)</f>
        <v/>
      </c>
      <c r="AS34" s="161" t="n">
        <f aca="false">IF(ISNA(VLOOKUP(AQ34,'February 2022'!$A$5:$AU$108,46,FALSE())),0,VLOOKUP(AQ34,'February 2022'!$A$5:$AU$108,46,FALSE()))</f>
        <v>0</v>
      </c>
      <c r="AT34" s="54" t="n">
        <f aca="false">AS34+AO34</f>
        <v>0</v>
      </c>
      <c r="AU34" s="187"/>
    </row>
    <row r="35" s="170" customFormat="true" ht="31.5" hidden="false" customHeight="true" outlineLevel="0" collapsed="false">
      <c r="A35" s="48"/>
      <c r="B35" s="48"/>
      <c r="C35" s="314"/>
      <c r="D35" s="304"/>
      <c r="E35" s="304"/>
      <c r="F35" s="304"/>
      <c r="G35" s="304"/>
      <c r="H35" s="50"/>
      <c r="I35" s="50"/>
      <c r="J35" s="49"/>
      <c r="K35" s="49"/>
      <c r="L35" s="49"/>
      <c r="M35" s="49"/>
      <c r="N35" s="49"/>
      <c r="O35" s="51"/>
      <c r="P35" s="275"/>
      <c r="Q35" s="312"/>
      <c r="R35" s="312"/>
      <c r="S35" s="312"/>
      <c r="T35" s="312"/>
      <c r="U35" s="312"/>
      <c r="V35" s="315"/>
      <c r="W35" s="161"/>
      <c r="X35" s="252"/>
      <c r="Y35" s="52"/>
      <c r="Z35" s="52"/>
      <c r="AA35" s="32"/>
      <c r="AB35" s="134"/>
      <c r="AC35" s="51"/>
      <c r="AD35" s="51"/>
      <c r="AE35" s="316"/>
      <c r="AF35" s="316"/>
      <c r="AG35" s="31"/>
      <c r="AH35" s="303"/>
      <c r="AI35" s="303"/>
      <c r="AJ35" s="51"/>
      <c r="AK35" s="51"/>
      <c r="AL35" s="53" t="n">
        <f aca="false">COUNTIF(C35:AJ35,"x")</f>
        <v>0</v>
      </c>
      <c r="AM35" s="54" t="n">
        <f aca="false">SUM(H35+O35+V35+AC35+AJ35)</f>
        <v>0</v>
      </c>
      <c r="AN35" s="54" t="n">
        <f aca="false">SUM(I35+P35+W35+AD35+AK35)</f>
        <v>0</v>
      </c>
      <c r="AO35" s="54" t="n">
        <f aca="false">AM35-AN35</f>
        <v>0</v>
      </c>
      <c r="AP35" s="169"/>
      <c r="AQ35" s="56" t="str">
        <f aca="false">IF(A35="","",A35)</f>
        <v/>
      </c>
      <c r="AR35" s="56" t="str">
        <f aca="false">IF(B35="","",B35)</f>
        <v/>
      </c>
      <c r="AS35" s="161" t="n">
        <f aca="false">IF(ISNA(VLOOKUP(AQ35,'February 2022'!$A$5:$AU$108,46,FALSE())),0,VLOOKUP(AQ35,'February 2022'!$A$5:$AU$108,46,FALSE()))</f>
        <v>0</v>
      </c>
      <c r="AT35" s="54" t="n">
        <f aca="false">AS35+AO35</f>
        <v>0</v>
      </c>
      <c r="AU35" s="187"/>
    </row>
    <row r="36" s="176" customFormat="true" ht="31.5" hidden="false" customHeight="true" outlineLevel="0" collapsed="false">
      <c r="A36" s="48"/>
      <c r="B36" s="48"/>
      <c r="C36" s="314"/>
      <c r="D36" s="304"/>
      <c r="E36" s="304"/>
      <c r="F36" s="304"/>
      <c r="G36" s="304"/>
      <c r="H36" s="50"/>
      <c r="I36" s="50"/>
      <c r="J36" s="49"/>
      <c r="K36" s="49"/>
      <c r="L36" s="49"/>
      <c r="M36" s="49"/>
      <c r="N36" s="49"/>
      <c r="O36" s="51"/>
      <c r="P36" s="275"/>
      <c r="Q36" s="312"/>
      <c r="R36" s="312"/>
      <c r="S36" s="312"/>
      <c r="T36" s="312"/>
      <c r="U36" s="312"/>
      <c r="V36" s="315"/>
      <c r="W36" s="161"/>
      <c r="X36" s="252"/>
      <c r="Y36" s="52"/>
      <c r="Z36" s="52"/>
      <c r="AA36" s="32"/>
      <c r="AB36" s="147"/>
      <c r="AC36" s="51"/>
      <c r="AD36" s="51"/>
      <c r="AE36" s="31"/>
      <c r="AF36" s="31"/>
      <c r="AG36" s="31"/>
      <c r="AH36" s="303"/>
      <c r="AI36" s="303"/>
      <c r="AJ36" s="51"/>
      <c r="AK36" s="51"/>
      <c r="AL36" s="53" t="n">
        <f aca="false">COUNTIF(C36:AJ36,"x")</f>
        <v>0</v>
      </c>
      <c r="AM36" s="54" t="n">
        <f aca="false">SUM(H36+O36+V36+AC36+AJ36)</f>
        <v>0</v>
      </c>
      <c r="AN36" s="54" t="n">
        <f aca="false">SUM(I36+P36+W36+AD36+AK36)</f>
        <v>0</v>
      </c>
      <c r="AO36" s="54" t="n">
        <f aca="false">AM36-AN36</f>
        <v>0</v>
      </c>
      <c r="AP36" s="169"/>
      <c r="AQ36" s="56" t="str">
        <f aca="false">IF(A36="","",A36)</f>
        <v/>
      </c>
      <c r="AR36" s="56" t="str">
        <f aca="false">IF(B36="","",B36)</f>
        <v/>
      </c>
      <c r="AS36" s="161" t="n">
        <f aca="false">IF(ISNA(VLOOKUP(AQ36,'February 2022'!$A$5:$AU$108,46,FALSE())),0,VLOOKUP(AQ36,'February 2022'!$A$5:$AU$108,46,FALSE()))</f>
        <v>0</v>
      </c>
      <c r="AT36" s="54" t="n">
        <f aca="false">AS36+AO36</f>
        <v>0</v>
      </c>
      <c r="AU36" s="187"/>
    </row>
    <row r="37" s="170" customFormat="true" ht="31.5" hidden="false" customHeight="true" outlineLevel="0" collapsed="false">
      <c r="A37" s="48"/>
      <c r="B37" s="48"/>
      <c r="C37" s="314"/>
      <c r="D37" s="304"/>
      <c r="E37" s="304"/>
      <c r="F37" s="304"/>
      <c r="G37" s="304"/>
      <c r="H37" s="50"/>
      <c r="I37" s="50"/>
      <c r="J37" s="49"/>
      <c r="K37" s="49"/>
      <c r="L37" s="49"/>
      <c r="M37" s="49"/>
      <c r="N37" s="49"/>
      <c r="O37" s="51"/>
      <c r="P37" s="275"/>
      <c r="Q37" s="312"/>
      <c r="R37" s="312"/>
      <c r="S37" s="312"/>
      <c r="T37" s="312"/>
      <c r="U37" s="312"/>
      <c r="V37" s="315"/>
      <c r="W37" s="161"/>
      <c r="X37" s="252"/>
      <c r="Y37" s="52"/>
      <c r="Z37" s="52"/>
      <c r="AA37" s="32"/>
      <c r="AB37" s="134"/>
      <c r="AC37" s="51"/>
      <c r="AD37" s="51"/>
      <c r="AE37" s="316"/>
      <c r="AF37" s="316"/>
      <c r="AG37" s="31"/>
      <c r="AH37" s="303"/>
      <c r="AI37" s="303"/>
      <c r="AJ37" s="51"/>
      <c r="AK37" s="51"/>
      <c r="AL37" s="53" t="n">
        <f aca="false">COUNTIF(C37:AJ37,"x")</f>
        <v>0</v>
      </c>
      <c r="AM37" s="54" t="n">
        <f aca="false">SUM(H37+O37+V37+AC37+AJ37)</f>
        <v>0</v>
      </c>
      <c r="AN37" s="54" t="n">
        <f aca="false">SUM(I37+P37+W37+AD37+AK37)</f>
        <v>0</v>
      </c>
      <c r="AO37" s="54" t="n">
        <f aca="false">AM37-AN37</f>
        <v>0</v>
      </c>
      <c r="AP37" s="169"/>
      <c r="AQ37" s="56" t="str">
        <f aca="false">IF(A37="","",A37)</f>
        <v/>
      </c>
      <c r="AR37" s="56" t="str">
        <f aca="false">IF(B37="","",B37)</f>
        <v/>
      </c>
      <c r="AS37" s="161" t="n">
        <f aca="false">IF(ISNA(VLOOKUP(AQ37,'February 2022'!$A$5:$AU$108,46,FALSE())),0,VLOOKUP(AQ37,'February 2022'!$A$5:$AU$108,46,FALSE()))</f>
        <v>0</v>
      </c>
      <c r="AT37" s="54" t="n">
        <f aca="false">AS37+AO37</f>
        <v>0</v>
      </c>
      <c r="AU37" s="187"/>
    </row>
    <row r="38" s="176" customFormat="true" ht="31.5" hidden="false" customHeight="true" outlineLevel="0" collapsed="false">
      <c r="A38" s="48"/>
      <c r="B38" s="48"/>
      <c r="C38" s="314"/>
      <c r="D38" s="304"/>
      <c r="E38" s="304"/>
      <c r="F38" s="304"/>
      <c r="G38" s="304"/>
      <c r="H38" s="50"/>
      <c r="I38" s="50"/>
      <c r="J38" s="49"/>
      <c r="K38" s="49"/>
      <c r="L38" s="49"/>
      <c r="M38" s="49"/>
      <c r="N38" s="49"/>
      <c r="O38" s="51"/>
      <c r="P38" s="275"/>
      <c r="Q38" s="312"/>
      <c r="R38" s="312"/>
      <c r="S38" s="312"/>
      <c r="T38" s="312"/>
      <c r="U38" s="312"/>
      <c r="V38" s="315"/>
      <c r="W38" s="161"/>
      <c r="X38" s="252"/>
      <c r="Y38" s="52"/>
      <c r="Z38" s="52"/>
      <c r="AA38" s="32"/>
      <c r="AB38" s="147"/>
      <c r="AC38" s="51"/>
      <c r="AD38" s="51"/>
      <c r="AE38" s="31"/>
      <c r="AF38" s="31"/>
      <c r="AG38" s="31"/>
      <c r="AH38" s="303"/>
      <c r="AI38" s="303"/>
      <c r="AJ38" s="51"/>
      <c r="AK38" s="51"/>
      <c r="AL38" s="53" t="n">
        <f aca="false">COUNTIF(C38:AJ38,"x")</f>
        <v>0</v>
      </c>
      <c r="AM38" s="54" t="n">
        <f aca="false">SUM(H38+O38+V38+AC38+AJ38)</f>
        <v>0</v>
      </c>
      <c r="AN38" s="54" t="n">
        <f aca="false">SUM(I38+P38+W38+AD38+AK38)</f>
        <v>0</v>
      </c>
      <c r="AO38" s="54" t="n">
        <f aca="false">AM38-AN38</f>
        <v>0</v>
      </c>
      <c r="AP38" s="169"/>
      <c r="AQ38" s="56" t="str">
        <f aca="false">IF(A38="","",A38)</f>
        <v/>
      </c>
      <c r="AR38" s="56" t="str">
        <f aca="false">IF(B38="","",B38)</f>
        <v/>
      </c>
      <c r="AS38" s="161" t="n">
        <f aca="false">IF(ISNA(VLOOKUP(AQ38,'February 2022'!$A$5:$AU$108,46,FALSE())),0,VLOOKUP(AQ38,'February 2022'!$A$5:$AU$108,46,FALSE()))</f>
        <v>0</v>
      </c>
      <c r="AT38" s="54" t="n">
        <f aca="false">AS38+AO38</f>
        <v>0</v>
      </c>
      <c r="AU38" s="187"/>
    </row>
    <row r="39" s="170" customFormat="true" ht="31.5" hidden="false" customHeight="true" outlineLevel="0" collapsed="false">
      <c r="A39" s="48"/>
      <c r="B39" s="48"/>
      <c r="C39" s="314"/>
      <c r="D39" s="304"/>
      <c r="E39" s="304"/>
      <c r="F39" s="31"/>
      <c r="G39" s="304"/>
      <c r="H39" s="50"/>
      <c r="I39" s="50"/>
      <c r="J39" s="49"/>
      <c r="K39" s="49"/>
      <c r="L39" s="49"/>
      <c r="M39" s="49"/>
      <c r="N39" s="49"/>
      <c r="O39" s="51"/>
      <c r="P39" s="275"/>
      <c r="Q39" s="312"/>
      <c r="R39" s="312"/>
      <c r="S39" s="312"/>
      <c r="T39" s="312"/>
      <c r="U39" s="312"/>
      <c r="V39" s="315"/>
      <c r="W39" s="161"/>
      <c r="X39" s="252"/>
      <c r="Y39" s="52"/>
      <c r="Z39" s="52"/>
      <c r="AA39" s="32"/>
      <c r="AB39" s="134"/>
      <c r="AC39" s="51"/>
      <c r="AD39" s="51"/>
      <c r="AE39" s="316"/>
      <c r="AF39" s="316"/>
      <c r="AG39" s="31"/>
      <c r="AH39" s="303"/>
      <c r="AI39" s="303"/>
      <c r="AJ39" s="51"/>
      <c r="AK39" s="51"/>
      <c r="AL39" s="53" t="n">
        <f aca="false">COUNTIF(C39:AJ39,"x")</f>
        <v>0</v>
      </c>
      <c r="AM39" s="54" t="n">
        <f aca="false">SUM(H39+O39+V39+AC39+AJ39)</f>
        <v>0</v>
      </c>
      <c r="AN39" s="54" t="n">
        <f aca="false">SUM(I39+P39+W39+AD39+AK39)</f>
        <v>0</v>
      </c>
      <c r="AO39" s="54" t="n">
        <f aca="false">AM39-AN39</f>
        <v>0</v>
      </c>
      <c r="AP39" s="169"/>
      <c r="AQ39" s="56" t="str">
        <f aca="false">IF(A39="","",A39)</f>
        <v/>
      </c>
      <c r="AR39" s="56" t="str">
        <f aca="false">IF(B39="","",B39)</f>
        <v/>
      </c>
      <c r="AS39" s="161" t="n">
        <f aca="false">IF(ISNA(VLOOKUP(AQ39,'February 2022'!$A$5:$AU$108,46,FALSE())),0,VLOOKUP(AQ39,'February 2022'!$A$5:$AU$108,46,FALSE()))</f>
        <v>0</v>
      </c>
      <c r="AT39" s="54" t="n">
        <f aca="false">AS39+AO39</f>
        <v>0</v>
      </c>
      <c r="AU39" s="187"/>
    </row>
    <row r="40" s="176" customFormat="true" ht="31.5" hidden="false" customHeight="true" outlineLevel="0" collapsed="false">
      <c r="A40" s="48"/>
      <c r="B40" s="48"/>
      <c r="C40" s="314"/>
      <c r="D40" s="304"/>
      <c r="E40" s="304"/>
      <c r="F40" s="31"/>
      <c r="G40" s="304"/>
      <c r="H40" s="50"/>
      <c r="I40" s="50"/>
      <c r="J40" s="49"/>
      <c r="K40" s="49"/>
      <c r="L40" s="49"/>
      <c r="M40" s="49"/>
      <c r="N40" s="49"/>
      <c r="O40" s="51"/>
      <c r="P40" s="275"/>
      <c r="Q40" s="312"/>
      <c r="R40" s="312"/>
      <c r="S40" s="312"/>
      <c r="T40" s="312"/>
      <c r="U40" s="312"/>
      <c r="V40" s="315"/>
      <c r="W40" s="161"/>
      <c r="X40" s="252"/>
      <c r="Y40" s="52"/>
      <c r="Z40" s="52"/>
      <c r="AA40" s="32"/>
      <c r="AB40" s="147"/>
      <c r="AC40" s="51"/>
      <c r="AD40" s="51"/>
      <c r="AE40" s="31"/>
      <c r="AF40" s="31"/>
      <c r="AG40" s="31"/>
      <c r="AH40" s="303"/>
      <c r="AI40" s="303"/>
      <c r="AJ40" s="51"/>
      <c r="AK40" s="51"/>
      <c r="AL40" s="53" t="n">
        <f aca="false">COUNTIF(C40:AJ40,"x")</f>
        <v>0</v>
      </c>
      <c r="AM40" s="54" t="n">
        <f aca="false">SUM(H40+O40+V40+AC40+AJ40)</f>
        <v>0</v>
      </c>
      <c r="AN40" s="54" t="n">
        <f aca="false">SUM(I40+P40+W40+AD40+AK40)</f>
        <v>0</v>
      </c>
      <c r="AO40" s="54" t="n">
        <f aca="false">AM40-AN40</f>
        <v>0</v>
      </c>
      <c r="AP40" s="169"/>
      <c r="AQ40" s="56" t="str">
        <f aca="false">IF(A40="","",A40)</f>
        <v/>
      </c>
      <c r="AR40" s="56" t="str">
        <f aca="false">IF(B40="","",B40)</f>
        <v/>
      </c>
      <c r="AS40" s="161" t="n">
        <f aca="false">IF(ISNA(VLOOKUP(AQ40,'February 2022'!$A$5:$AU$108,46,FALSE())),0,VLOOKUP(AQ40,'February 2022'!$A$5:$AU$108,46,FALSE()))</f>
        <v>0</v>
      </c>
      <c r="AT40" s="54" t="n">
        <f aca="false">AS40+AO40</f>
        <v>0</v>
      </c>
      <c r="AU40" s="187"/>
    </row>
    <row r="41" s="170" customFormat="true" ht="31.5" hidden="false" customHeight="true" outlineLevel="0" collapsed="false">
      <c r="A41" s="48"/>
      <c r="B41" s="48"/>
      <c r="C41" s="314"/>
      <c r="D41" s="304"/>
      <c r="E41" s="304"/>
      <c r="F41" s="304"/>
      <c r="G41" s="304"/>
      <c r="H41" s="50"/>
      <c r="I41" s="50"/>
      <c r="J41" s="49"/>
      <c r="K41" s="49"/>
      <c r="L41" s="49"/>
      <c r="M41" s="49"/>
      <c r="N41" s="49"/>
      <c r="O41" s="51"/>
      <c r="P41" s="275"/>
      <c r="Q41" s="312"/>
      <c r="R41" s="312"/>
      <c r="S41" s="312"/>
      <c r="T41" s="312"/>
      <c r="U41" s="312"/>
      <c r="V41" s="315"/>
      <c r="W41" s="161"/>
      <c r="X41" s="252"/>
      <c r="Y41" s="52"/>
      <c r="Z41" s="52"/>
      <c r="AA41" s="32"/>
      <c r="AB41" s="134"/>
      <c r="AC41" s="51"/>
      <c r="AD41" s="51"/>
      <c r="AE41" s="316"/>
      <c r="AF41" s="316"/>
      <c r="AG41" s="31"/>
      <c r="AH41" s="303"/>
      <c r="AI41" s="303"/>
      <c r="AJ41" s="51"/>
      <c r="AK41" s="51"/>
      <c r="AL41" s="53" t="n">
        <f aca="false">COUNTIF(C41:AJ41,"x")</f>
        <v>0</v>
      </c>
      <c r="AM41" s="54" t="n">
        <f aca="false">SUM(H41+O41+V41+AC41+AJ41)</f>
        <v>0</v>
      </c>
      <c r="AN41" s="54" t="n">
        <f aca="false">SUM(I41+P41+W41+AD41+AK41)</f>
        <v>0</v>
      </c>
      <c r="AO41" s="54" t="n">
        <f aca="false">AM41-AN41</f>
        <v>0</v>
      </c>
      <c r="AP41" s="169"/>
      <c r="AQ41" s="56" t="str">
        <f aca="false">IF(A41="","",A41)</f>
        <v/>
      </c>
      <c r="AR41" s="56" t="str">
        <f aca="false">IF(B41="","",B41)</f>
        <v/>
      </c>
      <c r="AS41" s="161" t="n">
        <f aca="false">IF(ISNA(VLOOKUP(AQ41,'February 2022'!$A$5:$AU$108,46,FALSE())),0,VLOOKUP(AQ41,'February 2022'!$A$5:$AU$108,46,FALSE()))</f>
        <v>0</v>
      </c>
      <c r="AT41" s="54" t="n">
        <f aca="false">AS41+AO41</f>
        <v>0</v>
      </c>
      <c r="AU41" s="187"/>
    </row>
    <row r="42" s="176" customFormat="true" ht="31.5" hidden="false" customHeight="true" outlineLevel="0" collapsed="false">
      <c r="A42" s="48"/>
      <c r="B42" s="48"/>
      <c r="C42" s="314"/>
      <c r="D42" s="304"/>
      <c r="E42" s="304"/>
      <c r="F42" s="304"/>
      <c r="G42" s="304"/>
      <c r="H42" s="50"/>
      <c r="I42" s="50"/>
      <c r="J42" s="49"/>
      <c r="K42" s="49"/>
      <c r="L42" s="49"/>
      <c r="M42" s="49"/>
      <c r="N42" s="49"/>
      <c r="O42" s="51"/>
      <c r="P42" s="275"/>
      <c r="Q42" s="312"/>
      <c r="R42" s="312"/>
      <c r="S42" s="312"/>
      <c r="T42" s="312"/>
      <c r="U42" s="312"/>
      <c r="V42" s="315"/>
      <c r="W42" s="161"/>
      <c r="X42" s="252"/>
      <c r="Y42" s="52"/>
      <c r="Z42" s="52"/>
      <c r="AA42" s="32"/>
      <c r="AB42" s="147"/>
      <c r="AC42" s="51"/>
      <c r="AD42" s="51"/>
      <c r="AE42" s="31"/>
      <c r="AF42" s="31"/>
      <c r="AG42" s="31"/>
      <c r="AH42" s="303"/>
      <c r="AI42" s="303"/>
      <c r="AJ42" s="51"/>
      <c r="AK42" s="51"/>
      <c r="AL42" s="53" t="n">
        <f aca="false">COUNTIF(C42:AJ42,"x")</f>
        <v>0</v>
      </c>
      <c r="AM42" s="54" t="n">
        <f aca="false">SUM(H42+O42+V42+AC42+AJ42)</f>
        <v>0</v>
      </c>
      <c r="AN42" s="54" t="n">
        <f aca="false">SUM(I42+P42+W42+AD42+AK42)</f>
        <v>0</v>
      </c>
      <c r="AO42" s="54" t="n">
        <f aca="false">AM42-AN42</f>
        <v>0</v>
      </c>
      <c r="AP42" s="169"/>
      <c r="AQ42" s="56" t="str">
        <f aca="false">IF(A42="","",A42)</f>
        <v/>
      </c>
      <c r="AR42" s="56" t="str">
        <f aca="false">IF(B42="","",B42)</f>
        <v/>
      </c>
      <c r="AS42" s="161" t="n">
        <f aca="false">IF(ISNA(VLOOKUP(AQ42,'February 2022'!$A$5:$AU$108,46,FALSE())),0,VLOOKUP(AQ42,'February 2022'!$A$5:$AU$108,46,FALSE()))</f>
        <v>0</v>
      </c>
      <c r="AT42" s="54" t="n">
        <f aca="false">AS42+AO42</f>
        <v>0</v>
      </c>
      <c r="AU42" s="187"/>
    </row>
    <row r="43" s="170" customFormat="true" ht="31.5" hidden="false" customHeight="true" outlineLevel="0" collapsed="false">
      <c r="A43" s="48"/>
      <c r="B43" s="48"/>
      <c r="C43" s="314"/>
      <c r="D43" s="304"/>
      <c r="E43" s="304"/>
      <c r="F43" s="304"/>
      <c r="G43" s="304"/>
      <c r="H43" s="50"/>
      <c r="I43" s="50"/>
      <c r="J43" s="49"/>
      <c r="K43" s="49"/>
      <c r="L43" s="49"/>
      <c r="M43" s="49"/>
      <c r="N43" s="49"/>
      <c r="O43" s="51"/>
      <c r="P43" s="275"/>
      <c r="Q43" s="312"/>
      <c r="R43" s="312"/>
      <c r="S43" s="312"/>
      <c r="T43" s="312"/>
      <c r="U43" s="312"/>
      <c r="V43" s="315"/>
      <c r="W43" s="161"/>
      <c r="X43" s="252"/>
      <c r="Y43" s="52"/>
      <c r="Z43" s="52"/>
      <c r="AA43" s="32"/>
      <c r="AB43" s="134"/>
      <c r="AC43" s="51"/>
      <c r="AD43" s="51"/>
      <c r="AE43" s="316"/>
      <c r="AF43" s="316"/>
      <c r="AG43" s="31"/>
      <c r="AH43" s="303"/>
      <c r="AI43" s="303"/>
      <c r="AJ43" s="51"/>
      <c r="AK43" s="51"/>
      <c r="AL43" s="53" t="n">
        <f aca="false">COUNTIF(C43:AJ43,"x")</f>
        <v>0</v>
      </c>
      <c r="AM43" s="54" t="n">
        <f aca="false">SUM(H43+O43+V43+AC43+AJ43)</f>
        <v>0</v>
      </c>
      <c r="AN43" s="54" t="n">
        <f aca="false">SUM(I43+P43+W43+AD43+AK43)</f>
        <v>0</v>
      </c>
      <c r="AO43" s="54" t="n">
        <f aca="false">AM43-AN43</f>
        <v>0</v>
      </c>
      <c r="AP43" s="169"/>
      <c r="AQ43" s="56" t="str">
        <f aca="false">IF(A43="","",A43)</f>
        <v/>
      </c>
      <c r="AR43" s="56" t="str">
        <f aca="false">IF(B43="","",B43)</f>
        <v/>
      </c>
      <c r="AS43" s="161" t="n">
        <f aca="false">IF(ISNA(VLOOKUP(AQ43,'February 2022'!$A$5:$AU$108,46,FALSE())),0,VLOOKUP(AQ43,'February 2022'!$A$5:$AU$108,46,FALSE()))</f>
        <v>0</v>
      </c>
      <c r="AT43" s="54" t="n">
        <f aca="false">AS43+AO43</f>
        <v>0</v>
      </c>
      <c r="AU43" s="187"/>
    </row>
    <row r="44" s="176" customFormat="true" ht="31.5" hidden="false" customHeight="true" outlineLevel="0" collapsed="false">
      <c r="A44" s="48"/>
      <c r="B44" s="48"/>
      <c r="C44" s="314"/>
      <c r="D44" s="304"/>
      <c r="E44" s="304"/>
      <c r="F44" s="304"/>
      <c r="G44" s="304"/>
      <c r="H44" s="50"/>
      <c r="I44" s="50"/>
      <c r="J44" s="49"/>
      <c r="K44" s="49"/>
      <c r="L44" s="49"/>
      <c r="M44" s="49"/>
      <c r="N44" s="49"/>
      <c r="O44" s="51"/>
      <c r="P44" s="275"/>
      <c r="Q44" s="312"/>
      <c r="R44" s="312"/>
      <c r="S44" s="312"/>
      <c r="T44" s="312"/>
      <c r="U44" s="312"/>
      <c r="V44" s="315"/>
      <c r="W44" s="161"/>
      <c r="X44" s="252"/>
      <c r="Y44" s="52"/>
      <c r="Z44" s="52"/>
      <c r="AA44" s="32"/>
      <c r="AB44" s="147"/>
      <c r="AC44" s="51"/>
      <c r="AD44" s="51"/>
      <c r="AE44" s="31"/>
      <c r="AF44" s="31"/>
      <c r="AG44" s="31"/>
      <c r="AH44" s="303"/>
      <c r="AI44" s="303"/>
      <c r="AJ44" s="51"/>
      <c r="AK44" s="51"/>
      <c r="AL44" s="53" t="n">
        <f aca="false">COUNTIF(C44:AJ44,"x")</f>
        <v>0</v>
      </c>
      <c r="AM44" s="54" t="n">
        <f aca="false">SUM(H44+O44+V44+AC44+AJ44)</f>
        <v>0</v>
      </c>
      <c r="AN44" s="54" t="n">
        <f aca="false">SUM(I44+P44+W44+AD44+AK44)</f>
        <v>0</v>
      </c>
      <c r="AO44" s="54" t="n">
        <f aca="false">AM44-AN44</f>
        <v>0</v>
      </c>
      <c r="AP44" s="169"/>
      <c r="AQ44" s="56" t="str">
        <f aca="false">IF(A44="","",A44)</f>
        <v/>
      </c>
      <c r="AR44" s="56" t="str">
        <f aca="false">IF(B44="","",B44)</f>
        <v/>
      </c>
      <c r="AS44" s="161" t="n">
        <f aca="false">IF(ISNA(VLOOKUP(AQ44,'February 2022'!$A$5:$AU$108,46,FALSE())),0,VLOOKUP(AQ44,'February 2022'!$A$5:$AU$108,46,FALSE()))</f>
        <v>0</v>
      </c>
      <c r="AT44" s="54" t="n">
        <f aca="false">AS44+AO44</f>
        <v>0</v>
      </c>
      <c r="AU44" s="187"/>
    </row>
    <row r="45" s="170" customFormat="true" ht="31.5" hidden="false" customHeight="true" outlineLevel="0" collapsed="false">
      <c r="A45" s="48"/>
      <c r="B45" s="48"/>
      <c r="C45" s="314"/>
      <c r="D45" s="304"/>
      <c r="E45" s="304"/>
      <c r="F45" s="31"/>
      <c r="G45" s="304"/>
      <c r="H45" s="50"/>
      <c r="I45" s="50"/>
      <c r="J45" s="49"/>
      <c r="K45" s="49"/>
      <c r="L45" s="49"/>
      <c r="M45" s="49"/>
      <c r="N45" s="49"/>
      <c r="O45" s="51"/>
      <c r="P45" s="275"/>
      <c r="Q45" s="312"/>
      <c r="R45" s="312"/>
      <c r="S45" s="312"/>
      <c r="T45" s="312"/>
      <c r="U45" s="312"/>
      <c r="V45" s="315"/>
      <c r="W45" s="161"/>
      <c r="X45" s="252"/>
      <c r="Y45" s="52"/>
      <c r="Z45" s="52"/>
      <c r="AA45" s="32"/>
      <c r="AB45" s="134"/>
      <c r="AC45" s="51"/>
      <c r="AD45" s="51"/>
      <c r="AE45" s="316"/>
      <c r="AF45" s="316"/>
      <c r="AG45" s="31"/>
      <c r="AH45" s="303"/>
      <c r="AI45" s="303"/>
      <c r="AJ45" s="51"/>
      <c r="AK45" s="51"/>
      <c r="AL45" s="53" t="n">
        <f aca="false">COUNTIF(C45:AJ45,"x")</f>
        <v>0</v>
      </c>
      <c r="AM45" s="54" t="n">
        <f aca="false">SUM(H45+O45+V45+AC45+AJ45)</f>
        <v>0</v>
      </c>
      <c r="AN45" s="54" t="n">
        <f aca="false">SUM(I45+P45+W45+AD45+AK45)</f>
        <v>0</v>
      </c>
      <c r="AO45" s="54" t="n">
        <f aca="false">AM45-AN45</f>
        <v>0</v>
      </c>
      <c r="AP45" s="169"/>
      <c r="AQ45" s="56" t="str">
        <f aca="false">IF(A45="","",A45)</f>
        <v/>
      </c>
      <c r="AR45" s="56" t="str">
        <f aca="false">IF(B45="","",B45)</f>
        <v/>
      </c>
      <c r="AS45" s="161" t="n">
        <f aca="false">IF(ISNA(VLOOKUP(AQ45,'February 2022'!$A$5:$AU$108,46,FALSE())),0,VLOOKUP(AQ45,'February 2022'!$A$5:$AU$108,46,FALSE()))</f>
        <v>0</v>
      </c>
      <c r="AT45" s="54" t="n">
        <f aca="false">AS45+AO45</f>
        <v>0</v>
      </c>
      <c r="AU45" s="187"/>
    </row>
    <row r="46" s="176" customFormat="true" ht="31.5" hidden="false" customHeight="true" outlineLevel="0" collapsed="false">
      <c r="A46" s="48"/>
      <c r="B46" s="48"/>
      <c r="C46" s="314"/>
      <c r="D46" s="304"/>
      <c r="E46" s="304"/>
      <c r="F46" s="31"/>
      <c r="G46" s="304"/>
      <c r="H46" s="50"/>
      <c r="I46" s="50"/>
      <c r="J46" s="49"/>
      <c r="K46" s="49"/>
      <c r="L46" s="49"/>
      <c r="M46" s="49"/>
      <c r="N46" s="49"/>
      <c r="O46" s="51"/>
      <c r="P46" s="275"/>
      <c r="Q46" s="312"/>
      <c r="R46" s="312"/>
      <c r="S46" s="312"/>
      <c r="T46" s="312"/>
      <c r="U46" s="312"/>
      <c r="V46" s="315"/>
      <c r="W46" s="161"/>
      <c r="X46" s="252"/>
      <c r="Y46" s="52"/>
      <c r="Z46" s="52"/>
      <c r="AA46" s="32"/>
      <c r="AB46" s="147"/>
      <c r="AC46" s="51"/>
      <c r="AD46" s="51"/>
      <c r="AE46" s="31"/>
      <c r="AF46" s="31"/>
      <c r="AG46" s="31"/>
      <c r="AH46" s="303"/>
      <c r="AI46" s="303"/>
      <c r="AJ46" s="51"/>
      <c r="AK46" s="51"/>
      <c r="AL46" s="53" t="n">
        <f aca="false">COUNTIF(C46:AJ46,"x")</f>
        <v>0</v>
      </c>
      <c r="AM46" s="54" t="n">
        <f aca="false">SUM(H46+O46+V46+AC46+AJ46)</f>
        <v>0</v>
      </c>
      <c r="AN46" s="54" t="n">
        <f aca="false">SUM(I46+P46+W46+AD46+AK46)</f>
        <v>0</v>
      </c>
      <c r="AO46" s="54" t="n">
        <f aca="false">AM46-AN46</f>
        <v>0</v>
      </c>
      <c r="AP46" s="169"/>
      <c r="AQ46" s="56" t="str">
        <f aca="false">IF(A46="","",A46)</f>
        <v/>
      </c>
      <c r="AR46" s="56" t="str">
        <f aca="false">IF(B46="","",B46)</f>
        <v/>
      </c>
      <c r="AS46" s="161" t="n">
        <f aca="false">IF(ISNA(VLOOKUP(AQ46,'February 2022'!$A$5:$AU$108,46,FALSE())),0,VLOOKUP(AQ46,'February 2022'!$A$5:$AU$108,46,FALSE()))</f>
        <v>0</v>
      </c>
      <c r="AT46" s="54" t="n">
        <f aca="false">AS46+AO46</f>
        <v>0</v>
      </c>
      <c r="AU46" s="187"/>
    </row>
    <row r="47" s="170" customFormat="true" ht="31.5" hidden="false" customHeight="true" outlineLevel="0" collapsed="false">
      <c r="A47" s="48"/>
      <c r="B47" s="48"/>
      <c r="C47" s="314"/>
      <c r="D47" s="304"/>
      <c r="E47" s="304"/>
      <c r="F47" s="304"/>
      <c r="G47" s="304"/>
      <c r="H47" s="50"/>
      <c r="I47" s="50"/>
      <c r="J47" s="49"/>
      <c r="K47" s="49"/>
      <c r="L47" s="49"/>
      <c r="M47" s="49"/>
      <c r="N47" s="49"/>
      <c r="O47" s="51"/>
      <c r="P47" s="275"/>
      <c r="Q47" s="312"/>
      <c r="R47" s="312"/>
      <c r="S47" s="312"/>
      <c r="T47" s="312"/>
      <c r="U47" s="312"/>
      <c r="V47" s="315"/>
      <c r="W47" s="161"/>
      <c r="X47" s="252"/>
      <c r="Y47" s="52"/>
      <c r="Z47" s="52"/>
      <c r="AA47" s="32"/>
      <c r="AB47" s="134"/>
      <c r="AC47" s="51"/>
      <c r="AD47" s="51"/>
      <c r="AE47" s="316"/>
      <c r="AF47" s="316"/>
      <c r="AG47" s="31"/>
      <c r="AH47" s="303"/>
      <c r="AI47" s="303"/>
      <c r="AJ47" s="51"/>
      <c r="AK47" s="51"/>
      <c r="AL47" s="53" t="n">
        <f aca="false">COUNTIF(C47:AJ47,"x")</f>
        <v>0</v>
      </c>
      <c r="AM47" s="54" t="n">
        <f aca="false">SUM(H47+O47+V47+AC47+AJ47)</f>
        <v>0</v>
      </c>
      <c r="AN47" s="54" t="n">
        <f aca="false">SUM(I47+P47+W47+AD47+AK47)</f>
        <v>0</v>
      </c>
      <c r="AO47" s="54" t="n">
        <f aca="false">AM47-AN47</f>
        <v>0</v>
      </c>
      <c r="AP47" s="169"/>
      <c r="AQ47" s="56" t="str">
        <f aca="false">IF(A47="","",A47)</f>
        <v/>
      </c>
      <c r="AR47" s="56" t="str">
        <f aca="false">IF(B47="","",B47)</f>
        <v/>
      </c>
      <c r="AS47" s="161" t="n">
        <f aca="false">IF(ISNA(VLOOKUP(AQ47,'February 2022'!$A$5:$AU$108,46,FALSE())),0,VLOOKUP(AQ47,'February 2022'!$A$5:$AU$108,46,FALSE()))</f>
        <v>0</v>
      </c>
      <c r="AT47" s="54" t="n">
        <f aca="false">AS47+AO47</f>
        <v>0</v>
      </c>
      <c r="AU47" s="187"/>
    </row>
    <row r="48" s="176" customFormat="true" ht="31.5" hidden="false" customHeight="true" outlineLevel="0" collapsed="false">
      <c r="A48" s="48"/>
      <c r="B48" s="48"/>
      <c r="C48" s="314"/>
      <c r="D48" s="304"/>
      <c r="E48" s="304"/>
      <c r="F48" s="304"/>
      <c r="G48" s="304"/>
      <c r="H48" s="50"/>
      <c r="I48" s="50"/>
      <c r="J48" s="49"/>
      <c r="K48" s="49"/>
      <c r="L48" s="49"/>
      <c r="M48" s="49"/>
      <c r="N48" s="49"/>
      <c r="O48" s="51"/>
      <c r="P48" s="275"/>
      <c r="Q48" s="312"/>
      <c r="R48" s="312"/>
      <c r="S48" s="312"/>
      <c r="T48" s="312"/>
      <c r="U48" s="312"/>
      <c r="V48" s="315"/>
      <c r="W48" s="161"/>
      <c r="X48" s="252"/>
      <c r="Y48" s="52"/>
      <c r="Z48" s="52"/>
      <c r="AA48" s="32"/>
      <c r="AB48" s="147"/>
      <c r="AC48" s="51"/>
      <c r="AD48" s="51"/>
      <c r="AE48" s="31"/>
      <c r="AF48" s="31"/>
      <c r="AG48" s="31"/>
      <c r="AH48" s="303"/>
      <c r="AI48" s="303"/>
      <c r="AJ48" s="51"/>
      <c r="AK48" s="51"/>
      <c r="AL48" s="53" t="n">
        <f aca="false">COUNTIF(C48:AJ48,"x")</f>
        <v>0</v>
      </c>
      <c r="AM48" s="54" t="n">
        <f aca="false">SUM(H48+O48+V48+AC48+AJ48)</f>
        <v>0</v>
      </c>
      <c r="AN48" s="54" t="n">
        <f aca="false">SUM(I48+P48+W48+AD48+AK48)</f>
        <v>0</v>
      </c>
      <c r="AO48" s="54" t="n">
        <f aca="false">AM48-AN48</f>
        <v>0</v>
      </c>
      <c r="AP48" s="169"/>
      <c r="AQ48" s="56" t="str">
        <f aca="false">IF(A48="","",A48)</f>
        <v/>
      </c>
      <c r="AR48" s="56" t="str">
        <f aca="false">IF(B48="","",B48)</f>
        <v/>
      </c>
      <c r="AS48" s="161" t="n">
        <f aca="false">IF(ISNA(VLOOKUP(AQ48,'February 2022'!$A$5:$AU$108,46,FALSE())),0,VLOOKUP(AQ48,'February 2022'!$A$5:$AU$108,46,FALSE()))</f>
        <v>0</v>
      </c>
      <c r="AT48" s="54" t="n">
        <f aca="false">AS48+AO48</f>
        <v>0</v>
      </c>
      <c r="AU48" s="187"/>
    </row>
    <row r="49" s="170" customFormat="true" ht="31.5" hidden="false" customHeight="true" outlineLevel="0" collapsed="false">
      <c r="A49" s="48"/>
      <c r="B49" s="48"/>
      <c r="C49" s="314"/>
      <c r="D49" s="304"/>
      <c r="E49" s="304"/>
      <c r="F49" s="304"/>
      <c r="G49" s="304"/>
      <c r="H49" s="50"/>
      <c r="I49" s="50"/>
      <c r="J49" s="49"/>
      <c r="K49" s="49"/>
      <c r="L49" s="49"/>
      <c r="M49" s="49"/>
      <c r="N49" s="49"/>
      <c r="O49" s="51"/>
      <c r="P49" s="275"/>
      <c r="Q49" s="312"/>
      <c r="R49" s="312"/>
      <c r="S49" s="312"/>
      <c r="T49" s="312"/>
      <c r="U49" s="312"/>
      <c r="V49" s="315"/>
      <c r="W49" s="161"/>
      <c r="X49" s="252"/>
      <c r="Y49" s="52"/>
      <c r="Z49" s="52"/>
      <c r="AA49" s="32"/>
      <c r="AB49" s="134"/>
      <c r="AC49" s="51"/>
      <c r="AD49" s="51"/>
      <c r="AE49" s="316"/>
      <c r="AF49" s="316"/>
      <c r="AG49" s="31"/>
      <c r="AH49" s="303"/>
      <c r="AI49" s="303"/>
      <c r="AJ49" s="51"/>
      <c r="AK49" s="51"/>
      <c r="AL49" s="53" t="n">
        <f aca="false">COUNTIF(C49:AJ49,"x")</f>
        <v>0</v>
      </c>
      <c r="AM49" s="54" t="n">
        <f aca="false">SUM(H49+O49+V49+AC49+AJ49)</f>
        <v>0</v>
      </c>
      <c r="AN49" s="54" t="n">
        <f aca="false">SUM(I49+P49+W49+AD49+AK49)</f>
        <v>0</v>
      </c>
      <c r="AO49" s="54" t="n">
        <f aca="false">AM49-AN49</f>
        <v>0</v>
      </c>
      <c r="AP49" s="169"/>
      <c r="AQ49" s="56" t="str">
        <f aca="false">IF(A49="","",A49)</f>
        <v/>
      </c>
      <c r="AR49" s="56" t="str">
        <f aca="false">IF(B49="","",B49)</f>
        <v/>
      </c>
      <c r="AS49" s="161" t="n">
        <f aca="false">IF(ISNA(VLOOKUP(AQ49,'February 2022'!$A$5:$AU$108,46,FALSE())),0,VLOOKUP(AQ49,'February 2022'!$A$5:$AU$108,46,FALSE()))</f>
        <v>0</v>
      </c>
      <c r="AT49" s="54" t="n">
        <f aca="false">AS49+AO49</f>
        <v>0</v>
      </c>
      <c r="AU49" s="187"/>
    </row>
    <row r="50" s="176" customFormat="true" ht="31.5" hidden="false" customHeight="true" outlineLevel="0" collapsed="false">
      <c r="A50" s="48"/>
      <c r="B50" s="48"/>
      <c r="C50" s="314"/>
      <c r="D50" s="304"/>
      <c r="E50" s="304"/>
      <c r="F50" s="304"/>
      <c r="G50" s="304"/>
      <c r="H50" s="50"/>
      <c r="I50" s="50"/>
      <c r="J50" s="49"/>
      <c r="K50" s="49"/>
      <c r="L50" s="49"/>
      <c r="M50" s="49"/>
      <c r="N50" s="49"/>
      <c r="O50" s="51"/>
      <c r="P50" s="275"/>
      <c r="Q50" s="312"/>
      <c r="R50" s="312"/>
      <c r="S50" s="312"/>
      <c r="T50" s="312"/>
      <c r="U50" s="312"/>
      <c r="V50" s="315"/>
      <c r="W50" s="161"/>
      <c r="X50" s="252"/>
      <c r="Y50" s="52"/>
      <c r="Z50" s="52"/>
      <c r="AA50" s="32"/>
      <c r="AB50" s="147"/>
      <c r="AC50" s="51"/>
      <c r="AD50" s="51"/>
      <c r="AE50" s="31"/>
      <c r="AF50" s="31"/>
      <c r="AG50" s="31"/>
      <c r="AH50" s="303"/>
      <c r="AI50" s="303"/>
      <c r="AJ50" s="51"/>
      <c r="AK50" s="51"/>
      <c r="AL50" s="53" t="n">
        <f aca="false">COUNTIF(C50:AJ50,"x")</f>
        <v>0</v>
      </c>
      <c r="AM50" s="54" t="n">
        <f aca="false">SUM(H50+O50+V50+AC50+AJ50)</f>
        <v>0</v>
      </c>
      <c r="AN50" s="54" t="n">
        <f aca="false">SUM(I50+P50+W50+AD50+AK50)</f>
        <v>0</v>
      </c>
      <c r="AO50" s="54" t="n">
        <f aca="false">AM50-AN50</f>
        <v>0</v>
      </c>
      <c r="AP50" s="169"/>
      <c r="AQ50" s="56" t="str">
        <f aca="false">IF(A50="","",A50)</f>
        <v/>
      </c>
      <c r="AR50" s="56" t="str">
        <f aca="false">IF(B50="","",B50)</f>
        <v/>
      </c>
      <c r="AS50" s="161" t="n">
        <f aca="false">IF(ISNA(VLOOKUP(AQ50,'February 2022'!$A$5:$AU$108,46,FALSE())),0,VLOOKUP(AQ50,'February 2022'!$A$5:$AU$108,46,FALSE()))</f>
        <v>0</v>
      </c>
      <c r="AT50" s="54" t="n">
        <f aca="false">AS50+AO50</f>
        <v>0</v>
      </c>
      <c r="AU50" s="187"/>
    </row>
    <row r="51" s="170" customFormat="true" ht="31.5" hidden="false" customHeight="true" outlineLevel="0" collapsed="false">
      <c r="A51" s="48"/>
      <c r="B51" s="48"/>
      <c r="C51" s="314"/>
      <c r="D51" s="304"/>
      <c r="E51" s="304"/>
      <c r="F51" s="31"/>
      <c r="G51" s="304"/>
      <c r="H51" s="50"/>
      <c r="I51" s="50"/>
      <c r="J51" s="49"/>
      <c r="K51" s="49"/>
      <c r="L51" s="49"/>
      <c r="M51" s="49"/>
      <c r="N51" s="49"/>
      <c r="O51" s="51"/>
      <c r="P51" s="275"/>
      <c r="Q51" s="312"/>
      <c r="R51" s="312"/>
      <c r="S51" s="312"/>
      <c r="T51" s="312"/>
      <c r="U51" s="312"/>
      <c r="V51" s="315"/>
      <c r="W51" s="161"/>
      <c r="X51" s="252"/>
      <c r="Y51" s="52"/>
      <c r="Z51" s="52"/>
      <c r="AA51" s="32"/>
      <c r="AB51" s="134"/>
      <c r="AC51" s="51"/>
      <c r="AD51" s="51"/>
      <c r="AE51" s="316"/>
      <c r="AF51" s="316"/>
      <c r="AG51" s="31"/>
      <c r="AH51" s="303"/>
      <c r="AI51" s="303"/>
      <c r="AJ51" s="51"/>
      <c r="AK51" s="51"/>
      <c r="AL51" s="53" t="n">
        <f aca="false">COUNTIF(C51:AJ51,"x")</f>
        <v>0</v>
      </c>
      <c r="AM51" s="54" t="n">
        <f aca="false">SUM(H51+O51+V51+AC51+AJ51)</f>
        <v>0</v>
      </c>
      <c r="AN51" s="54" t="n">
        <f aca="false">SUM(I51+P51+W51+AD51+AK51)</f>
        <v>0</v>
      </c>
      <c r="AO51" s="54" t="n">
        <f aca="false">AM51-AN51</f>
        <v>0</v>
      </c>
      <c r="AP51" s="169"/>
      <c r="AQ51" s="56" t="str">
        <f aca="false">IF(A51="","",A51)</f>
        <v/>
      </c>
      <c r="AR51" s="56" t="str">
        <f aca="false">IF(B51="","",B51)</f>
        <v/>
      </c>
      <c r="AS51" s="161" t="n">
        <f aca="false">IF(ISNA(VLOOKUP(AQ51,'February 2022'!$A$5:$AU$108,46,FALSE())),0,VLOOKUP(AQ51,'February 2022'!$A$5:$AU$108,46,FALSE()))</f>
        <v>0</v>
      </c>
      <c r="AT51" s="54" t="n">
        <f aca="false">AS51+AO51</f>
        <v>0</v>
      </c>
      <c r="AU51" s="187"/>
    </row>
    <row r="52" s="176" customFormat="true" ht="31.5" hidden="false" customHeight="true" outlineLevel="0" collapsed="false">
      <c r="A52" s="48"/>
      <c r="B52" s="48"/>
      <c r="C52" s="314"/>
      <c r="D52" s="304"/>
      <c r="E52" s="304"/>
      <c r="F52" s="31"/>
      <c r="G52" s="304"/>
      <c r="H52" s="50"/>
      <c r="I52" s="50"/>
      <c r="J52" s="49"/>
      <c r="K52" s="49"/>
      <c r="L52" s="49"/>
      <c r="M52" s="49"/>
      <c r="N52" s="49"/>
      <c r="O52" s="51"/>
      <c r="P52" s="275"/>
      <c r="Q52" s="312"/>
      <c r="R52" s="312"/>
      <c r="S52" s="312"/>
      <c r="T52" s="312"/>
      <c r="U52" s="312"/>
      <c r="V52" s="315"/>
      <c r="W52" s="161"/>
      <c r="X52" s="252"/>
      <c r="Y52" s="52"/>
      <c r="Z52" s="52"/>
      <c r="AA52" s="32"/>
      <c r="AB52" s="147"/>
      <c r="AC52" s="51"/>
      <c r="AD52" s="51"/>
      <c r="AE52" s="31"/>
      <c r="AF52" s="31"/>
      <c r="AG52" s="31"/>
      <c r="AH52" s="303"/>
      <c r="AI52" s="303"/>
      <c r="AJ52" s="51"/>
      <c r="AK52" s="51"/>
      <c r="AL52" s="53" t="n">
        <f aca="false">COUNTIF(C52:AJ52,"x")</f>
        <v>0</v>
      </c>
      <c r="AM52" s="54" t="n">
        <f aca="false">SUM(H52+O52+V52+AC52+AJ52)</f>
        <v>0</v>
      </c>
      <c r="AN52" s="54" t="n">
        <f aca="false">SUM(I52+P52+W52+AD52+AK52)</f>
        <v>0</v>
      </c>
      <c r="AO52" s="54" t="n">
        <f aca="false">AM52-AN52</f>
        <v>0</v>
      </c>
      <c r="AP52" s="169"/>
      <c r="AQ52" s="56" t="str">
        <f aca="false">IF(A52="","",A52)</f>
        <v/>
      </c>
      <c r="AR52" s="56" t="str">
        <f aca="false">IF(B52="","",B52)</f>
        <v/>
      </c>
      <c r="AS52" s="161" t="n">
        <f aca="false">IF(ISNA(VLOOKUP(AQ52,'February 2022'!$A$5:$AU$108,46,FALSE())),0,VLOOKUP(AQ52,'February 2022'!$A$5:$AU$108,46,FALSE()))</f>
        <v>0</v>
      </c>
      <c r="AT52" s="54" t="n">
        <f aca="false">AS52+AO52</f>
        <v>0</v>
      </c>
      <c r="AU52" s="187"/>
    </row>
    <row r="53" s="170" customFormat="true" ht="31.5" hidden="false" customHeight="true" outlineLevel="0" collapsed="false">
      <c r="A53" s="48"/>
      <c r="B53" s="48"/>
      <c r="C53" s="314"/>
      <c r="D53" s="304"/>
      <c r="E53" s="304"/>
      <c r="F53" s="304"/>
      <c r="G53" s="304"/>
      <c r="H53" s="50"/>
      <c r="I53" s="50"/>
      <c r="J53" s="49"/>
      <c r="K53" s="49"/>
      <c r="L53" s="49"/>
      <c r="M53" s="49"/>
      <c r="N53" s="49"/>
      <c r="O53" s="51"/>
      <c r="P53" s="275"/>
      <c r="Q53" s="312"/>
      <c r="R53" s="312"/>
      <c r="S53" s="312"/>
      <c r="T53" s="312"/>
      <c r="U53" s="312"/>
      <c r="V53" s="315"/>
      <c r="W53" s="161"/>
      <c r="X53" s="252"/>
      <c r="Y53" s="52"/>
      <c r="Z53" s="52"/>
      <c r="AA53" s="32"/>
      <c r="AB53" s="134"/>
      <c r="AC53" s="51"/>
      <c r="AD53" s="51"/>
      <c r="AE53" s="316"/>
      <c r="AF53" s="316"/>
      <c r="AG53" s="31"/>
      <c r="AH53" s="303"/>
      <c r="AI53" s="303"/>
      <c r="AJ53" s="51"/>
      <c r="AK53" s="51"/>
      <c r="AL53" s="53" t="n">
        <f aca="false">COUNTIF(C53:AJ53,"x")</f>
        <v>0</v>
      </c>
      <c r="AM53" s="54" t="n">
        <f aca="false">SUM(H53+O53+V53+AC53+AJ53)</f>
        <v>0</v>
      </c>
      <c r="AN53" s="54" t="n">
        <f aca="false">SUM(I53+P53+W53+AD53+AK53)</f>
        <v>0</v>
      </c>
      <c r="AO53" s="54" t="n">
        <f aca="false">AM53-AN53</f>
        <v>0</v>
      </c>
      <c r="AP53" s="169"/>
      <c r="AQ53" s="56" t="str">
        <f aca="false">IF(A53="","",A53)</f>
        <v/>
      </c>
      <c r="AR53" s="56" t="str">
        <f aca="false">IF(B53="","",B53)</f>
        <v/>
      </c>
      <c r="AS53" s="161" t="n">
        <f aca="false">IF(ISNA(VLOOKUP(AQ53,'February 2022'!$A$5:$AU$108,46,FALSE())),0,VLOOKUP(AQ53,'February 2022'!$A$5:$AU$108,46,FALSE()))</f>
        <v>0</v>
      </c>
      <c r="AT53" s="54" t="n">
        <f aca="false">AS53+AO53</f>
        <v>0</v>
      </c>
      <c r="AU53" s="187"/>
    </row>
    <row r="54" s="176" customFormat="true" ht="31.5" hidden="false" customHeight="true" outlineLevel="0" collapsed="false">
      <c r="A54" s="48"/>
      <c r="B54" s="48"/>
      <c r="C54" s="314"/>
      <c r="D54" s="304"/>
      <c r="E54" s="304"/>
      <c r="F54" s="304"/>
      <c r="G54" s="304"/>
      <c r="H54" s="50"/>
      <c r="I54" s="50"/>
      <c r="J54" s="49"/>
      <c r="K54" s="49"/>
      <c r="L54" s="49"/>
      <c r="M54" s="49"/>
      <c r="N54" s="49"/>
      <c r="O54" s="51"/>
      <c r="P54" s="275"/>
      <c r="Q54" s="312"/>
      <c r="R54" s="312"/>
      <c r="S54" s="312"/>
      <c r="T54" s="312"/>
      <c r="U54" s="312"/>
      <c r="V54" s="315"/>
      <c r="W54" s="161"/>
      <c r="X54" s="252"/>
      <c r="Y54" s="52"/>
      <c r="Z54" s="52"/>
      <c r="AA54" s="32"/>
      <c r="AB54" s="147"/>
      <c r="AC54" s="51"/>
      <c r="AD54" s="51"/>
      <c r="AE54" s="31"/>
      <c r="AF54" s="31"/>
      <c r="AG54" s="31"/>
      <c r="AH54" s="303"/>
      <c r="AI54" s="303"/>
      <c r="AJ54" s="51"/>
      <c r="AK54" s="51"/>
      <c r="AL54" s="53" t="n">
        <f aca="false">COUNTIF(C54:AJ54,"x")</f>
        <v>0</v>
      </c>
      <c r="AM54" s="54" t="n">
        <f aca="false">SUM(H54+O54+V54+AC54+AJ54)</f>
        <v>0</v>
      </c>
      <c r="AN54" s="54" t="n">
        <f aca="false">SUM(I54+P54+W54+AD54+AK54)</f>
        <v>0</v>
      </c>
      <c r="AO54" s="54" t="n">
        <f aca="false">AM54-AN54</f>
        <v>0</v>
      </c>
      <c r="AP54" s="169"/>
      <c r="AQ54" s="56" t="str">
        <f aca="false">IF(A54="","",A54)</f>
        <v/>
      </c>
      <c r="AR54" s="56" t="str">
        <f aca="false">IF(B54="","",B54)</f>
        <v/>
      </c>
      <c r="AS54" s="161" t="n">
        <f aca="false">IF(ISNA(VLOOKUP(AQ54,'February 2022'!$A$5:$AU$108,46,FALSE())),0,VLOOKUP(AQ54,'February 2022'!$A$5:$AU$108,46,FALSE()))</f>
        <v>0</v>
      </c>
      <c r="AT54" s="54" t="n">
        <f aca="false">AS54+AO54</f>
        <v>0</v>
      </c>
      <c r="AU54" s="187"/>
    </row>
    <row r="55" s="170" customFormat="true" ht="31.5" hidden="false" customHeight="true" outlineLevel="0" collapsed="false">
      <c r="A55" s="48"/>
      <c r="B55" s="48"/>
      <c r="C55" s="314"/>
      <c r="D55" s="304"/>
      <c r="E55" s="304"/>
      <c r="F55" s="304"/>
      <c r="G55" s="304"/>
      <c r="H55" s="50"/>
      <c r="I55" s="50"/>
      <c r="J55" s="49"/>
      <c r="K55" s="49"/>
      <c r="L55" s="49"/>
      <c r="M55" s="49"/>
      <c r="N55" s="49"/>
      <c r="O55" s="51"/>
      <c r="P55" s="275"/>
      <c r="Q55" s="312"/>
      <c r="R55" s="312"/>
      <c r="S55" s="312"/>
      <c r="T55" s="312"/>
      <c r="U55" s="312"/>
      <c r="V55" s="315"/>
      <c r="W55" s="161"/>
      <c r="X55" s="252"/>
      <c r="Y55" s="52"/>
      <c r="Z55" s="52"/>
      <c r="AA55" s="32"/>
      <c r="AB55" s="134"/>
      <c r="AC55" s="51"/>
      <c r="AD55" s="51"/>
      <c r="AE55" s="316"/>
      <c r="AF55" s="316"/>
      <c r="AG55" s="31"/>
      <c r="AH55" s="303"/>
      <c r="AI55" s="303"/>
      <c r="AJ55" s="51"/>
      <c r="AK55" s="51"/>
      <c r="AL55" s="53" t="n">
        <f aca="false">COUNTIF(C55:AJ55,"x")</f>
        <v>0</v>
      </c>
      <c r="AM55" s="54" t="n">
        <f aca="false">SUM(H55+O55+V55+AC55+AJ55)</f>
        <v>0</v>
      </c>
      <c r="AN55" s="54" t="n">
        <f aca="false">SUM(I55+P55+W55+AD55+AK55)</f>
        <v>0</v>
      </c>
      <c r="AO55" s="54" t="n">
        <f aca="false">AM55-AN55</f>
        <v>0</v>
      </c>
      <c r="AP55" s="169"/>
      <c r="AQ55" s="56" t="str">
        <f aca="false">IF(A55="","",A55)</f>
        <v/>
      </c>
      <c r="AR55" s="56" t="str">
        <f aca="false">IF(B55="","",B55)</f>
        <v/>
      </c>
      <c r="AS55" s="161" t="n">
        <f aca="false">IF(ISNA(VLOOKUP(AQ55,'February 2022'!$A$5:$AU$108,46,FALSE())),0,VLOOKUP(AQ55,'February 2022'!$A$5:$AU$108,46,FALSE()))</f>
        <v>0</v>
      </c>
      <c r="AT55" s="54" t="n">
        <f aca="false">AS55+AO55</f>
        <v>0</v>
      </c>
      <c r="AU55" s="187"/>
    </row>
    <row r="56" s="176" customFormat="true" ht="31.5" hidden="false" customHeight="true" outlineLevel="0" collapsed="false">
      <c r="A56" s="48"/>
      <c r="B56" s="48"/>
      <c r="C56" s="314"/>
      <c r="D56" s="304"/>
      <c r="E56" s="304"/>
      <c r="F56" s="304"/>
      <c r="G56" s="304"/>
      <c r="H56" s="50"/>
      <c r="I56" s="50"/>
      <c r="J56" s="49"/>
      <c r="K56" s="49"/>
      <c r="L56" s="49"/>
      <c r="M56" s="49"/>
      <c r="N56" s="49"/>
      <c r="O56" s="51"/>
      <c r="P56" s="275"/>
      <c r="Q56" s="312"/>
      <c r="R56" s="312"/>
      <c r="S56" s="312"/>
      <c r="T56" s="312"/>
      <c r="U56" s="312"/>
      <c r="V56" s="315"/>
      <c r="W56" s="161"/>
      <c r="X56" s="252"/>
      <c r="Y56" s="52"/>
      <c r="Z56" s="52"/>
      <c r="AA56" s="32"/>
      <c r="AB56" s="147"/>
      <c r="AC56" s="51"/>
      <c r="AD56" s="51"/>
      <c r="AE56" s="31"/>
      <c r="AF56" s="31"/>
      <c r="AG56" s="31"/>
      <c r="AH56" s="303"/>
      <c r="AI56" s="303"/>
      <c r="AJ56" s="51"/>
      <c r="AK56" s="51"/>
      <c r="AL56" s="53" t="n">
        <f aca="false">COUNTIF(C56:AJ56,"x")</f>
        <v>0</v>
      </c>
      <c r="AM56" s="54" t="n">
        <f aca="false">SUM(H56+O56+V56+AC56+AJ56)</f>
        <v>0</v>
      </c>
      <c r="AN56" s="54" t="n">
        <f aca="false">SUM(I56+P56+W56+AD56+AK56)</f>
        <v>0</v>
      </c>
      <c r="AO56" s="54" t="n">
        <f aca="false">AM56-AN56</f>
        <v>0</v>
      </c>
      <c r="AP56" s="169"/>
      <c r="AQ56" s="56" t="str">
        <f aca="false">IF(A56="","",A56)</f>
        <v/>
      </c>
      <c r="AR56" s="56" t="str">
        <f aca="false">IF(B56="","",B56)</f>
        <v/>
      </c>
      <c r="AS56" s="161" t="n">
        <f aca="false">IF(ISNA(VLOOKUP(AQ56,'February 2022'!$A$5:$AU$108,46,FALSE())),0,VLOOKUP(AQ56,'February 2022'!$A$5:$AU$108,46,FALSE()))</f>
        <v>0</v>
      </c>
      <c r="AT56" s="54" t="n">
        <f aca="false">AS56+AO56</f>
        <v>0</v>
      </c>
      <c r="AU56" s="187"/>
    </row>
    <row r="57" s="170" customFormat="true" ht="31.5" hidden="false" customHeight="true" outlineLevel="0" collapsed="false">
      <c r="A57" s="48"/>
      <c r="B57" s="48"/>
      <c r="C57" s="314"/>
      <c r="D57" s="304"/>
      <c r="E57" s="304"/>
      <c r="F57" s="31"/>
      <c r="G57" s="304"/>
      <c r="H57" s="50"/>
      <c r="I57" s="50"/>
      <c r="J57" s="49"/>
      <c r="K57" s="49"/>
      <c r="L57" s="49"/>
      <c r="M57" s="49"/>
      <c r="N57" s="49"/>
      <c r="O57" s="51"/>
      <c r="P57" s="275"/>
      <c r="Q57" s="312"/>
      <c r="R57" s="312"/>
      <c r="S57" s="312"/>
      <c r="T57" s="312"/>
      <c r="U57" s="312"/>
      <c r="V57" s="315"/>
      <c r="W57" s="161"/>
      <c r="X57" s="252"/>
      <c r="Y57" s="52"/>
      <c r="Z57" s="52"/>
      <c r="AA57" s="32"/>
      <c r="AB57" s="134"/>
      <c r="AC57" s="51"/>
      <c r="AD57" s="51"/>
      <c r="AE57" s="316"/>
      <c r="AF57" s="316"/>
      <c r="AG57" s="31"/>
      <c r="AH57" s="303"/>
      <c r="AI57" s="303"/>
      <c r="AJ57" s="51"/>
      <c r="AK57" s="51"/>
      <c r="AL57" s="53" t="n">
        <f aca="false">COUNTIF(C57:AJ57,"x")</f>
        <v>0</v>
      </c>
      <c r="AM57" s="54" t="n">
        <f aca="false">SUM(H57+O57+V57+AC57+AJ57)</f>
        <v>0</v>
      </c>
      <c r="AN57" s="54" t="n">
        <f aca="false">SUM(I57+P57+W57+AD57+AK57)</f>
        <v>0</v>
      </c>
      <c r="AO57" s="54" t="n">
        <f aca="false">AM57-AN57</f>
        <v>0</v>
      </c>
      <c r="AP57" s="169"/>
      <c r="AQ57" s="56" t="str">
        <f aca="false">IF(A57="","",A57)</f>
        <v/>
      </c>
      <c r="AR57" s="56" t="str">
        <f aca="false">IF(B57="","",B57)</f>
        <v/>
      </c>
      <c r="AS57" s="161" t="n">
        <f aca="false">IF(ISNA(VLOOKUP(AQ57,'February 2022'!$A$5:$AU$108,46,FALSE())),0,VLOOKUP(AQ57,'February 2022'!$A$5:$AU$108,46,FALSE()))</f>
        <v>0</v>
      </c>
      <c r="AT57" s="54" t="n">
        <f aca="false">AS57+AO57</f>
        <v>0</v>
      </c>
      <c r="AU57" s="187"/>
    </row>
    <row r="58" s="176" customFormat="true" ht="31.5" hidden="false" customHeight="true" outlineLevel="0" collapsed="false">
      <c r="A58" s="48"/>
      <c r="B58" s="48"/>
      <c r="C58" s="314"/>
      <c r="D58" s="304"/>
      <c r="E58" s="304"/>
      <c r="F58" s="31"/>
      <c r="G58" s="304"/>
      <c r="H58" s="50"/>
      <c r="I58" s="50"/>
      <c r="J58" s="49"/>
      <c r="K58" s="49"/>
      <c r="L58" s="49"/>
      <c r="M58" s="49"/>
      <c r="N58" s="49"/>
      <c r="O58" s="51"/>
      <c r="P58" s="275"/>
      <c r="Q58" s="312"/>
      <c r="R58" s="312"/>
      <c r="S58" s="312"/>
      <c r="T58" s="312"/>
      <c r="U58" s="312"/>
      <c r="V58" s="315"/>
      <c r="W58" s="161"/>
      <c r="X58" s="252"/>
      <c r="Y58" s="52"/>
      <c r="Z58" s="52"/>
      <c r="AA58" s="32"/>
      <c r="AB58" s="147"/>
      <c r="AC58" s="51"/>
      <c r="AD58" s="51"/>
      <c r="AE58" s="31"/>
      <c r="AF58" s="31"/>
      <c r="AG58" s="31"/>
      <c r="AH58" s="303"/>
      <c r="AI58" s="303"/>
      <c r="AJ58" s="51"/>
      <c r="AK58" s="51"/>
      <c r="AL58" s="53" t="n">
        <f aca="false">COUNTIF(C58:AJ58,"x")</f>
        <v>0</v>
      </c>
      <c r="AM58" s="54" t="n">
        <f aca="false">SUM(H58+O58+V58+AC58+AJ58)</f>
        <v>0</v>
      </c>
      <c r="AN58" s="54" t="n">
        <f aca="false">SUM(I58+P58+W58+AD58+AK58)</f>
        <v>0</v>
      </c>
      <c r="AO58" s="54" t="n">
        <f aca="false">AM58-AN58</f>
        <v>0</v>
      </c>
      <c r="AP58" s="169"/>
      <c r="AQ58" s="56" t="str">
        <f aca="false">IF(A58="","",A58)</f>
        <v/>
      </c>
      <c r="AR58" s="56" t="str">
        <f aca="false">IF(B58="","",B58)</f>
        <v/>
      </c>
      <c r="AS58" s="161" t="n">
        <f aca="false">IF(ISNA(VLOOKUP(AQ58,'February 2022'!$A$5:$AU$108,46,FALSE())),0,VLOOKUP(AQ58,'February 2022'!$A$5:$AU$108,46,FALSE()))</f>
        <v>0</v>
      </c>
      <c r="AT58" s="54" t="n">
        <f aca="false">AS58+AO58</f>
        <v>0</v>
      </c>
      <c r="AU58" s="187"/>
    </row>
    <row r="59" s="170" customFormat="true" ht="31.5" hidden="false" customHeight="true" outlineLevel="0" collapsed="false">
      <c r="A59" s="48"/>
      <c r="B59" s="48"/>
      <c r="C59" s="314"/>
      <c r="D59" s="304"/>
      <c r="E59" s="304"/>
      <c r="F59" s="304"/>
      <c r="G59" s="304"/>
      <c r="H59" s="50"/>
      <c r="I59" s="50"/>
      <c r="J59" s="49"/>
      <c r="K59" s="49"/>
      <c r="L59" s="49"/>
      <c r="M59" s="49"/>
      <c r="N59" s="49"/>
      <c r="O59" s="51"/>
      <c r="P59" s="275"/>
      <c r="Q59" s="312"/>
      <c r="R59" s="312"/>
      <c r="S59" s="312"/>
      <c r="T59" s="312"/>
      <c r="U59" s="312"/>
      <c r="V59" s="315"/>
      <c r="W59" s="161"/>
      <c r="X59" s="252"/>
      <c r="Y59" s="52"/>
      <c r="Z59" s="52"/>
      <c r="AA59" s="32"/>
      <c r="AB59" s="134"/>
      <c r="AC59" s="51"/>
      <c r="AD59" s="51"/>
      <c r="AE59" s="316"/>
      <c r="AF59" s="316"/>
      <c r="AG59" s="31"/>
      <c r="AH59" s="303"/>
      <c r="AI59" s="303"/>
      <c r="AJ59" s="51"/>
      <c r="AK59" s="51"/>
      <c r="AL59" s="53" t="n">
        <f aca="false">COUNTIF(C59:AJ59,"x")</f>
        <v>0</v>
      </c>
      <c r="AM59" s="54" t="n">
        <f aca="false">SUM(H59+O59+V59+AC59+AJ59)</f>
        <v>0</v>
      </c>
      <c r="AN59" s="54" t="n">
        <f aca="false">SUM(I59+P59+W59+AD59+AK59)</f>
        <v>0</v>
      </c>
      <c r="AO59" s="54" t="n">
        <f aca="false">AM59-AN59</f>
        <v>0</v>
      </c>
      <c r="AP59" s="169"/>
      <c r="AQ59" s="56" t="str">
        <f aca="false">IF(A59="","",A59)</f>
        <v/>
      </c>
      <c r="AR59" s="56" t="str">
        <f aca="false">IF(B59="","",B59)</f>
        <v/>
      </c>
      <c r="AS59" s="161" t="n">
        <f aca="false">IF(ISNA(VLOOKUP(AQ59,'February 2022'!$A$5:$AU$108,46,FALSE())),0,VLOOKUP(AQ59,'February 2022'!$A$5:$AU$108,46,FALSE()))</f>
        <v>0</v>
      </c>
      <c r="AT59" s="54" t="n">
        <f aca="false">AS59+AO59</f>
        <v>0</v>
      </c>
      <c r="AU59" s="187"/>
    </row>
    <row r="60" s="176" customFormat="true" ht="31.5" hidden="false" customHeight="true" outlineLevel="0" collapsed="false">
      <c r="A60" s="48"/>
      <c r="B60" s="48"/>
      <c r="C60" s="314"/>
      <c r="D60" s="304"/>
      <c r="E60" s="304"/>
      <c r="F60" s="304"/>
      <c r="G60" s="304"/>
      <c r="H60" s="50"/>
      <c r="I60" s="50"/>
      <c r="J60" s="49"/>
      <c r="K60" s="49"/>
      <c r="L60" s="49"/>
      <c r="M60" s="49"/>
      <c r="N60" s="49"/>
      <c r="O60" s="51"/>
      <c r="P60" s="275"/>
      <c r="Q60" s="312"/>
      <c r="R60" s="312"/>
      <c r="S60" s="312"/>
      <c r="T60" s="312"/>
      <c r="U60" s="312"/>
      <c r="V60" s="315"/>
      <c r="W60" s="161"/>
      <c r="X60" s="252"/>
      <c r="Y60" s="52"/>
      <c r="Z60" s="52"/>
      <c r="AA60" s="32"/>
      <c r="AB60" s="147"/>
      <c r="AC60" s="51"/>
      <c r="AD60" s="51"/>
      <c r="AE60" s="31"/>
      <c r="AF60" s="31"/>
      <c r="AG60" s="31"/>
      <c r="AH60" s="303"/>
      <c r="AI60" s="303"/>
      <c r="AJ60" s="51"/>
      <c r="AK60" s="51"/>
      <c r="AL60" s="53" t="n">
        <f aca="false">COUNTIF(C60:AJ60,"x")</f>
        <v>0</v>
      </c>
      <c r="AM60" s="54" t="n">
        <f aca="false">SUM(H60+O60+V60+AC60+AJ60)</f>
        <v>0</v>
      </c>
      <c r="AN60" s="54" t="n">
        <f aca="false">SUM(I60+P60+W60+AD60+AK60)</f>
        <v>0</v>
      </c>
      <c r="AO60" s="54" t="n">
        <f aca="false">AM60-AN60</f>
        <v>0</v>
      </c>
      <c r="AP60" s="169"/>
      <c r="AQ60" s="56" t="str">
        <f aca="false">IF(A60="","",A60)</f>
        <v/>
      </c>
      <c r="AR60" s="56" t="str">
        <f aca="false">IF(B60="","",B60)</f>
        <v/>
      </c>
      <c r="AS60" s="161" t="n">
        <f aca="false">IF(ISNA(VLOOKUP(AQ60,'February 2022'!$A$5:$AU$108,46,FALSE())),0,VLOOKUP(AQ60,'February 2022'!$A$5:$AU$108,46,FALSE()))</f>
        <v>0</v>
      </c>
      <c r="AT60" s="54" t="n">
        <f aca="false">AS60+AO60</f>
        <v>0</v>
      </c>
      <c r="AU60" s="187"/>
    </row>
    <row r="61" s="170" customFormat="true" ht="31.5" hidden="false" customHeight="true" outlineLevel="0" collapsed="false">
      <c r="A61" s="48"/>
      <c r="B61" s="48"/>
      <c r="C61" s="314"/>
      <c r="D61" s="304"/>
      <c r="E61" s="304"/>
      <c r="F61" s="304"/>
      <c r="G61" s="304"/>
      <c r="H61" s="50"/>
      <c r="I61" s="50"/>
      <c r="J61" s="49"/>
      <c r="K61" s="49"/>
      <c r="L61" s="49"/>
      <c r="M61" s="49"/>
      <c r="N61" s="49"/>
      <c r="O61" s="51"/>
      <c r="P61" s="275"/>
      <c r="Q61" s="312"/>
      <c r="R61" s="312"/>
      <c r="S61" s="312"/>
      <c r="T61" s="312"/>
      <c r="U61" s="312"/>
      <c r="V61" s="315"/>
      <c r="W61" s="161"/>
      <c r="X61" s="252"/>
      <c r="Y61" s="52"/>
      <c r="Z61" s="52"/>
      <c r="AA61" s="32"/>
      <c r="AB61" s="134"/>
      <c r="AC61" s="51"/>
      <c r="AD61" s="51"/>
      <c r="AE61" s="316"/>
      <c r="AF61" s="316"/>
      <c r="AG61" s="31"/>
      <c r="AH61" s="303"/>
      <c r="AI61" s="303"/>
      <c r="AJ61" s="51"/>
      <c r="AK61" s="51"/>
      <c r="AL61" s="53" t="n">
        <f aca="false">COUNTIF(C61:AJ61,"x")</f>
        <v>0</v>
      </c>
      <c r="AM61" s="54" t="n">
        <f aca="false">SUM(H61+O61+V61+AC61+AJ61)</f>
        <v>0</v>
      </c>
      <c r="AN61" s="54" t="n">
        <f aca="false">SUM(I61+P61+W61+AD61+AK61)</f>
        <v>0</v>
      </c>
      <c r="AO61" s="54" t="n">
        <f aca="false">AM61-AN61</f>
        <v>0</v>
      </c>
      <c r="AP61" s="169"/>
      <c r="AQ61" s="56" t="str">
        <f aca="false">IF(A61="","",A61)</f>
        <v/>
      </c>
      <c r="AR61" s="56" t="str">
        <f aca="false">IF(B61="","",B61)</f>
        <v/>
      </c>
      <c r="AS61" s="161" t="n">
        <f aca="false">IF(ISNA(VLOOKUP(AQ61,'February 2022'!$A$5:$AU$108,46,FALSE())),0,VLOOKUP(AQ61,'February 2022'!$A$5:$AU$108,46,FALSE()))</f>
        <v>0</v>
      </c>
      <c r="AT61" s="54" t="n">
        <f aca="false">AS61+AO61</f>
        <v>0</v>
      </c>
      <c r="AU61" s="187"/>
    </row>
    <row r="62" s="176" customFormat="true" ht="31.5" hidden="false" customHeight="true" outlineLevel="0" collapsed="false">
      <c r="A62" s="48"/>
      <c r="B62" s="48"/>
      <c r="C62" s="314"/>
      <c r="D62" s="304"/>
      <c r="E62" s="304"/>
      <c r="F62" s="304"/>
      <c r="G62" s="304"/>
      <c r="H62" s="50"/>
      <c r="I62" s="50"/>
      <c r="J62" s="49"/>
      <c r="K62" s="49"/>
      <c r="L62" s="49"/>
      <c r="M62" s="49"/>
      <c r="N62" s="49"/>
      <c r="O62" s="51"/>
      <c r="P62" s="275"/>
      <c r="Q62" s="312"/>
      <c r="R62" s="312"/>
      <c r="S62" s="312"/>
      <c r="T62" s="312"/>
      <c r="U62" s="312"/>
      <c r="V62" s="315"/>
      <c r="W62" s="161"/>
      <c r="X62" s="252"/>
      <c r="Y62" s="52"/>
      <c r="Z62" s="52"/>
      <c r="AA62" s="32"/>
      <c r="AB62" s="147"/>
      <c r="AC62" s="51"/>
      <c r="AD62" s="51"/>
      <c r="AE62" s="31"/>
      <c r="AF62" s="31"/>
      <c r="AG62" s="31"/>
      <c r="AH62" s="303"/>
      <c r="AI62" s="303"/>
      <c r="AJ62" s="51"/>
      <c r="AK62" s="51"/>
      <c r="AL62" s="53" t="n">
        <f aca="false">COUNTIF(C62:AJ62,"x")</f>
        <v>0</v>
      </c>
      <c r="AM62" s="54" t="n">
        <f aca="false">SUM(H62+O62+V62+AC62+AJ62)</f>
        <v>0</v>
      </c>
      <c r="AN62" s="54" t="n">
        <f aca="false">SUM(I62+P62+W62+AD62+AK62)</f>
        <v>0</v>
      </c>
      <c r="AO62" s="54" t="n">
        <f aca="false">AM62-AN62</f>
        <v>0</v>
      </c>
      <c r="AP62" s="169"/>
      <c r="AQ62" s="56" t="str">
        <f aca="false">IF(A62="","",A62)</f>
        <v/>
      </c>
      <c r="AR62" s="56" t="str">
        <f aca="false">IF(B62="","",B62)</f>
        <v/>
      </c>
      <c r="AS62" s="161" t="n">
        <f aca="false">IF(ISNA(VLOOKUP(AQ62,'February 2022'!$A$5:$AU$108,46,FALSE())),0,VLOOKUP(AQ62,'February 2022'!$A$5:$AU$108,46,FALSE()))</f>
        <v>0</v>
      </c>
      <c r="AT62" s="54" t="n">
        <f aca="false">AS62+AO62</f>
        <v>0</v>
      </c>
      <c r="AU62" s="187"/>
    </row>
    <row r="63" s="170" customFormat="true" ht="31.5" hidden="false" customHeight="true" outlineLevel="0" collapsed="false">
      <c r="A63" s="48"/>
      <c r="B63" s="48"/>
      <c r="C63" s="314"/>
      <c r="D63" s="304"/>
      <c r="E63" s="304"/>
      <c r="F63" s="31"/>
      <c r="G63" s="304"/>
      <c r="H63" s="50"/>
      <c r="I63" s="50"/>
      <c r="J63" s="49"/>
      <c r="K63" s="49"/>
      <c r="L63" s="49"/>
      <c r="M63" s="49"/>
      <c r="N63" s="49"/>
      <c r="O63" s="51"/>
      <c r="P63" s="275"/>
      <c r="Q63" s="312"/>
      <c r="R63" s="312"/>
      <c r="S63" s="312"/>
      <c r="T63" s="312"/>
      <c r="U63" s="312"/>
      <c r="V63" s="315"/>
      <c r="W63" s="161"/>
      <c r="X63" s="252"/>
      <c r="Y63" s="52"/>
      <c r="Z63" s="52"/>
      <c r="AA63" s="32"/>
      <c r="AB63" s="134"/>
      <c r="AC63" s="51"/>
      <c r="AD63" s="51"/>
      <c r="AE63" s="316"/>
      <c r="AF63" s="316"/>
      <c r="AG63" s="31"/>
      <c r="AH63" s="303"/>
      <c r="AI63" s="303"/>
      <c r="AJ63" s="51"/>
      <c r="AK63" s="51"/>
      <c r="AL63" s="53" t="n">
        <f aca="false">COUNTIF(C63:AJ63,"x")</f>
        <v>0</v>
      </c>
      <c r="AM63" s="54" t="n">
        <f aca="false">SUM(H63+O63+V63+AC63+AJ63)</f>
        <v>0</v>
      </c>
      <c r="AN63" s="54" t="n">
        <f aca="false">SUM(I63+P63+W63+AD63+AK63)</f>
        <v>0</v>
      </c>
      <c r="AO63" s="54" t="n">
        <f aca="false">AM63-AN63</f>
        <v>0</v>
      </c>
      <c r="AP63" s="169"/>
      <c r="AQ63" s="56" t="str">
        <f aca="false">IF(A63="","",A63)</f>
        <v/>
      </c>
      <c r="AR63" s="56" t="str">
        <f aca="false">IF(B63="","",B63)</f>
        <v/>
      </c>
      <c r="AS63" s="161" t="n">
        <f aca="false">IF(ISNA(VLOOKUP(AQ63,'February 2022'!$A$5:$AU$108,46,FALSE())),0,VLOOKUP(AQ63,'February 2022'!$A$5:$AU$108,46,FALSE()))</f>
        <v>0</v>
      </c>
      <c r="AT63" s="54" t="n">
        <f aca="false">AS63+AO63</f>
        <v>0</v>
      </c>
      <c r="AU63" s="187"/>
    </row>
    <row r="64" s="176" customFormat="true" ht="31.5" hidden="false" customHeight="true" outlineLevel="0" collapsed="false">
      <c r="A64" s="48"/>
      <c r="B64" s="48"/>
      <c r="C64" s="314"/>
      <c r="D64" s="304"/>
      <c r="E64" s="304"/>
      <c r="F64" s="31"/>
      <c r="G64" s="304"/>
      <c r="H64" s="50"/>
      <c r="I64" s="50"/>
      <c r="J64" s="49"/>
      <c r="K64" s="49"/>
      <c r="L64" s="49"/>
      <c r="M64" s="49"/>
      <c r="N64" s="49"/>
      <c r="O64" s="51"/>
      <c r="P64" s="275"/>
      <c r="Q64" s="312"/>
      <c r="R64" s="312"/>
      <c r="S64" s="312"/>
      <c r="T64" s="312"/>
      <c r="U64" s="312"/>
      <c r="V64" s="315"/>
      <c r="W64" s="161"/>
      <c r="X64" s="252"/>
      <c r="Y64" s="52"/>
      <c r="Z64" s="52"/>
      <c r="AA64" s="32"/>
      <c r="AB64" s="147"/>
      <c r="AC64" s="51"/>
      <c r="AD64" s="51"/>
      <c r="AE64" s="31"/>
      <c r="AF64" s="31"/>
      <c r="AG64" s="31"/>
      <c r="AH64" s="303"/>
      <c r="AI64" s="303"/>
      <c r="AJ64" s="51"/>
      <c r="AK64" s="51"/>
      <c r="AL64" s="53" t="n">
        <f aca="false">COUNTIF(C64:AJ64,"x")</f>
        <v>0</v>
      </c>
      <c r="AM64" s="54" t="n">
        <f aca="false">SUM(H64+O64+V64+AC64+AJ64)</f>
        <v>0</v>
      </c>
      <c r="AN64" s="54" t="n">
        <f aca="false">SUM(I64+P64+W64+AD64+AK64)</f>
        <v>0</v>
      </c>
      <c r="AO64" s="54" t="n">
        <f aca="false">AM64-AN64</f>
        <v>0</v>
      </c>
      <c r="AP64" s="169"/>
      <c r="AQ64" s="56" t="str">
        <f aca="false">IF(A64="","",A64)</f>
        <v/>
      </c>
      <c r="AR64" s="56" t="str">
        <f aca="false">IF(B64="","",B64)</f>
        <v/>
      </c>
      <c r="AS64" s="161" t="n">
        <f aca="false">IF(ISNA(VLOOKUP(AQ64,'February 2022'!$A$5:$AU$108,46,FALSE())),0,VLOOKUP(AQ64,'February 2022'!$A$5:$AU$108,46,FALSE()))</f>
        <v>0</v>
      </c>
      <c r="AT64" s="54" t="n">
        <f aca="false">AS64+AO64</f>
        <v>0</v>
      </c>
      <c r="AU64" s="187"/>
    </row>
    <row r="65" s="170" customFormat="true" ht="31.5" hidden="false" customHeight="true" outlineLevel="0" collapsed="false">
      <c r="A65" s="48"/>
      <c r="B65" s="48"/>
      <c r="C65" s="314"/>
      <c r="D65" s="304"/>
      <c r="E65" s="304"/>
      <c r="F65" s="304"/>
      <c r="G65" s="304"/>
      <c r="H65" s="50"/>
      <c r="I65" s="50"/>
      <c r="J65" s="49"/>
      <c r="K65" s="49"/>
      <c r="L65" s="49"/>
      <c r="M65" s="49"/>
      <c r="N65" s="49"/>
      <c r="O65" s="51"/>
      <c r="P65" s="275"/>
      <c r="Q65" s="312"/>
      <c r="R65" s="312"/>
      <c r="S65" s="312"/>
      <c r="T65" s="312"/>
      <c r="U65" s="312"/>
      <c r="V65" s="315"/>
      <c r="W65" s="161"/>
      <c r="X65" s="252"/>
      <c r="Y65" s="52"/>
      <c r="Z65" s="52"/>
      <c r="AA65" s="32"/>
      <c r="AB65" s="134"/>
      <c r="AC65" s="51"/>
      <c r="AD65" s="51"/>
      <c r="AE65" s="316"/>
      <c r="AF65" s="316"/>
      <c r="AG65" s="31"/>
      <c r="AH65" s="303"/>
      <c r="AI65" s="303"/>
      <c r="AJ65" s="51"/>
      <c r="AK65" s="51"/>
      <c r="AL65" s="53" t="n">
        <f aca="false">COUNTIF(C65:AJ65,"x")</f>
        <v>0</v>
      </c>
      <c r="AM65" s="54" t="n">
        <f aca="false">SUM(H65+O65+V65+AC65+AJ65)</f>
        <v>0</v>
      </c>
      <c r="AN65" s="54" t="n">
        <f aca="false">SUM(I65+P65+W65+AD65+AK65)</f>
        <v>0</v>
      </c>
      <c r="AO65" s="54" t="n">
        <f aca="false">AM65-AN65</f>
        <v>0</v>
      </c>
      <c r="AP65" s="169"/>
      <c r="AQ65" s="56" t="str">
        <f aca="false">IF(A65="","",A65)</f>
        <v/>
      </c>
      <c r="AR65" s="56" t="str">
        <f aca="false">IF(B65="","",B65)</f>
        <v/>
      </c>
      <c r="AS65" s="161" t="n">
        <f aca="false">IF(ISNA(VLOOKUP(AQ65,'February 2022'!$A$5:$AU$108,46,FALSE())),0,VLOOKUP(AQ65,'February 2022'!$A$5:$AU$108,46,FALSE()))</f>
        <v>0</v>
      </c>
      <c r="AT65" s="54" t="n">
        <f aca="false">AS65+AO65</f>
        <v>0</v>
      </c>
      <c r="AU65" s="187"/>
    </row>
    <row r="66" s="176" customFormat="true" ht="31.5" hidden="false" customHeight="true" outlineLevel="0" collapsed="false">
      <c r="A66" s="48"/>
      <c r="B66" s="48"/>
      <c r="C66" s="314"/>
      <c r="D66" s="304"/>
      <c r="E66" s="304"/>
      <c r="F66" s="304"/>
      <c r="G66" s="304"/>
      <c r="H66" s="50"/>
      <c r="I66" s="50"/>
      <c r="J66" s="49"/>
      <c r="K66" s="49"/>
      <c r="L66" s="49"/>
      <c r="M66" s="49"/>
      <c r="N66" s="49"/>
      <c r="O66" s="51"/>
      <c r="P66" s="275"/>
      <c r="Q66" s="312"/>
      <c r="R66" s="312"/>
      <c r="S66" s="312"/>
      <c r="T66" s="312"/>
      <c r="U66" s="312"/>
      <c r="V66" s="315"/>
      <c r="W66" s="161"/>
      <c r="X66" s="252"/>
      <c r="Y66" s="52"/>
      <c r="Z66" s="52"/>
      <c r="AA66" s="32"/>
      <c r="AB66" s="147"/>
      <c r="AC66" s="51"/>
      <c r="AD66" s="51"/>
      <c r="AE66" s="31"/>
      <c r="AF66" s="31"/>
      <c r="AG66" s="31"/>
      <c r="AH66" s="303"/>
      <c r="AI66" s="303"/>
      <c r="AJ66" s="51"/>
      <c r="AK66" s="51"/>
      <c r="AL66" s="53" t="n">
        <f aca="false">COUNTIF(C66:AJ66,"x")</f>
        <v>0</v>
      </c>
      <c r="AM66" s="54" t="n">
        <f aca="false">SUM(H66+O66+V66+AC66+AJ66)</f>
        <v>0</v>
      </c>
      <c r="AN66" s="54" t="n">
        <f aca="false">SUM(I66+P66+W66+AD66+AK66)</f>
        <v>0</v>
      </c>
      <c r="AO66" s="54" t="n">
        <f aca="false">AM66-AN66</f>
        <v>0</v>
      </c>
      <c r="AP66" s="169"/>
      <c r="AQ66" s="56" t="str">
        <f aca="false">IF(A66="","",A66)</f>
        <v/>
      </c>
      <c r="AR66" s="56" t="str">
        <f aca="false">IF(B66="","",B66)</f>
        <v/>
      </c>
      <c r="AS66" s="161" t="n">
        <f aca="false">IF(ISNA(VLOOKUP(AQ66,'February 2022'!$A$5:$AU$108,46,FALSE())),0,VLOOKUP(AQ66,'February 2022'!$A$5:$AU$108,46,FALSE()))</f>
        <v>0</v>
      </c>
      <c r="AT66" s="54" t="n">
        <f aca="false">AS66+AO66</f>
        <v>0</v>
      </c>
      <c r="AU66" s="187"/>
    </row>
    <row r="67" s="176" customFormat="true" ht="31.5" hidden="false" customHeight="true" outlineLevel="0" collapsed="false">
      <c r="A67" s="48"/>
      <c r="B67" s="48"/>
      <c r="C67" s="314"/>
      <c r="D67" s="304"/>
      <c r="E67" s="304"/>
      <c r="F67" s="304"/>
      <c r="G67" s="304"/>
      <c r="H67" s="50"/>
      <c r="I67" s="50"/>
      <c r="J67" s="49"/>
      <c r="K67" s="49"/>
      <c r="L67" s="49"/>
      <c r="M67" s="49"/>
      <c r="N67" s="49"/>
      <c r="O67" s="51"/>
      <c r="P67" s="275"/>
      <c r="Q67" s="312"/>
      <c r="R67" s="312"/>
      <c r="S67" s="312"/>
      <c r="T67" s="312"/>
      <c r="U67" s="312"/>
      <c r="V67" s="315"/>
      <c r="W67" s="161"/>
      <c r="X67" s="252"/>
      <c r="Y67" s="52"/>
      <c r="Z67" s="52"/>
      <c r="AA67" s="32"/>
      <c r="AB67" s="134"/>
      <c r="AC67" s="51"/>
      <c r="AD67" s="51"/>
      <c r="AE67" s="316"/>
      <c r="AF67" s="316"/>
      <c r="AG67" s="31"/>
      <c r="AH67" s="303"/>
      <c r="AI67" s="303"/>
      <c r="AJ67" s="51"/>
      <c r="AK67" s="51"/>
      <c r="AL67" s="53" t="n">
        <f aca="false">COUNTIF(C67:AJ67,"x")</f>
        <v>0</v>
      </c>
      <c r="AM67" s="54" t="n">
        <f aca="false">SUM(H67+O67+V67+AC67+AJ67)</f>
        <v>0</v>
      </c>
      <c r="AN67" s="54" t="n">
        <f aca="false">SUM(I67+P67+W67+AD67+AK67)</f>
        <v>0</v>
      </c>
      <c r="AO67" s="54" t="n">
        <f aca="false">AM67-AN67</f>
        <v>0</v>
      </c>
      <c r="AP67" s="169"/>
      <c r="AQ67" s="56" t="str">
        <f aca="false">IF(A67="","",A67)</f>
        <v/>
      </c>
      <c r="AR67" s="56" t="str">
        <f aca="false">IF(B67="","",B67)</f>
        <v/>
      </c>
      <c r="AS67" s="161" t="n">
        <f aca="false">IF(ISNA(VLOOKUP(AQ67,'February 2022'!$A$5:$AU$108,46,FALSE())),0,VLOOKUP(AQ67,'February 2022'!$A$5:$AU$108,46,FALSE()))</f>
        <v>0</v>
      </c>
      <c r="AT67" s="54" t="n">
        <f aca="false">AS67+AO67</f>
        <v>0</v>
      </c>
      <c r="AU67" s="187"/>
    </row>
    <row r="68" s="176" customFormat="true" ht="31.5" hidden="false" customHeight="true" outlineLevel="0" collapsed="false">
      <c r="A68" s="48"/>
      <c r="B68" s="48"/>
      <c r="C68" s="314"/>
      <c r="D68" s="304"/>
      <c r="E68" s="304"/>
      <c r="F68" s="304"/>
      <c r="G68" s="304"/>
      <c r="H68" s="50"/>
      <c r="I68" s="50"/>
      <c r="J68" s="49"/>
      <c r="K68" s="49"/>
      <c r="L68" s="49"/>
      <c r="M68" s="49"/>
      <c r="N68" s="49"/>
      <c r="O68" s="51"/>
      <c r="P68" s="275"/>
      <c r="Q68" s="312"/>
      <c r="R68" s="312"/>
      <c r="S68" s="312"/>
      <c r="T68" s="312"/>
      <c r="U68" s="312"/>
      <c r="V68" s="315"/>
      <c r="W68" s="161"/>
      <c r="X68" s="252"/>
      <c r="Y68" s="52"/>
      <c r="Z68" s="52"/>
      <c r="AA68" s="32"/>
      <c r="AB68" s="147"/>
      <c r="AC68" s="51"/>
      <c r="AD68" s="51"/>
      <c r="AE68" s="31"/>
      <c r="AF68" s="31"/>
      <c r="AG68" s="31"/>
      <c r="AH68" s="303"/>
      <c r="AI68" s="303"/>
      <c r="AJ68" s="51"/>
      <c r="AK68" s="51"/>
      <c r="AL68" s="53" t="n">
        <f aca="false">COUNTIF(C68:AJ68,"x")</f>
        <v>0</v>
      </c>
      <c r="AM68" s="54" t="n">
        <f aca="false">SUM(H68+O68+V68+AC68+AJ68)</f>
        <v>0</v>
      </c>
      <c r="AN68" s="54" t="n">
        <f aca="false">SUM(I68+P68+W68+AD68+AK68)</f>
        <v>0</v>
      </c>
      <c r="AO68" s="54" t="n">
        <f aca="false">AM68-AN68</f>
        <v>0</v>
      </c>
      <c r="AP68" s="169"/>
      <c r="AQ68" s="56" t="str">
        <f aca="false">IF(A68="","",A68)</f>
        <v/>
      </c>
      <c r="AR68" s="56" t="str">
        <f aca="false">IF(B68="","",B68)</f>
        <v/>
      </c>
      <c r="AS68" s="161" t="n">
        <f aca="false">IF(ISNA(VLOOKUP(AQ68,'February 2022'!$A$5:$AU$108,46,FALSE())),0,VLOOKUP(AQ68,'February 2022'!$A$5:$AU$108,46,FALSE()))</f>
        <v>0</v>
      </c>
      <c r="AT68" s="54" t="n">
        <f aca="false">AS68+AO68</f>
        <v>0</v>
      </c>
      <c r="AU68" s="187"/>
    </row>
    <row r="69" s="170" customFormat="true" ht="31.5" hidden="false" customHeight="true" outlineLevel="0" collapsed="false">
      <c r="A69" s="48"/>
      <c r="B69" s="48"/>
      <c r="C69" s="314"/>
      <c r="D69" s="304"/>
      <c r="E69" s="304"/>
      <c r="F69" s="31"/>
      <c r="G69" s="304"/>
      <c r="H69" s="50"/>
      <c r="I69" s="50"/>
      <c r="J69" s="49"/>
      <c r="K69" s="49"/>
      <c r="L69" s="49"/>
      <c r="M69" s="49"/>
      <c r="N69" s="49"/>
      <c r="O69" s="51"/>
      <c r="P69" s="275"/>
      <c r="Q69" s="312"/>
      <c r="R69" s="312"/>
      <c r="S69" s="312"/>
      <c r="T69" s="312"/>
      <c r="U69" s="312"/>
      <c r="V69" s="315"/>
      <c r="W69" s="161"/>
      <c r="X69" s="252"/>
      <c r="Y69" s="52"/>
      <c r="Z69" s="52"/>
      <c r="AA69" s="32"/>
      <c r="AB69" s="134"/>
      <c r="AC69" s="51"/>
      <c r="AD69" s="51"/>
      <c r="AE69" s="316"/>
      <c r="AF69" s="316"/>
      <c r="AG69" s="31"/>
      <c r="AH69" s="303"/>
      <c r="AI69" s="303"/>
      <c r="AJ69" s="51"/>
      <c r="AK69" s="51"/>
      <c r="AL69" s="53" t="n">
        <f aca="false">COUNTIF(C69:AJ69,"x")</f>
        <v>0</v>
      </c>
      <c r="AM69" s="54" t="n">
        <f aca="false">SUM(H69+O69+V69+AC69+AJ69)</f>
        <v>0</v>
      </c>
      <c r="AN69" s="54" t="n">
        <f aca="false">SUM(I69+P69+W69+AD69+AK69)</f>
        <v>0</v>
      </c>
      <c r="AO69" s="54" t="n">
        <f aca="false">AM69-AN69</f>
        <v>0</v>
      </c>
      <c r="AP69" s="169"/>
      <c r="AQ69" s="56" t="str">
        <f aca="false">IF(A69="","",A69)</f>
        <v/>
      </c>
      <c r="AR69" s="56" t="str">
        <f aca="false">IF(B69="","",B69)</f>
        <v/>
      </c>
      <c r="AS69" s="161" t="n">
        <f aca="false">IF(ISNA(VLOOKUP(AQ69,'February 2022'!$A$5:$AU$108,46,FALSE())),0,VLOOKUP(AQ69,'February 2022'!$A$5:$AU$108,46,FALSE()))</f>
        <v>0</v>
      </c>
      <c r="AT69" s="54" t="n">
        <f aca="false">AS69+AO69</f>
        <v>0</v>
      </c>
      <c r="AU69" s="187"/>
    </row>
    <row r="70" s="176" customFormat="true" ht="31.5" hidden="false" customHeight="true" outlineLevel="0" collapsed="false">
      <c r="A70" s="48"/>
      <c r="B70" s="48"/>
      <c r="C70" s="314"/>
      <c r="D70" s="304"/>
      <c r="E70" s="304"/>
      <c r="F70" s="31"/>
      <c r="G70" s="304"/>
      <c r="H70" s="50"/>
      <c r="I70" s="50"/>
      <c r="J70" s="49"/>
      <c r="K70" s="49"/>
      <c r="L70" s="49"/>
      <c r="M70" s="49"/>
      <c r="N70" s="49"/>
      <c r="O70" s="51"/>
      <c r="P70" s="275"/>
      <c r="Q70" s="312"/>
      <c r="R70" s="312"/>
      <c r="S70" s="312"/>
      <c r="T70" s="312"/>
      <c r="U70" s="312"/>
      <c r="V70" s="315"/>
      <c r="W70" s="161"/>
      <c r="X70" s="252"/>
      <c r="Y70" s="52"/>
      <c r="Z70" s="52"/>
      <c r="AA70" s="32"/>
      <c r="AB70" s="147"/>
      <c r="AC70" s="51"/>
      <c r="AD70" s="51"/>
      <c r="AE70" s="31"/>
      <c r="AF70" s="31"/>
      <c r="AG70" s="31"/>
      <c r="AH70" s="303"/>
      <c r="AI70" s="303"/>
      <c r="AJ70" s="51"/>
      <c r="AK70" s="51"/>
      <c r="AL70" s="53" t="n">
        <f aca="false">COUNTIF(C70:AJ70,"x")</f>
        <v>0</v>
      </c>
      <c r="AM70" s="54" t="n">
        <f aca="false">SUM(H70+O70+V70+AC70+AJ70)</f>
        <v>0</v>
      </c>
      <c r="AN70" s="54" t="n">
        <f aca="false">SUM(I70+P70+W70+AD70+AK70)</f>
        <v>0</v>
      </c>
      <c r="AO70" s="54" t="n">
        <f aca="false">AM70-AN70</f>
        <v>0</v>
      </c>
      <c r="AP70" s="169"/>
      <c r="AQ70" s="56" t="str">
        <f aca="false">IF(A70="","",A70)</f>
        <v/>
      </c>
      <c r="AR70" s="56" t="str">
        <f aca="false">IF(B70="","",B70)</f>
        <v/>
      </c>
      <c r="AS70" s="161" t="n">
        <f aca="false">IF(ISNA(VLOOKUP(AQ70,'February 2022'!$A$5:$AU$108,46,FALSE())),0,VLOOKUP(AQ70,'February 2022'!$A$5:$AU$108,46,FALSE()))</f>
        <v>0</v>
      </c>
      <c r="AT70" s="54" t="n">
        <f aca="false">AS70+AO70</f>
        <v>0</v>
      </c>
      <c r="AU70" s="187"/>
    </row>
    <row r="71" s="170" customFormat="true" ht="31.5" hidden="false" customHeight="true" outlineLevel="0" collapsed="false">
      <c r="A71" s="48"/>
      <c r="B71" s="48"/>
      <c r="C71" s="314"/>
      <c r="D71" s="304"/>
      <c r="E71" s="304"/>
      <c r="F71" s="304"/>
      <c r="G71" s="304"/>
      <c r="H71" s="50"/>
      <c r="I71" s="50"/>
      <c r="J71" s="49"/>
      <c r="K71" s="49"/>
      <c r="L71" s="49"/>
      <c r="M71" s="49"/>
      <c r="N71" s="49"/>
      <c r="O71" s="51"/>
      <c r="P71" s="275"/>
      <c r="Q71" s="312"/>
      <c r="R71" s="312"/>
      <c r="S71" s="312"/>
      <c r="T71" s="312"/>
      <c r="U71" s="312"/>
      <c r="V71" s="315"/>
      <c r="W71" s="161"/>
      <c r="X71" s="252"/>
      <c r="Y71" s="52"/>
      <c r="Z71" s="52"/>
      <c r="AA71" s="32"/>
      <c r="AB71" s="134"/>
      <c r="AC71" s="51"/>
      <c r="AD71" s="51"/>
      <c r="AE71" s="316"/>
      <c r="AF71" s="316"/>
      <c r="AG71" s="31"/>
      <c r="AH71" s="303"/>
      <c r="AI71" s="303"/>
      <c r="AJ71" s="51"/>
      <c r="AK71" s="51"/>
      <c r="AL71" s="53" t="n">
        <f aca="false">COUNTIF(C71:AJ71,"x")</f>
        <v>0</v>
      </c>
      <c r="AM71" s="54" t="n">
        <f aca="false">SUM(H71+O71+V71+AC71+AJ71)</f>
        <v>0</v>
      </c>
      <c r="AN71" s="54" t="n">
        <f aca="false">SUM(I71+P71+W71+AD71+AK71)</f>
        <v>0</v>
      </c>
      <c r="AO71" s="54" t="n">
        <f aca="false">AM71-AN71</f>
        <v>0</v>
      </c>
      <c r="AP71" s="169"/>
      <c r="AQ71" s="56" t="str">
        <f aca="false">IF(A71="","",A71)</f>
        <v/>
      </c>
      <c r="AR71" s="56" t="str">
        <f aca="false">IF(B71="","",B71)</f>
        <v/>
      </c>
      <c r="AS71" s="161" t="n">
        <f aca="false">IF(ISNA(VLOOKUP(AQ71,'February 2022'!$A$5:$AU$108,46,FALSE())),0,VLOOKUP(AQ71,'February 2022'!$A$5:$AU$108,46,FALSE()))</f>
        <v>0</v>
      </c>
      <c r="AT71" s="54" t="n">
        <f aca="false">AS71+AO71</f>
        <v>0</v>
      </c>
      <c r="AU71" s="187"/>
    </row>
    <row r="72" s="176" customFormat="true" ht="31.5" hidden="false" customHeight="true" outlineLevel="0" collapsed="false">
      <c r="A72" s="48"/>
      <c r="B72" s="48"/>
      <c r="C72" s="314"/>
      <c r="D72" s="304"/>
      <c r="E72" s="304"/>
      <c r="F72" s="304"/>
      <c r="G72" s="304"/>
      <c r="H72" s="50"/>
      <c r="I72" s="50"/>
      <c r="J72" s="49"/>
      <c r="K72" s="49"/>
      <c r="L72" s="49"/>
      <c r="M72" s="49"/>
      <c r="N72" s="49"/>
      <c r="O72" s="51"/>
      <c r="P72" s="275"/>
      <c r="Q72" s="312"/>
      <c r="R72" s="312"/>
      <c r="S72" s="312"/>
      <c r="T72" s="312"/>
      <c r="U72" s="312"/>
      <c r="V72" s="315"/>
      <c r="W72" s="161"/>
      <c r="X72" s="252"/>
      <c r="Y72" s="52"/>
      <c r="Z72" s="52"/>
      <c r="AA72" s="32"/>
      <c r="AB72" s="147"/>
      <c r="AC72" s="51"/>
      <c r="AD72" s="51"/>
      <c r="AE72" s="31"/>
      <c r="AF72" s="31"/>
      <c r="AG72" s="31"/>
      <c r="AH72" s="303"/>
      <c r="AI72" s="303"/>
      <c r="AJ72" s="51"/>
      <c r="AK72" s="51"/>
      <c r="AL72" s="53" t="n">
        <f aca="false">COUNTIF(C72:AJ72,"x")</f>
        <v>0</v>
      </c>
      <c r="AM72" s="54" t="n">
        <f aca="false">SUM(H72+O72+V72+AC72+AJ72)</f>
        <v>0</v>
      </c>
      <c r="AN72" s="54" t="n">
        <f aca="false">SUM(I72+P72+W72+AD72+AK72)</f>
        <v>0</v>
      </c>
      <c r="AO72" s="54" t="n">
        <f aca="false">AM72-AN72</f>
        <v>0</v>
      </c>
      <c r="AP72" s="169"/>
      <c r="AQ72" s="56" t="str">
        <f aca="false">IF(A72="","",A72)</f>
        <v/>
      </c>
      <c r="AR72" s="56" t="str">
        <f aca="false">IF(B72="","",B72)</f>
        <v/>
      </c>
      <c r="AS72" s="161" t="n">
        <f aca="false">IF(ISNA(VLOOKUP(AQ72,'February 2022'!$A$5:$AU$108,46,FALSE())),0,VLOOKUP(AQ72,'February 2022'!$A$5:$AU$108,46,FALSE()))</f>
        <v>0</v>
      </c>
      <c r="AT72" s="54" t="n">
        <f aca="false">AS72+AO72</f>
        <v>0</v>
      </c>
      <c r="AU72" s="187"/>
    </row>
    <row r="73" s="170" customFormat="true" ht="31.5" hidden="false" customHeight="true" outlineLevel="0" collapsed="false">
      <c r="A73" s="48"/>
      <c r="B73" s="48"/>
      <c r="C73" s="314"/>
      <c r="D73" s="304"/>
      <c r="E73" s="304"/>
      <c r="F73" s="304"/>
      <c r="G73" s="304"/>
      <c r="H73" s="50"/>
      <c r="I73" s="50"/>
      <c r="J73" s="49"/>
      <c r="K73" s="49"/>
      <c r="L73" s="49"/>
      <c r="M73" s="49"/>
      <c r="N73" s="49"/>
      <c r="O73" s="51"/>
      <c r="P73" s="275"/>
      <c r="Q73" s="312"/>
      <c r="R73" s="312"/>
      <c r="S73" s="312"/>
      <c r="T73" s="312"/>
      <c r="U73" s="312"/>
      <c r="V73" s="315"/>
      <c r="W73" s="161"/>
      <c r="X73" s="252"/>
      <c r="Y73" s="52"/>
      <c r="Z73" s="52"/>
      <c r="AA73" s="32"/>
      <c r="AB73" s="134"/>
      <c r="AC73" s="51"/>
      <c r="AD73" s="51"/>
      <c r="AE73" s="316"/>
      <c r="AF73" s="316"/>
      <c r="AG73" s="31"/>
      <c r="AH73" s="303"/>
      <c r="AI73" s="303"/>
      <c r="AJ73" s="51"/>
      <c r="AK73" s="51"/>
      <c r="AL73" s="53" t="n">
        <f aca="false">COUNTIF(C73:AJ73,"x")</f>
        <v>0</v>
      </c>
      <c r="AM73" s="54" t="n">
        <f aca="false">SUM(H73+O73+V73+AC73+AJ73)</f>
        <v>0</v>
      </c>
      <c r="AN73" s="54" t="n">
        <f aca="false">SUM(I73+P73+W73+AD73+AK73)</f>
        <v>0</v>
      </c>
      <c r="AO73" s="54" t="n">
        <f aca="false">AM73-AN73</f>
        <v>0</v>
      </c>
      <c r="AP73" s="169"/>
      <c r="AQ73" s="56" t="str">
        <f aca="false">IF(A73="","",A73)</f>
        <v/>
      </c>
      <c r="AR73" s="56" t="str">
        <f aca="false">IF(B73="","",B73)</f>
        <v/>
      </c>
      <c r="AS73" s="161" t="n">
        <f aca="false">IF(ISNA(VLOOKUP(AQ73,'February 2022'!$A$5:$AU$108,46,FALSE())),0,VLOOKUP(AQ73,'February 2022'!$A$5:$AU$108,46,FALSE()))</f>
        <v>0</v>
      </c>
      <c r="AT73" s="54" t="n">
        <f aca="false">AS73+AO73</f>
        <v>0</v>
      </c>
      <c r="AU73" s="187"/>
    </row>
    <row r="74" s="176" customFormat="true" ht="31.5" hidden="false" customHeight="true" outlineLevel="0" collapsed="false">
      <c r="A74" s="48"/>
      <c r="B74" s="48"/>
      <c r="C74" s="314"/>
      <c r="D74" s="304"/>
      <c r="E74" s="304"/>
      <c r="F74" s="304"/>
      <c r="G74" s="304"/>
      <c r="H74" s="50"/>
      <c r="I74" s="50"/>
      <c r="J74" s="49"/>
      <c r="K74" s="49"/>
      <c r="L74" s="49"/>
      <c r="M74" s="49"/>
      <c r="N74" s="49"/>
      <c r="O74" s="51"/>
      <c r="P74" s="275"/>
      <c r="Q74" s="312"/>
      <c r="R74" s="312"/>
      <c r="S74" s="312"/>
      <c r="T74" s="312"/>
      <c r="U74" s="312"/>
      <c r="V74" s="315"/>
      <c r="W74" s="161"/>
      <c r="X74" s="252"/>
      <c r="Y74" s="52"/>
      <c r="Z74" s="52"/>
      <c r="AA74" s="32"/>
      <c r="AB74" s="147"/>
      <c r="AC74" s="51"/>
      <c r="AD74" s="51"/>
      <c r="AE74" s="31"/>
      <c r="AF74" s="31"/>
      <c r="AG74" s="31"/>
      <c r="AH74" s="303"/>
      <c r="AI74" s="303"/>
      <c r="AJ74" s="51"/>
      <c r="AK74" s="51"/>
      <c r="AL74" s="53" t="n">
        <f aca="false">COUNTIF(C74:AJ74,"x")</f>
        <v>0</v>
      </c>
      <c r="AM74" s="54" t="n">
        <f aca="false">SUM(H74+O74+V74+AC74+AJ74)</f>
        <v>0</v>
      </c>
      <c r="AN74" s="54" t="n">
        <f aca="false">SUM(I74+P74+W74+AD74+AK74)</f>
        <v>0</v>
      </c>
      <c r="AO74" s="54" t="n">
        <f aca="false">AM74-AN74</f>
        <v>0</v>
      </c>
      <c r="AP74" s="169"/>
      <c r="AQ74" s="56" t="str">
        <f aca="false">IF(A74="","",A74)</f>
        <v/>
      </c>
      <c r="AR74" s="56" t="str">
        <f aca="false">IF(B74="","",B74)</f>
        <v/>
      </c>
      <c r="AS74" s="161" t="n">
        <f aca="false">IF(ISNA(VLOOKUP(AQ74,'February 2022'!$A$5:$AU$108,46,FALSE())),0,VLOOKUP(AQ74,'February 2022'!$A$5:$AU$108,46,FALSE()))</f>
        <v>0</v>
      </c>
      <c r="AT74" s="54" t="n">
        <f aca="false">AS74+AO74</f>
        <v>0</v>
      </c>
      <c r="AU74" s="187"/>
    </row>
    <row r="75" s="170" customFormat="true" ht="31.5" hidden="false" customHeight="true" outlineLevel="0" collapsed="false">
      <c r="A75" s="48"/>
      <c r="B75" s="48"/>
      <c r="C75" s="314"/>
      <c r="D75" s="304"/>
      <c r="E75" s="304"/>
      <c r="F75" s="31"/>
      <c r="G75" s="304"/>
      <c r="H75" s="50"/>
      <c r="I75" s="50"/>
      <c r="J75" s="49"/>
      <c r="K75" s="49"/>
      <c r="L75" s="49"/>
      <c r="M75" s="49"/>
      <c r="N75" s="49"/>
      <c r="O75" s="51"/>
      <c r="P75" s="275"/>
      <c r="Q75" s="312"/>
      <c r="R75" s="312"/>
      <c r="S75" s="312"/>
      <c r="T75" s="312"/>
      <c r="U75" s="312"/>
      <c r="V75" s="315"/>
      <c r="W75" s="161"/>
      <c r="X75" s="252"/>
      <c r="Y75" s="52"/>
      <c r="Z75" s="52"/>
      <c r="AA75" s="32"/>
      <c r="AB75" s="134"/>
      <c r="AC75" s="51"/>
      <c r="AD75" s="51"/>
      <c r="AE75" s="316"/>
      <c r="AF75" s="316"/>
      <c r="AG75" s="31"/>
      <c r="AH75" s="303"/>
      <c r="AI75" s="303"/>
      <c r="AJ75" s="51"/>
      <c r="AK75" s="51"/>
      <c r="AL75" s="53" t="n">
        <f aca="false">COUNTIF(C75:AJ75,"x")</f>
        <v>0</v>
      </c>
      <c r="AM75" s="54" t="n">
        <f aca="false">SUM(H75+O75+V75+AC75+AJ75)</f>
        <v>0</v>
      </c>
      <c r="AN75" s="54" t="n">
        <f aca="false">SUM(I75+P75+W75+AD75+AK75)</f>
        <v>0</v>
      </c>
      <c r="AO75" s="54" t="n">
        <f aca="false">AM75-AN75</f>
        <v>0</v>
      </c>
      <c r="AP75" s="169"/>
      <c r="AQ75" s="56" t="str">
        <f aca="false">IF(A75="","",A75)</f>
        <v/>
      </c>
      <c r="AR75" s="56" t="str">
        <f aca="false">IF(B75="","",B75)</f>
        <v/>
      </c>
      <c r="AS75" s="161" t="n">
        <f aca="false">IF(ISNA(VLOOKUP(AQ75,'February 2022'!$A$5:$AU$108,46,FALSE())),0,VLOOKUP(AQ75,'February 2022'!$A$5:$AU$108,46,FALSE()))</f>
        <v>0</v>
      </c>
      <c r="AT75" s="54" t="n">
        <f aca="false">AS75+AO75</f>
        <v>0</v>
      </c>
      <c r="AU75" s="187"/>
    </row>
    <row r="76" s="176" customFormat="true" ht="31.5" hidden="false" customHeight="true" outlineLevel="0" collapsed="false">
      <c r="A76" s="48"/>
      <c r="B76" s="48"/>
      <c r="C76" s="314"/>
      <c r="D76" s="304"/>
      <c r="E76" s="304"/>
      <c r="F76" s="31"/>
      <c r="G76" s="304"/>
      <c r="H76" s="50"/>
      <c r="I76" s="50"/>
      <c r="J76" s="49"/>
      <c r="K76" s="49"/>
      <c r="L76" s="49"/>
      <c r="M76" s="49"/>
      <c r="N76" s="49"/>
      <c r="O76" s="51"/>
      <c r="P76" s="275"/>
      <c r="Q76" s="312"/>
      <c r="R76" s="312"/>
      <c r="S76" s="312"/>
      <c r="T76" s="312"/>
      <c r="U76" s="312"/>
      <c r="V76" s="315"/>
      <c r="W76" s="161"/>
      <c r="X76" s="252"/>
      <c r="Y76" s="52"/>
      <c r="Z76" s="52"/>
      <c r="AA76" s="32"/>
      <c r="AB76" s="147"/>
      <c r="AC76" s="51"/>
      <c r="AD76" s="51"/>
      <c r="AE76" s="31"/>
      <c r="AF76" s="31"/>
      <c r="AG76" s="31"/>
      <c r="AH76" s="303"/>
      <c r="AI76" s="303"/>
      <c r="AJ76" s="51"/>
      <c r="AK76" s="51"/>
      <c r="AL76" s="53" t="n">
        <f aca="false">COUNTIF(C76:AJ76,"x")</f>
        <v>0</v>
      </c>
      <c r="AM76" s="54" t="n">
        <f aca="false">SUM(H76+O76+V76+AC76+AJ76)</f>
        <v>0</v>
      </c>
      <c r="AN76" s="54" t="n">
        <f aca="false">SUM(I76+P76+W76+AD76+AK76)</f>
        <v>0</v>
      </c>
      <c r="AO76" s="54" t="n">
        <f aca="false">AM76-AN76</f>
        <v>0</v>
      </c>
      <c r="AP76" s="169"/>
      <c r="AQ76" s="56" t="str">
        <f aca="false">IF(A76="","",A76)</f>
        <v/>
      </c>
      <c r="AR76" s="56" t="str">
        <f aca="false">IF(B76="","",B76)</f>
        <v/>
      </c>
      <c r="AS76" s="161" t="n">
        <f aca="false">IF(ISNA(VLOOKUP(AQ76,'February 2022'!$A$5:$AU$108,46,FALSE())),0,VLOOKUP(AQ76,'February 2022'!$A$5:$AU$108,46,FALSE()))</f>
        <v>0</v>
      </c>
      <c r="AT76" s="54" t="n">
        <f aca="false">AS76+AO76</f>
        <v>0</v>
      </c>
      <c r="AU76" s="187"/>
    </row>
    <row r="77" s="170" customFormat="true" ht="31.5" hidden="false" customHeight="true" outlineLevel="0" collapsed="false">
      <c r="A77" s="48"/>
      <c r="B77" s="48"/>
      <c r="C77" s="314"/>
      <c r="D77" s="304"/>
      <c r="E77" s="304"/>
      <c r="F77" s="304"/>
      <c r="G77" s="304"/>
      <c r="H77" s="50"/>
      <c r="I77" s="50"/>
      <c r="J77" s="49"/>
      <c r="K77" s="49"/>
      <c r="L77" s="49"/>
      <c r="M77" s="49"/>
      <c r="N77" s="49"/>
      <c r="O77" s="51"/>
      <c r="P77" s="275"/>
      <c r="Q77" s="312"/>
      <c r="R77" s="312"/>
      <c r="S77" s="312"/>
      <c r="T77" s="312"/>
      <c r="U77" s="312"/>
      <c r="V77" s="315"/>
      <c r="W77" s="161"/>
      <c r="X77" s="252"/>
      <c r="Y77" s="52"/>
      <c r="Z77" s="52"/>
      <c r="AA77" s="32"/>
      <c r="AB77" s="134"/>
      <c r="AC77" s="51"/>
      <c r="AD77" s="51"/>
      <c r="AE77" s="316"/>
      <c r="AF77" s="316"/>
      <c r="AG77" s="31"/>
      <c r="AH77" s="303"/>
      <c r="AI77" s="303"/>
      <c r="AJ77" s="51"/>
      <c r="AK77" s="51"/>
      <c r="AL77" s="53" t="n">
        <f aca="false">COUNTIF(C77:AJ77,"x")</f>
        <v>0</v>
      </c>
      <c r="AM77" s="54" t="n">
        <f aca="false">SUM(H77+O77+V77+AC77+AJ77)</f>
        <v>0</v>
      </c>
      <c r="AN77" s="54" t="n">
        <f aca="false">SUM(I77+P77+W77+AD77+AK77)</f>
        <v>0</v>
      </c>
      <c r="AO77" s="54" t="n">
        <f aca="false">AM77-AN77</f>
        <v>0</v>
      </c>
      <c r="AP77" s="169"/>
      <c r="AQ77" s="56" t="str">
        <f aca="false">IF(A77="","",A77)</f>
        <v/>
      </c>
      <c r="AR77" s="56" t="str">
        <f aca="false">IF(B77="","",B77)</f>
        <v/>
      </c>
      <c r="AS77" s="161" t="n">
        <f aca="false">IF(ISNA(VLOOKUP(AQ77,'February 2022'!$A$5:$AU$108,46,FALSE())),0,VLOOKUP(AQ77,'February 2022'!$A$5:$AU$108,46,FALSE()))</f>
        <v>0</v>
      </c>
      <c r="AT77" s="54" t="n">
        <f aca="false">AS77+AO77</f>
        <v>0</v>
      </c>
      <c r="AU77" s="187"/>
    </row>
    <row r="78" s="176" customFormat="true" ht="31.5" hidden="false" customHeight="true" outlineLevel="0" collapsed="false">
      <c r="A78" s="48"/>
      <c r="B78" s="48"/>
      <c r="C78" s="314"/>
      <c r="D78" s="304"/>
      <c r="E78" s="304"/>
      <c r="F78" s="304"/>
      <c r="G78" s="304"/>
      <c r="H78" s="50"/>
      <c r="I78" s="50"/>
      <c r="J78" s="49"/>
      <c r="K78" s="49"/>
      <c r="L78" s="49"/>
      <c r="M78" s="49"/>
      <c r="N78" s="49"/>
      <c r="O78" s="51"/>
      <c r="P78" s="275"/>
      <c r="Q78" s="312"/>
      <c r="R78" s="312"/>
      <c r="S78" s="312"/>
      <c r="T78" s="312"/>
      <c r="U78" s="312"/>
      <c r="V78" s="315"/>
      <c r="W78" s="161"/>
      <c r="X78" s="252"/>
      <c r="Y78" s="52"/>
      <c r="Z78" s="52"/>
      <c r="AA78" s="32"/>
      <c r="AB78" s="147"/>
      <c r="AC78" s="51"/>
      <c r="AD78" s="51"/>
      <c r="AE78" s="31"/>
      <c r="AF78" s="31"/>
      <c r="AG78" s="31"/>
      <c r="AH78" s="303"/>
      <c r="AI78" s="303"/>
      <c r="AJ78" s="51"/>
      <c r="AK78" s="51"/>
      <c r="AL78" s="53" t="n">
        <f aca="false">COUNTIF(C78:AJ78,"x")</f>
        <v>0</v>
      </c>
      <c r="AM78" s="54" t="n">
        <f aca="false">SUM(H78+O78+V78+AC78+AJ78)</f>
        <v>0</v>
      </c>
      <c r="AN78" s="54" t="n">
        <f aca="false">SUM(I78+P78+W78+AD78+AK78)</f>
        <v>0</v>
      </c>
      <c r="AO78" s="54" t="n">
        <f aca="false">AM78-AN78</f>
        <v>0</v>
      </c>
      <c r="AP78" s="169"/>
      <c r="AQ78" s="56" t="str">
        <f aca="false">IF(A78="","",A78)</f>
        <v/>
      </c>
      <c r="AR78" s="56" t="str">
        <f aca="false">IF(B78="","",B78)</f>
        <v/>
      </c>
      <c r="AS78" s="161" t="n">
        <f aca="false">IF(ISNA(VLOOKUP(AQ78,'February 2022'!$A$5:$AU$108,46,FALSE())),0,VLOOKUP(AQ78,'February 2022'!$A$5:$AU$108,46,FALSE()))</f>
        <v>0</v>
      </c>
      <c r="AT78" s="54" t="n">
        <f aca="false">AS78+AO78</f>
        <v>0</v>
      </c>
      <c r="AU78" s="187"/>
    </row>
    <row r="79" s="170" customFormat="true" ht="31.5" hidden="false" customHeight="true" outlineLevel="0" collapsed="false">
      <c r="A79" s="48"/>
      <c r="B79" s="48"/>
      <c r="C79" s="314"/>
      <c r="D79" s="304"/>
      <c r="E79" s="304"/>
      <c r="F79" s="304"/>
      <c r="G79" s="304"/>
      <c r="H79" s="50"/>
      <c r="I79" s="50"/>
      <c r="J79" s="49"/>
      <c r="K79" s="49"/>
      <c r="L79" s="49"/>
      <c r="M79" s="49"/>
      <c r="N79" s="49"/>
      <c r="O79" s="51"/>
      <c r="P79" s="275"/>
      <c r="Q79" s="312"/>
      <c r="R79" s="312"/>
      <c r="S79" s="312"/>
      <c r="T79" s="312"/>
      <c r="U79" s="312"/>
      <c r="V79" s="315"/>
      <c r="W79" s="161"/>
      <c r="X79" s="252"/>
      <c r="Y79" s="52"/>
      <c r="Z79" s="52"/>
      <c r="AA79" s="32"/>
      <c r="AB79" s="134"/>
      <c r="AC79" s="51"/>
      <c r="AD79" s="51"/>
      <c r="AE79" s="316"/>
      <c r="AF79" s="316"/>
      <c r="AG79" s="31"/>
      <c r="AH79" s="303"/>
      <c r="AI79" s="303"/>
      <c r="AJ79" s="51"/>
      <c r="AK79" s="51"/>
      <c r="AL79" s="53" t="n">
        <f aca="false">COUNTIF(C79:AJ79,"x")</f>
        <v>0</v>
      </c>
      <c r="AM79" s="54" t="n">
        <f aca="false">SUM(H79+O79+V79+AC79+AJ79)</f>
        <v>0</v>
      </c>
      <c r="AN79" s="54" t="n">
        <f aca="false">SUM(I79+P79+W79+AD79+AK79)</f>
        <v>0</v>
      </c>
      <c r="AO79" s="54" t="n">
        <f aca="false">AM79-AN79</f>
        <v>0</v>
      </c>
      <c r="AP79" s="169"/>
      <c r="AQ79" s="56" t="str">
        <f aca="false">IF(A79="","",A79)</f>
        <v/>
      </c>
      <c r="AR79" s="56" t="str">
        <f aca="false">IF(B79="","",B79)</f>
        <v/>
      </c>
      <c r="AS79" s="161" t="n">
        <f aca="false">IF(ISNA(VLOOKUP(AQ79,'February 2022'!$A$5:$AU$108,46,FALSE())),0,VLOOKUP(AQ79,'February 2022'!$A$5:$AU$108,46,FALSE()))</f>
        <v>0</v>
      </c>
      <c r="AT79" s="54" t="n">
        <f aca="false">AS79+AO79</f>
        <v>0</v>
      </c>
      <c r="AU79" s="187"/>
    </row>
    <row r="80" s="176" customFormat="true" ht="31.5" hidden="false" customHeight="true" outlineLevel="0" collapsed="false">
      <c r="A80" s="48"/>
      <c r="B80" s="48"/>
      <c r="C80" s="314"/>
      <c r="D80" s="304"/>
      <c r="E80" s="304"/>
      <c r="F80" s="304"/>
      <c r="G80" s="304"/>
      <c r="H80" s="50"/>
      <c r="I80" s="50"/>
      <c r="J80" s="49"/>
      <c r="K80" s="49"/>
      <c r="L80" s="49"/>
      <c r="M80" s="49"/>
      <c r="N80" s="49"/>
      <c r="O80" s="51"/>
      <c r="P80" s="275"/>
      <c r="Q80" s="312"/>
      <c r="R80" s="312"/>
      <c r="S80" s="312"/>
      <c r="T80" s="312"/>
      <c r="U80" s="312"/>
      <c r="V80" s="315"/>
      <c r="W80" s="161"/>
      <c r="X80" s="252"/>
      <c r="Y80" s="52"/>
      <c r="Z80" s="52"/>
      <c r="AA80" s="32"/>
      <c r="AB80" s="147"/>
      <c r="AC80" s="51"/>
      <c r="AD80" s="51"/>
      <c r="AE80" s="31"/>
      <c r="AF80" s="31"/>
      <c r="AG80" s="31"/>
      <c r="AH80" s="303"/>
      <c r="AI80" s="303"/>
      <c r="AJ80" s="51"/>
      <c r="AK80" s="51"/>
      <c r="AL80" s="53" t="n">
        <f aca="false">COUNTIF(C80:AJ80,"x")</f>
        <v>0</v>
      </c>
      <c r="AM80" s="54" t="n">
        <f aca="false">SUM(H80+O80+V80+AC80+AJ80)</f>
        <v>0</v>
      </c>
      <c r="AN80" s="54" t="n">
        <f aca="false">SUM(I80+P80+W80+AD80+AK80)</f>
        <v>0</v>
      </c>
      <c r="AO80" s="54" t="n">
        <f aca="false">AM80-AN80</f>
        <v>0</v>
      </c>
      <c r="AP80" s="169"/>
      <c r="AQ80" s="56" t="str">
        <f aca="false">IF(A80="","",A80)</f>
        <v/>
      </c>
      <c r="AR80" s="56" t="str">
        <f aca="false">IF(B80="","",B80)</f>
        <v/>
      </c>
      <c r="AS80" s="161" t="n">
        <f aca="false">IF(ISNA(VLOOKUP(AQ80,'February 2022'!$A$5:$AU$108,46,FALSE())),0,VLOOKUP(AQ80,'February 2022'!$A$5:$AU$108,46,FALSE()))</f>
        <v>0</v>
      </c>
      <c r="AT80" s="54" t="n">
        <f aca="false">AS80+AO80</f>
        <v>0</v>
      </c>
      <c r="AU80" s="187"/>
    </row>
    <row r="81" s="176" customFormat="true" ht="31.5" hidden="false" customHeight="true" outlineLevel="0" collapsed="false">
      <c r="A81" s="48"/>
      <c r="B81" s="48"/>
      <c r="C81" s="314"/>
      <c r="D81" s="304"/>
      <c r="E81" s="304"/>
      <c r="F81" s="304"/>
      <c r="G81" s="304"/>
      <c r="H81" s="50"/>
      <c r="I81" s="50"/>
      <c r="J81" s="49"/>
      <c r="K81" s="49"/>
      <c r="L81" s="49"/>
      <c r="M81" s="49"/>
      <c r="N81" s="49"/>
      <c r="O81" s="51"/>
      <c r="P81" s="275"/>
      <c r="Q81" s="312"/>
      <c r="R81" s="312"/>
      <c r="S81" s="312"/>
      <c r="T81" s="312"/>
      <c r="U81" s="312"/>
      <c r="V81" s="315"/>
      <c r="W81" s="161"/>
      <c r="X81" s="252"/>
      <c r="Y81" s="52"/>
      <c r="Z81" s="52"/>
      <c r="AA81" s="32"/>
      <c r="AB81" s="147"/>
      <c r="AC81" s="51"/>
      <c r="AD81" s="51"/>
      <c r="AE81" s="31"/>
      <c r="AF81" s="31"/>
      <c r="AG81" s="31"/>
      <c r="AH81" s="303"/>
      <c r="AI81" s="303"/>
      <c r="AJ81" s="51"/>
      <c r="AK81" s="51"/>
      <c r="AL81" s="53" t="n">
        <f aca="false">COUNTIF(C81:AJ81,"x")</f>
        <v>0</v>
      </c>
      <c r="AM81" s="54" t="n">
        <f aca="false">SUM(H81+O81+V81+AC81+AJ81)</f>
        <v>0</v>
      </c>
      <c r="AN81" s="54" t="n">
        <f aca="false">SUM(I81+P81+W81+AD81+AK81)</f>
        <v>0</v>
      </c>
      <c r="AO81" s="54" t="n">
        <f aca="false">AM81-AN81</f>
        <v>0</v>
      </c>
      <c r="AP81" s="169"/>
      <c r="AQ81" s="56"/>
      <c r="AR81" s="56"/>
      <c r="AS81" s="161" t="n">
        <f aca="false">IF(ISNA(VLOOKUP(AQ81,'February 2022'!$A$5:$AU$108,46,FALSE())),0,VLOOKUP(AQ81,'February 2022'!$A$5:$AU$108,46,FALSE()))</f>
        <v>0</v>
      </c>
      <c r="AT81" s="54" t="n">
        <f aca="false">AS81+AO81</f>
        <v>0</v>
      </c>
      <c r="AU81" s="187"/>
    </row>
    <row r="82" s="176" customFormat="true" ht="31.5" hidden="false" customHeight="true" outlineLevel="0" collapsed="false">
      <c r="A82" s="48"/>
      <c r="B82" s="48"/>
      <c r="C82" s="314"/>
      <c r="D82" s="304"/>
      <c r="E82" s="304"/>
      <c r="F82" s="304"/>
      <c r="G82" s="304"/>
      <c r="H82" s="50"/>
      <c r="I82" s="50"/>
      <c r="J82" s="49"/>
      <c r="K82" s="49"/>
      <c r="L82" s="49"/>
      <c r="M82" s="49"/>
      <c r="N82" s="49"/>
      <c r="O82" s="51"/>
      <c r="P82" s="275"/>
      <c r="Q82" s="312"/>
      <c r="R82" s="312"/>
      <c r="S82" s="312"/>
      <c r="T82" s="312"/>
      <c r="U82" s="312"/>
      <c r="V82" s="315"/>
      <c r="W82" s="161"/>
      <c r="X82" s="252"/>
      <c r="Y82" s="52"/>
      <c r="Z82" s="52"/>
      <c r="AA82" s="32"/>
      <c r="AB82" s="147"/>
      <c r="AC82" s="51"/>
      <c r="AD82" s="51"/>
      <c r="AE82" s="31"/>
      <c r="AF82" s="31"/>
      <c r="AG82" s="31"/>
      <c r="AH82" s="303"/>
      <c r="AI82" s="303"/>
      <c r="AJ82" s="51"/>
      <c r="AK82" s="51"/>
      <c r="AL82" s="53" t="n">
        <f aca="false">COUNTIF(C82:AJ82,"x")</f>
        <v>0</v>
      </c>
      <c r="AM82" s="54" t="n">
        <f aca="false">SUM(H82+O82+V82+AC82+AJ82)</f>
        <v>0</v>
      </c>
      <c r="AN82" s="54" t="n">
        <f aca="false">SUM(I82+P82+W82+AD82+AK82)</f>
        <v>0</v>
      </c>
      <c r="AO82" s="54" t="n">
        <f aca="false">AM82-AN82</f>
        <v>0</v>
      </c>
      <c r="AP82" s="169"/>
      <c r="AQ82" s="56"/>
      <c r="AR82" s="56"/>
      <c r="AS82" s="161" t="n">
        <f aca="false">IF(ISNA(VLOOKUP(AQ82,'February 2022'!$A$5:$AU$108,46,FALSE())),0,VLOOKUP(AQ82,'February 2022'!$A$5:$AU$108,46,FALSE()))</f>
        <v>0</v>
      </c>
      <c r="AT82" s="54" t="n">
        <f aca="false">AS82+AO82</f>
        <v>0</v>
      </c>
      <c r="AU82" s="187"/>
    </row>
    <row r="83" s="176" customFormat="true" ht="31.5" hidden="false" customHeight="true" outlineLevel="0" collapsed="false">
      <c r="A83" s="48"/>
      <c r="B83" s="48"/>
      <c r="C83" s="314"/>
      <c r="D83" s="304"/>
      <c r="E83" s="304"/>
      <c r="F83" s="304"/>
      <c r="G83" s="304"/>
      <c r="H83" s="50"/>
      <c r="I83" s="50"/>
      <c r="J83" s="49"/>
      <c r="K83" s="49"/>
      <c r="L83" s="49"/>
      <c r="M83" s="49"/>
      <c r="N83" s="49"/>
      <c r="O83" s="51"/>
      <c r="P83" s="275"/>
      <c r="Q83" s="312"/>
      <c r="R83" s="312"/>
      <c r="S83" s="312"/>
      <c r="T83" s="312"/>
      <c r="U83" s="312"/>
      <c r="V83" s="315"/>
      <c r="W83" s="161"/>
      <c r="X83" s="252"/>
      <c r="Y83" s="52"/>
      <c r="Z83" s="52"/>
      <c r="AA83" s="32"/>
      <c r="AB83" s="147"/>
      <c r="AC83" s="51"/>
      <c r="AD83" s="51"/>
      <c r="AE83" s="31"/>
      <c r="AF83" s="31"/>
      <c r="AG83" s="31"/>
      <c r="AH83" s="303"/>
      <c r="AI83" s="303"/>
      <c r="AJ83" s="51"/>
      <c r="AK83" s="51"/>
      <c r="AL83" s="53" t="n">
        <f aca="false">COUNTIF(C83:AJ83,"x")</f>
        <v>0</v>
      </c>
      <c r="AM83" s="54" t="n">
        <f aca="false">SUM(H83+O83+V83+AC83+AJ83)</f>
        <v>0</v>
      </c>
      <c r="AN83" s="54" t="n">
        <f aca="false">SUM(I83+P83+W83+AD83+AK83)</f>
        <v>0</v>
      </c>
      <c r="AO83" s="54" t="n">
        <f aca="false">AM83-AN83</f>
        <v>0</v>
      </c>
      <c r="AP83" s="169"/>
      <c r="AQ83" s="56"/>
      <c r="AR83" s="56"/>
      <c r="AS83" s="161" t="n">
        <f aca="false">IF(ISNA(VLOOKUP(AQ83,'February 2022'!$A$5:$AU$108,46,FALSE())),0,VLOOKUP(AQ83,'February 2022'!$A$5:$AU$108,46,FALSE()))</f>
        <v>0</v>
      </c>
      <c r="AT83" s="54" t="n">
        <f aca="false">AS83+AO83</f>
        <v>0</v>
      </c>
      <c r="AU83" s="187"/>
    </row>
    <row r="84" s="176" customFormat="true" ht="31.5" hidden="false" customHeight="true" outlineLevel="0" collapsed="false">
      <c r="A84" s="48"/>
      <c r="B84" s="48"/>
      <c r="C84" s="314"/>
      <c r="D84" s="304"/>
      <c r="E84" s="304"/>
      <c r="F84" s="304"/>
      <c r="G84" s="304"/>
      <c r="H84" s="50"/>
      <c r="I84" s="50"/>
      <c r="J84" s="49"/>
      <c r="K84" s="49"/>
      <c r="L84" s="49"/>
      <c r="M84" s="49"/>
      <c r="N84" s="49"/>
      <c r="O84" s="51"/>
      <c r="P84" s="275"/>
      <c r="Q84" s="312"/>
      <c r="R84" s="312"/>
      <c r="S84" s="312"/>
      <c r="T84" s="312"/>
      <c r="U84" s="312"/>
      <c r="V84" s="315"/>
      <c r="W84" s="161"/>
      <c r="X84" s="252"/>
      <c r="Y84" s="52"/>
      <c r="Z84" s="52"/>
      <c r="AA84" s="32"/>
      <c r="AB84" s="147"/>
      <c r="AC84" s="51"/>
      <c r="AD84" s="51"/>
      <c r="AE84" s="31"/>
      <c r="AF84" s="31"/>
      <c r="AG84" s="31"/>
      <c r="AH84" s="303"/>
      <c r="AI84" s="303"/>
      <c r="AJ84" s="51"/>
      <c r="AK84" s="51"/>
      <c r="AL84" s="53" t="n">
        <f aca="false">COUNTIF(C84:AJ84,"x")</f>
        <v>0</v>
      </c>
      <c r="AM84" s="54" t="n">
        <f aca="false">SUM(H84+O84+V84+AC84+AJ84)</f>
        <v>0</v>
      </c>
      <c r="AN84" s="54" t="n">
        <f aca="false">SUM(I84+P84+W84+AD84+AK84)</f>
        <v>0</v>
      </c>
      <c r="AO84" s="54" t="n">
        <f aca="false">AM84-AN84</f>
        <v>0</v>
      </c>
      <c r="AP84" s="169"/>
      <c r="AQ84" s="56"/>
      <c r="AR84" s="56"/>
      <c r="AS84" s="161" t="n">
        <f aca="false">IF(ISNA(VLOOKUP(AQ84,'February 2022'!$A$5:$AU$108,46,FALSE())),0,VLOOKUP(AQ84,'February 2022'!$A$5:$AU$108,46,FALSE()))</f>
        <v>0</v>
      </c>
      <c r="AT84" s="54" t="n">
        <f aca="false">AS84+AO84</f>
        <v>0</v>
      </c>
      <c r="AU84" s="187"/>
    </row>
    <row r="85" s="176" customFormat="true" ht="31.5" hidden="false" customHeight="true" outlineLevel="0" collapsed="false">
      <c r="A85" s="48"/>
      <c r="B85" s="48"/>
      <c r="C85" s="314"/>
      <c r="D85" s="304"/>
      <c r="E85" s="304"/>
      <c r="F85" s="304"/>
      <c r="G85" s="304"/>
      <c r="H85" s="50"/>
      <c r="I85" s="50"/>
      <c r="J85" s="49"/>
      <c r="K85" s="49"/>
      <c r="L85" s="49"/>
      <c r="M85" s="49"/>
      <c r="N85" s="49"/>
      <c r="O85" s="51"/>
      <c r="P85" s="275"/>
      <c r="Q85" s="312"/>
      <c r="R85" s="312"/>
      <c r="S85" s="312"/>
      <c r="T85" s="312"/>
      <c r="U85" s="312"/>
      <c r="V85" s="315"/>
      <c r="W85" s="161"/>
      <c r="X85" s="252"/>
      <c r="Y85" s="52"/>
      <c r="Z85" s="52"/>
      <c r="AA85" s="32"/>
      <c r="AB85" s="147"/>
      <c r="AC85" s="51"/>
      <c r="AD85" s="51"/>
      <c r="AE85" s="31"/>
      <c r="AF85" s="31"/>
      <c r="AG85" s="31"/>
      <c r="AH85" s="303"/>
      <c r="AI85" s="303"/>
      <c r="AJ85" s="51"/>
      <c r="AK85" s="51"/>
      <c r="AL85" s="53" t="n">
        <f aca="false">COUNTIF(C85:AJ85,"x")</f>
        <v>0</v>
      </c>
      <c r="AM85" s="54" t="n">
        <f aca="false">SUM(H85+O85+V85+AC85+AJ85)</f>
        <v>0</v>
      </c>
      <c r="AN85" s="54" t="n">
        <f aca="false">SUM(I85+P85+W85+AD85+AK85)</f>
        <v>0</v>
      </c>
      <c r="AO85" s="54" t="n">
        <f aca="false">AM85-AN85</f>
        <v>0</v>
      </c>
      <c r="AP85" s="169"/>
      <c r="AQ85" s="56"/>
      <c r="AR85" s="56"/>
      <c r="AS85" s="161" t="n">
        <f aca="false">IF(ISNA(VLOOKUP(AQ85,'February 2022'!$A$5:$AU$108,46,FALSE())),0,VLOOKUP(AQ85,'February 2022'!$A$5:$AU$108,46,FALSE()))</f>
        <v>0</v>
      </c>
      <c r="AT85" s="54" t="n">
        <f aca="false">AS85+AO85</f>
        <v>0</v>
      </c>
      <c r="AU85" s="187"/>
    </row>
    <row r="86" s="176" customFormat="true" ht="31.5" hidden="false" customHeight="true" outlineLevel="0" collapsed="false">
      <c r="A86" s="48"/>
      <c r="B86" s="48"/>
      <c r="C86" s="314"/>
      <c r="D86" s="304"/>
      <c r="E86" s="304"/>
      <c r="F86" s="304"/>
      <c r="G86" s="304"/>
      <c r="H86" s="50"/>
      <c r="I86" s="50"/>
      <c r="J86" s="49"/>
      <c r="K86" s="49"/>
      <c r="L86" s="49"/>
      <c r="M86" s="49"/>
      <c r="N86" s="49"/>
      <c r="O86" s="51"/>
      <c r="P86" s="275"/>
      <c r="Q86" s="312"/>
      <c r="R86" s="312"/>
      <c r="S86" s="312"/>
      <c r="T86" s="312"/>
      <c r="U86" s="312"/>
      <c r="V86" s="315"/>
      <c r="W86" s="161"/>
      <c r="X86" s="252"/>
      <c r="Y86" s="52"/>
      <c r="Z86" s="52"/>
      <c r="AA86" s="32"/>
      <c r="AB86" s="147"/>
      <c r="AC86" s="51"/>
      <c r="AD86" s="51"/>
      <c r="AE86" s="31"/>
      <c r="AF86" s="31"/>
      <c r="AG86" s="31"/>
      <c r="AH86" s="303"/>
      <c r="AI86" s="303"/>
      <c r="AJ86" s="51"/>
      <c r="AK86" s="51"/>
      <c r="AL86" s="53" t="n">
        <f aca="false">COUNTIF(C86:AJ86,"x")</f>
        <v>0</v>
      </c>
      <c r="AM86" s="54" t="n">
        <f aca="false">SUM(H86+O86+V86+AC86+AJ86)</f>
        <v>0</v>
      </c>
      <c r="AN86" s="54" t="n">
        <f aca="false">SUM(I86+P86+W86+AD86+AK86)</f>
        <v>0</v>
      </c>
      <c r="AO86" s="54" t="n">
        <f aca="false">AM86-AN86</f>
        <v>0</v>
      </c>
      <c r="AP86" s="169"/>
      <c r="AQ86" s="56"/>
      <c r="AR86" s="56"/>
      <c r="AS86" s="161" t="n">
        <f aca="false">IF(ISNA(VLOOKUP(AQ86,'February 2022'!$A$5:$AU$108,46,FALSE())),0,VLOOKUP(AQ86,'February 2022'!$A$5:$AU$108,46,FALSE()))</f>
        <v>0</v>
      </c>
      <c r="AT86" s="54" t="n">
        <f aca="false">AS86+AO86</f>
        <v>0</v>
      </c>
      <c r="AU86" s="187"/>
    </row>
    <row r="87" s="176" customFormat="true" ht="31.5" hidden="false" customHeight="true" outlineLevel="0" collapsed="false">
      <c r="A87" s="48"/>
      <c r="B87" s="48"/>
      <c r="C87" s="314"/>
      <c r="D87" s="304"/>
      <c r="E87" s="304"/>
      <c r="F87" s="304"/>
      <c r="G87" s="304"/>
      <c r="H87" s="50"/>
      <c r="I87" s="50"/>
      <c r="J87" s="49"/>
      <c r="K87" s="49"/>
      <c r="L87" s="49"/>
      <c r="M87" s="49"/>
      <c r="N87" s="49"/>
      <c r="O87" s="51"/>
      <c r="P87" s="275"/>
      <c r="Q87" s="312"/>
      <c r="R87" s="312"/>
      <c r="S87" s="312"/>
      <c r="T87" s="312"/>
      <c r="U87" s="312"/>
      <c r="V87" s="315"/>
      <c r="W87" s="161"/>
      <c r="X87" s="252"/>
      <c r="Y87" s="52"/>
      <c r="Z87" s="52"/>
      <c r="AA87" s="32"/>
      <c r="AB87" s="147"/>
      <c r="AC87" s="51"/>
      <c r="AD87" s="51"/>
      <c r="AE87" s="31"/>
      <c r="AF87" s="31"/>
      <c r="AG87" s="31"/>
      <c r="AH87" s="303"/>
      <c r="AI87" s="303"/>
      <c r="AJ87" s="51"/>
      <c r="AK87" s="51"/>
      <c r="AL87" s="53" t="n">
        <f aca="false">COUNTIF(C87:AJ87,"x")</f>
        <v>0</v>
      </c>
      <c r="AM87" s="54" t="n">
        <f aca="false">SUM(H87+O87+V87+AC87+AJ87)</f>
        <v>0</v>
      </c>
      <c r="AN87" s="54" t="n">
        <f aca="false">SUM(I87+P87+W87+AD87+AK87)</f>
        <v>0</v>
      </c>
      <c r="AO87" s="54" t="n">
        <f aca="false">AM87-AN87</f>
        <v>0</v>
      </c>
      <c r="AP87" s="169"/>
      <c r="AQ87" s="56"/>
      <c r="AR87" s="56"/>
      <c r="AS87" s="161" t="n">
        <f aca="false">IF(ISNA(VLOOKUP(AQ87,'February 2022'!$A$5:$AU$108,46,FALSE())),0,VLOOKUP(AQ87,'February 2022'!$A$5:$AU$108,46,FALSE()))</f>
        <v>0</v>
      </c>
      <c r="AT87" s="54" t="n">
        <f aca="false">AS87+AO87</f>
        <v>0</v>
      </c>
      <c r="AU87" s="187"/>
    </row>
    <row r="88" s="176" customFormat="true" ht="31.5" hidden="false" customHeight="true" outlineLevel="0" collapsed="false">
      <c r="A88" s="48"/>
      <c r="B88" s="48"/>
      <c r="C88" s="314"/>
      <c r="D88" s="304"/>
      <c r="E88" s="304"/>
      <c r="F88" s="304"/>
      <c r="G88" s="304"/>
      <c r="H88" s="50"/>
      <c r="I88" s="50"/>
      <c r="J88" s="49"/>
      <c r="K88" s="49"/>
      <c r="L88" s="49"/>
      <c r="M88" s="49"/>
      <c r="N88" s="49"/>
      <c r="O88" s="51"/>
      <c r="P88" s="275"/>
      <c r="Q88" s="312"/>
      <c r="R88" s="312"/>
      <c r="S88" s="312"/>
      <c r="T88" s="312"/>
      <c r="U88" s="312"/>
      <c r="V88" s="315"/>
      <c r="W88" s="161"/>
      <c r="X88" s="252"/>
      <c r="Y88" s="52"/>
      <c r="Z88" s="52"/>
      <c r="AA88" s="32"/>
      <c r="AB88" s="147"/>
      <c r="AC88" s="51"/>
      <c r="AD88" s="51"/>
      <c r="AE88" s="31"/>
      <c r="AF88" s="31"/>
      <c r="AG88" s="31"/>
      <c r="AH88" s="303"/>
      <c r="AI88" s="303"/>
      <c r="AJ88" s="51"/>
      <c r="AK88" s="51"/>
      <c r="AL88" s="53" t="n">
        <f aca="false">COUNTIF(C88:AJ88,"x")</f>
        <v>0</v>
      </c>
      <c r="AM88" s="54" t="n">
        <f aca="false">SUM(H88+O88+V88+AC88+AJ88)</f>
        <v>0</v>
      </c>
      <c r="AN88" s="54" t="n">
        <f aca="false">SUM(I88+P88+W88+AD88+AK88)</f>
        <v>0</v>
      </c>
      <c r="AO88" s="54" t="n">
        <f aca="false">AM88-AN88</f>
        <v>0</v>
      </c>
      <c r="AP88" s="169"/>
      <c r="AQ88" s="56"/>
      <c r="AR88" s="56"/>
      <c r="AS88" s="161" t="n">
        <f aca="false">IF(ISNA(VLOOKUP(AQ88,'February 2022'!$A$5:$AU$108,46,FALSE())),0,VLOOKUP(AQ88,'February 2022'!$A$5:$AU$108,46,FALSE()))</f>
        <v>0</v>
      </c>
      <c r="AT88" s="54" t="n">
        <f aca="false">AS88+AO88</f>
        <v>0</v>
      </c>
      <c r="AU88" s="187"/>
    </row>
    <row r="89" s="176" customFormat="true" ht="31.5" hidden="false" customHeight="true" outlineLevel="0" collapsed="false">
      <c r="A89" s="48"/>
      <c r="B89" s="48"/>
      <c r="C89" s="314"/>
      <c r="D89" s="304"/>
      <c r="E89" s="304"/>
      <c r="F89" s="304"/>
      <c r="G89" s="304"/>
      <c r="H89" s="50"/>
      <c r="I89" s="50"/>
      <c r="J89" s="49"/>
      <c r="K89" s="49"/>
      <c r="L89" s="49"/>
      <c r="M89" s="49"/>
      <c r="N89" s="49"/>
      <c r="O89" s="51"/>
      <c r="P89" s="275"/>
      <c r="Q89" s="312"/>
      <c r="R89" s="312"/>
      <c r="S89" s="312"/>
      <c r="T89" s="312"/>
      <c r="U89" s="312"/>
      <c r="V89" s="315"/>
      <c r="W89" s="161"/>
      <c r="X89" s="252"/>
      <c r="Y89" s="52"/>
      <c r="Z89" s="52"/>
      <c r="AA89" s="32"/>
      <c r="AB89" s="147"/>
      <c r="AC89" s="51"/>
      <c r="AD89" s="51"/>
      <c r="AE89" s="31"/>
      <c r="AF89" s="31"/>
      <c r="AG89" s="31"/>
      <c r="AH89" s="303"/>
      <c r="AI89" s="303"/>
      <c r="AJ89" s="51"/>
      <c r="AK89" s="51"/>
      <c r="AL89" s="53" t="n">
        <f aca="false">COUNTIF(C89:AJ89,"x")</f>
        <v>0</v>
      </c>
      <c r="AM89" s="54" t="n">
        <f aca="false">SUM(H89+O89+V89+AC89+AJ89)</f>
        <v>0</v>
      </c>
      <c r="AN89" s="54" t="n">
        <f aca="false">SUM(I89+P89+W89+AD89+AK89)</f>
        <v>0</v>
      </c>
      <c r="AO89" s="54" t="n">
        <f aca="false">AM89-AN89</f>
        <v>0</v>
      </c>
      <c r="AP89" s="169"/>
      <c r="AQ89" s="56"/>
      <c r="AR89" s="56"/>
      <c r="AS89" s="161" t="n">
        <f aca="false">IF(ISNA(VLOOKUP(AQ89,'February 2022'!$A$5:$AU$108,46,FALSE())),0,VLOOKUP(AQ89,'February 2022'!$A$5:$AU$108,46,FALSE()))</f>
        <v>0</v>
      </c>
      <c r="AT89" s="54" t="n">
        <f aca="false">AS89+AO89</f>
        <v>0</v>
      </c>
      <c r="AU89" s="187"/>
    </row>
    <row r="90" s="176" customFormat="true" ht="31.5" hidden="false" customHeight="true" outlineLevel="0" collapsed="false">
      <c r="A90" s="48"/>
      <c r="B90" s="48"/>
      <c r="C90" s="314"/>
      <c r="D90" s="304"/>
      <c r="E90" s="304"/>
      <c r="F90" s="304"/>
      <c r="G90" s="304"/>
      <c r="H90" s="50"/>
      <c r="I90" s="50"/>
      <c r="J90" s="49"/>
      <c r="K90" s="49"/>
      <c r="L90" s="49"/>
      <c r="M90" s="49"/>
      <c r="N90" s="49"/>
      <c r="O90" s="51"/>
      <c r="P90" s="275"/>
      <c r="Q90" s="312"/>
      <c r="R90" s="312"/>
      <c r="S90" s="312"/>
      <c r="T90" s="312"/>
      <c r="U90" s="312"/>
      <c r="V90" s="315"/>
      <c r="W90" s="161"/>
      <c r="X90" s="252"/>
      <c r="Y90" s="52"/>
      <c r="Z90" s="52"/>
      <c r="AA90" s="32"/>
      <c r="AB90" s="147"/>
      <c r="AC90" s="51"/>
      <c r="AD90" s="51"/>
      <c r="AE90" s="31"/>
      <c r="AF90" s="31"/>
      <c r="AG90" s="31"/>
      <c r="AH90" s="303"/>
      <c r="AI90" s="303"/>
      <c r="AJ90" s="51"/>
      <c r="AK90" s="51"/>
      <c r="AL90" s="53" t="n">
        <f aca="false">COUNTIF(C90:AJ90,"x")</f>
        <v>0</v>
      </c>
      <c r="AM90" s="54" t="n">
        <f aca="false">SUM(H90+O90+V90+AC90+AJ90)</f>
        <v>0</v>
      </c>
      <c r="AN90" s="54" t="n">
        <f aca="false">SUM(I90+P90+W90+AD90+AK90)</f>
        <v>0</v>
      </c>
      <c r="AO90" s="54" t="n">
        <f aca="false">AM90-AN90</f>
        <v>0</v>
      </c>
      <c r="AP90" s="169"/>
      <c r="AQ90" s="56"/>
      <c r="AR90" s="56"/>
      <c r="AS90" s="161" t="n">
        <f aca="false">IF(ISNA(VLOOKUP(AQ90,'February 2022'!$A$5:$AU$108,46,FALSE())),0,VLOOKUP(AQ90,'February 2022'!$A$5:$AU$108,46,FALSE()))</f>
        <v>0</v>
      </c>
      <c r="AT90" s="54" t="n">
        <f aca="false">AS90+AO90</f>
        <v>0</v>
      </c>
      <c r="AU90" s="187"/>
    </row>
    <row r="91" s="176" customFormat="true" ht="31.5" hidden="false" customHeight="true" outlineLevel="0" collapsed="false">
      <c r="A91" s="48"/>
      <c r="B91" s="48"/>
      <c r="C91" s="314"/>
      <c r="D91" s="304"/>
      <c r="E91" s="304"/>
      <c r="F91" s="304"/>
      <c r="G91" s="304"/>
      <c r="H91" s="50"/>
      <c r="I91" s="50"/>
      <c r="J91" s="49"/>
      <c r="K91" s="49"/>
      <c r="L91" s="49"/>
      <c r="M91" s="49"/>
      <c r="N91" s="49"/>
      <c r="O91" s="51"/>
      <c r="P91" s="275"/>
      <c r="Q91" s="312"/>
      <c r="R91" s="312"/>
      <c r="S91" s="312"/>
      <c r="T91" s="312"/>
      <c r="U91" s="312"/>
      <c r="V91" s="315"/>
      <c r="W91" s="161"/>
      <c r="X91" s="252"/>
      <c r="Y91" s="52"/>
      <c r="Z91" s="52"/>
      <c r="AA91" s="32"/>
      <c r="AB91" s="147"/>
      <c r="AC91" s="51"/>
      <c r="AD91" s="51"/>
      <c r="AE91" s="31"/>
      <c r="AF91" s="31"/>
      <c r="AG91" s="31"/>
      <c r="AH91" s="303"/>
      <c r="AI91" s="303"/>
      <c r="AJ91" s="51"/>
      <c r="AK91" s="51"/>
      <c r="AL91" s="53" t="n">
        <f aca="false">COUNTIF(C91:AJ91,"x")</f>
        <v>0</v>
      </c>
      <c r="AM91" s="54" t="n">
        <f aca="false">SUM(H91+O91+V91+AC91+AJ91)</f>
        <v>0</v>
      </c>
      <c r="AN91" s="54" t="n">
        <f aca="false">SUM(I91+P91+W91+AD91+AK91)</f>
        <v>0</v>
      </c>
      <c r="AO91" s="54" t="n">
        <f aca="false">AM91-AN91</f>
        <v>0</v>
      </c>
      <c r="AP91" s="169"/>
      <c r="AQ91" s="56"/>
      <c r="AR91" s="56"/>
      <c r="AS91" s="161" t="n">
        <f aca="false">IF(ISNA(VLOOKUP(AQ91,'February 2022'!$A$5:$AU$108,46,FALSE())),0,VLOOKUP(AQ91,'February 2022'!$A$5:$AU$108,46,FALSE()))</f>
        <v>0</v>
      </c>
      <c r="AT91" s="54" t="n">
        <f aca="false">AS91+AO91</f>
        <v>0</v>
      </c>
      <c r="AU91" s="187"/>
    </row>
    <row r="92" s="176" customFormat="true" ht="31.5" hidden="false" customHeight="true" outlineLevel="0" collapsed="false">
      <c r="A92" s="48"/>
      <c r="B92" s="48"/>
      <c r="C92" s="314"/>
      <c r="D92" s="304"/>
      <c r="E92" s="304"/>
      <c r="F92" s="304"/>
      <c r="G92" s="304"/>
      <c r="H92" s="50"/>
      <c r="I92" s="50"/>
      <c r="J92" s="49"/>
      <c r="K92" s="49"/>
      <c r="L92" s="49"/>
      <c r="M92" s="49"/>
      <c r="N92" s="49"/>
      <c r="O92" s="51"/>
      <c r="P92" s="275"/>
      <c r="Q92" s="312"/>
      <c r="R92" s="312"/>
      <c r="S92" s="312"/>
      <c r="T92" s="312"/>
      <c r="U92" s="312"/>
      <c r="V92" s="315"/>
      <c r="W92" s="161"/>
      <c r="X92" s="252"/>
      <c r="Y92" s="52"/>
      <c r="Z92" s="52"/>
      <c r="AA92" s="32"/>
      <c r="AB92" s="147"/>
      <c r="AC92" s="51"/>
      <c r="AD92" s="51"/>
      <c r="AE92" s="31"/>
      <c r="AF92" s="31"/>
      <c r="AG92" s="31"/>
      <c r="AH92" s="303"/>
      <c r="AI92" s="303"/>
      <c r="AJ92" s="51"/>
      <c r="AK92" s="51"/>
      <c r="AL92" s="53" t="n">
        <f aca="false">COUNTIF(C92:AJ92,"x")</f>
        <v>0</v>
      </c>
      <c r="AM92" s="54" t="n">
        <f aca="false">SUM(H92+O92+V92+AC92+AJ92)</f>
        <v>0</v>
      </c>
      <c r="AN92" s="54" t="n">
        <f aca="false">SUM(I92+P92+W92+AD92+AK92)</f>
        <v>0</v>
      </c>
      <c r="AO92" s="54" t="n">
        <f aca="false">AM92-AN92</f>
        <v>0</v>
      </c>
      <c r="AP92" s="169"/>
      <c r="AQ92" s="56"/>
      <c r="AR92" s="56"/>
      <c r="AS92" s="161" t="n">
        <f aca="false">IF(ISNA(VLOOKUP(AQ92,'February 2022'!$A$5:$AU$108,46,FALSE())),0,VLOOKUP(AQ92,'February 2022'!$A$5:$AU$108,46,FALSE()))</f>
        <v>0</v>
      </c>
      <c r="AT92" s="54" t="n">
        <f aca="false">AS92+AO92</f>
        <v>0</v>
      </c>
      <c r="AU92" s="187"/>
    </row>
    <row r="93" s="176" customFormat="true" ht="31.5" hidden="false" customHeight="true" outlineLevel="0" collapsed="false">
      <c r="A93" s="48"/>
      <c r="B93" s="48"/>
      <c r="C93" s="314"/>
      <c r="D93" s="304"/>
      <c r="E93" s="304"/>
      <c r="F93" s="304"/>
      <c r="G93" s="304"/>
      <c r="H93" s="50"/>
      <c r="I93" s="50"/>
      <c r="J93" s="49"/>
      <c r="K93" s="49"/>
      <c r="L93" s="49"/>
      <c r="M93" s="49"/>
      <c r="N93" s="49"/>
      <c r="O93" s="51"/>
      <c r="P93" s="275"/>
      <c r="Q93" s="312"/>
      <c r="R93" s="312"/>
      <c r="S93" s="312"/>
      <c r="T93" s="312"/>
      <c r="U93" s="312"/>
      <c r="V93" s="315"/>
      <c r="W93" s="161"/>
      <c r="X93" s="252"/>
      <c r="Y93" s="52"/>
      <c r="Z93" s="52"/>
      <c r="AA93" s="32"/>
      <c r="AB93" s="147"/>
      <c r="AC93" s="51"/>
      <c r="AD93" s="51"/>
      <c r="AE93" s="31"/>
      <c r="AF93" s="31"/>
      <c r="AG93" s="31"/>
      <c r="AH93" s="303"/>
      <c r="AI93" s="303"/>
      <c r="AJ93" s="51"/>
      <c r="AK93" s="51"/>
      <c r="AL93" s="53" t="n">
        <f aca="false">COUNTIF(C93:AJ93,"x")</f>
        <v>0</v>
      </c>
      <c r="AM93" s="54" t="n">
        <f aca="false">SUM(H93+O93+V93+AC93+AJ93)</f>
        <v>0</v>
      </c>
      <c r="AN93" s="54" t="n">
        <f aca="false">SUM(I93+P93+W93+AD93+AK93)</f>
        <v>0</v>
      </c>
      <c r="AO93" s="54" t="n">
        <f aca="false">AM93-AN93</f>
        <v>0</v>
      </c>
      <c r="AP93" s="169"/>
      <c r="AQ93" s="56"/>
      <c r="AR93" s="56"/>
      <c r="AS93" s="161" t="n">
        <f aca="false">IF(ISNA(VLOOKUP(AQ93,'February 2022'!$A$5:$AU$108,46,FALSE())),0,VLOOKUP(AQ93,'February 2022'!$A$5:$AU$108,46,FALSE()))</f>
        <v>0</v>
      </c>
      <c r="AT93" s="54" t="n">
        <f aca="false">AS93+AO93</f>
        <v>0</v>
      </c>
      <c r="AU93" s="187"/>
    </row>
    <row r="94" s="170" customFormat="true" ht="31.5" hidden="false" customHeight="true" outlineLevel="0" collapsed="false">
      <c r="A94" s="48"/>
      <c r="B94" s="48"/>
      <c r="C94" s="314"/>
      <c r="D94" s="304"/>
      <c r="E94" s="304"/>
      <c r="F94" s="31"/>
      <c r="G94" s="304"/>
      <c r="H94" s="50"/>
      <c r="I94" s="50"/>
      <c r="J94" s="49"/>
      <c r="K94" s="49"/>
      <c r="L94" s="49"/>
      <c r="M94" s="49"/>
      <c r="N94" s="49"/>
      <c r="O94" s="51"/>
      <c r="P94" s="275"/>
      <c r="Q94" s="312"/>
      <c r="R94" s="312"/>
      <c r="S94" s="312"/>
      <c r="T94" s="312"/>
      <c r="U94" s="312"/>
      <c r="V94" s="315"/>
      <c r="W94" s="161"/>
      <c r="X94" s="252"/>
      <c r="Y94" s="52"/>
      <c r="Z94" s="52"/>
      <c r="AA94" s="32"/>
      <c r="AB94" s="134"/>
      <c r="AC94" s="51"/>
      <c r="AD94" s="51"/>
      <c r="AE94" s="316"/>
      <c r="AF94" s="316"/>
      <c r="AG94" s="31"/>
      <c r="AH94" s="303"/>
      <c r="AI94" s="303"/>
      <c r="AJ94" s="51"/>
      <c r="AK94" s="51"/>
      <c r="AL94" s="53" t="n">
        <f aca="false">COUNTIF(C94:AJ94,"x")</f>
        <v>0</v>
      </c>
      <c r="AM94" s="54" t="n">
        <f aca="false">SUM(H94+O94+V94+AC94+AJ94)</f>
        <v>0</v>
      </c>
      <c r="AN94" s="54" t="n">
        <f aca="false">SUM(I94+P94+W94+AD94+AK94)</f>
        <v>0</v>
      </c>
      <c r="AO94" s="54" t="n">
        <f aca="false">AM94-AN94</f>
        <v>0</v>
      </c>
      <c r="AP94" s="169"/>
      <c r="AQ94" s="56" t="str">
        <f aca="false">IF(A94="","",A94)</f>
        <v/>
      </c>
      <c r="AR94" s="56" t="str">
        <f aca="false">IF(B94="","",B94)</f>
        <v/>
      </c>
      <c r="AS94" s="161" t="n">
        <f aca="false">IF(ISNA(VLOOKUP(AQ94,'February 2022'!$A$5:$AU$108,46,FALSE())),0,VLOOKUP(AQ94,'February 2022'!$A$5:$AU$108,46,FALSE()))</f>
        <v>0</v>
      </c>
      <c r="AT94" s="54" t="n">
        <f aca="false">AS94+AO94</f>
        <v>0</v>
      </c>
      <c r="AU94" s="187"/>
    </row>
    <row r="95" s="170" customFormat="true" ht="31.5" hidden="false" customHeight="true" outlineLevel="0" collapsed="false">
      <c r="A95" s="48"/>
      <c r="B95" s="48"/>
      <c r="C95" s="314"/>
      <c r="D95" s="304"/>
      <c r="E95" s="304"/>
      <c r="F95" s="31"/>
      <c r="G95" s="304"/>
      <c r="H95" s="50"/>
      <c r="I95" s="50"/>
      <c r="J95" s="49"/>
      <c r="K95" s="49"/>
      <c r="L95" s="49"/>
      <c r="M95" s="49"/>
      <c r="N95" s="49"/>
      <c r="O95" s="51"/>
      <c r="P95" s="275"/>
      <c r="Q95" s="312"/>
      <c r="R95" s="312"/>
      <c r="S95" s="312"/>
      <c r="T95" s="312"/>
      <c r="U95" s="312"/>
      <c r="V95" s="315"/>
      <c r="W95" s="161"/>
      <c r="X95" s="252"/>
      <c r="Y95" s="52"/>
      <c r="Z95" s="52"/>
      <c r="AA95" s="32"/>
      <c r="AB95" s="147"/>
      <c r="AC95" s="51"/>
      <c r="AD95" s="51"/>
      <c r="AE95" s="31"/>
      <c r="AF95" s="31"/>
      <c r="AG95" s="31"/>
      <c r="AH95" s="303"/>
      <c r="AI95" s="303"/>
      <c r="AJ95" s="51"/>
      <c r="AK95" s="51"/>
      <c r="AL95" s="53" t="n">
        <f aca="false">COUNTIF(C95:AJ95,"x")</f>
        <v>0</v>
      </c>
      <c r="AM95" s="54" t="n">
        <f aca="false">SUM(H95+O95+V95+AC95+AJ95)</f>
        <v>0</v>
      </c>
      <c r="AN95" s="54" t="n">
        <f aca="false">SUM(I95+P95+W95+AD95+AK95)</f>
        <v>0</v>
      </c>
      <c r="AO95" s="54" t="n">
        <f aca="false">AM95-AN95</f>
        <v>0</v>
      </c>
      <c r="AP95" s="169"/>
      <c r="AQ95" s="56" t="str">
        <f aca="false">IF(A95="","",A95)</f>
        <v/>
      </c>
      <c r="AR95" s="56" t="str">
        <f aca="false">IF(B95="","",B95)</f>
        <v/>
      </c>
      <c r="AS95" s="161" t="n">
        <f aca="false">IF(ISNA(VLOOKUP(AQ95,'February 2022'!$A$5:$AU$108,46,FALSE())),0,VLOOKUP(AQ95,'February 2022'!$A$5:$AU$108,46,FALSE()))</f>
        <v>0</v>
      </c>
      <c r="AT95" s="54" t="n">
        <f aca="false">AS95+AO95</f>
        <v>0</v>
      </c>
      <c r="AU95" s="187"/>
    </row>
    <row r="96" s="170" customFormat="true" ht="31.5" hidden="false" customHeight="true" outlineLevel="0" collapsed="false">
      <c r="A96" s="48"/>
      <c r="B96" s="48"/>
      <c r="C96" s="314"/>
      <c r="D96" s="304"/>
      <c r="E96" s="304"/>
      <c r="F96" s="304"/>
      <c r="G96" s="304"/>
      <c r="H96" s="50"/>
      <c r="I96" s="50"/>
      <c r="J96" s="49"/>
      <c r="K96" s="49"/>
      <c r="L96" s="49"/>
      <c r="M96" s="49"/>
      <c r="N96" s="49"/>
      <c r="O96" s="51"/>
      <c r="P96" s="275"/>
      <c r="Q96" s="312"/>
      <c r="R96" s="312"/>
      <c r="S96" s="312"/>
      <c r="T96" s="312"/>
      <c r="U96" s="312"/>
      <c r="V96" s="315"/>
      <c r="W96" s="161"/>
      <c r="X96" s="252"/>
      <c r="Y96" s="52"/>
      <c r="Z96" s="52"/>
      <c r="AA96" s="32"/>
      <c r="AB96" s="134"/>
      <c r="AC96" s="51"/>
      <c r="AD96" s="51"/>
      <c r="AE96" s="316"/>
      <c r="AF96" s="316"/>
      <c r="AG96" s="31"/>
      <c r="AH96" s="303"/>
      <c r="AI96" s="303"/>
      <c r="AJ96" s="51"/>
      <c r="AK96" s="51"/>
      <c r="AL96" s="53" t="n">
        <f aca="false">COUNTIF(C96:AJ96,"x")</f>
        <v>0</v>
      </c>
      <c r="AM96" s="54" t="n">
        <f aca="false">SUM(H96+O96+V96+AC96+AJ96)</f>
        <v>0</v>
      </c>
      <c r="AN96" s="54" t="n">
        <f aca="false">SUM(I96+P96+W96+AD96+AK96)</f>
        <v>0</v>
      </c>
      <c r="AO96" s="54" t="n">
        <f aca="false">AM96-AN96</f>
        <v>0</v>
      </c>
      <c r="AP96" s="169"/>
      <c r="AQ96" s="56" t="str">
        <f aca="false">IF(A96="","",A96)</f>
        <v/>
      </c>
      <c r="AR96" s="56" t="str">
        <f aca="false">IF(B96="","",B96)</f>
        <v/>
      </c>
      <c r="AS96" s="161" t="n">
        <f aca="false">IF(ISNA(VLOOKUP(AQ96,'February 2022'!$A$5:$AU$108,46,FALSE())),0,VLOOKUP(AQ96,'February 2022'!$A$5:$AU$108,46,FALSE()))</f>
        <v>0</v>
      </c>
      <c r="AT96" s="54" t="n">
        <f aca="false">AS96+AO96</f>
        <v>0</v>
      </c>
      <c r="AU96" s="187"/>
    </row>
    <row r="97" s="170" customFormat="true" ht="31.5" hidden="false" customHeight="true" outlineLevel="0" collapsed="false">
      <c r="A97" s="48"/>
      <c r="B97" s="48"/>
      <c r="C97" s="314"/>
      <c r="D97" s="304"/>
      <c r="E97" s="304"/>
      <c r="F97" s="304"/>
      <c r="G97" s="304"/>
      <c r="H97" s="50"/>
      <c r="I97" s="50"/>
      <c r="J97" s="49"/>
      <c r="K97" s="49"/>
      <c r="L97" s="49"/>
      <c r="M97" s="49"/>
      <c r="N97" s="49"/>
      <c r="O97" s="51"/>
      <c r="P97" s="275"/>
      <c r="Q97" s="312"/>
      <c r="R97" s="312"/>
      <c r="S97" s="312"/>
      <c r="T97" s="312"/>
      <c r="U97" s="312"/>
      <c r="V97" s="315"/>
      <c r="W97" s="161"/>
      <c r="X97" s="252"/>
      <c r="Y97" s="52"/>
      <c r="Z97" s="52"/>
      <c r="AA97" s="32"/>
      <c r="AB97" s="147"/>
      <c r="AC97" s="51"/>
      <c r="AD97" s="51"/>
      <c r="AE97" s="31"/>
      <c r="AF97" s="31"/>
      <c r="AG97" s="31"/>
      <c r="AH97" s="303"/>
      <c r="AI97" s="303"/>
      <c r="AJ97" s="51"/>
      <c r="AK97" s="51"/>
      <c r="AL97" s="53" t="n">
        <f aca="false">COUNTIF(C97:AJ97,"x")</f>
        <v>0</v>
      </c>
      <c r="AM97" s="54" t="n">
        <f aca="false">SUM(H97+O97+V97+AC97+AJ97)</f>
        <v>0</v>
      </c>
      <c r="AN97" s="54" t="n">
        <f aca="false">SUM(I97+P97+W97+AD97+AK97)</f>
        <v>0</v>
      </c>
      <c r="AO97" s="54" t="n">
        <f aca="false">AM97-AN97</f>
        <v>0</v>
      </c>
      <c r="AP97" s="169"/>
      <c r="AQ97" s="56" t="str">
        <f aca="false">IF(A97="","",A97)</f>
        <v/>
      </c>
      <c r="AR97" s="56" t="str">
        <f aca="false">IF(B97="","",B97)</f>
        <v/>
      </c>
      <c r="AS97" s="161" t="n">
        <f aca="false">IF(ISNA(VLOOKUP(AQ97,'February 2022'!$A$5:$AU$108,46,FALSE())),0,VLOOKUP(AQ97,'February 2022'!$A$5:$AU$108,46,FALSE()))</f>
        <v>0</v>
      </c>
      <c r="AT97" s="54" t="n">
        <f aca="false">AS97+AO97</f>
        <v>0</v>
      </c>
      <c r="AU97" s="187"/>
    </row>
    <row r="98" s="170" customFormat="true" ht="31.5" hidden="false" customHeight="true" outlineLevel="0" collapsed="false">
      <c r="A98" s="48"/>
      <c r="B98" s="48"/>
      <c r="C98" s="314"/>
      <c r="D98" s="304"/>
      <c r="E98" s="304"/>
      <c r="F98" s="304"/>
      <c r="G98" s="304"/>
      <c r="H98" s="50"/>
      <c r="I98" s="50"/>
      <c r="J98" s="49"/>
      <c r="K98" s="49"/>
      <c r="L98" s="49"/>
      <c r="M98" s="49"/>
      <c r="N98" s="49"/>
      <c r="O98" s="51"/>
      <c r="P98" s="275"/>
      <c r="Q98" s="312"/>
      <c r="R98" s="312"/>
      <c r="S98" s="312"/>
      <c r="T98" s="312"/>
      <c r="U98" s="312"/>
      <c r="V98" s="315"/>
      <c r="W98" s="161"/>
      <c r="X98" s="252"/>
      <c r="Y98" s="52"/>
      <c r="Z98" s="52"/>
      <c r="AA98" s="32"/>
      <c r="AB98" s="134"/>
      <c r="AC98" s="51"/>
      <c r="AD98" s="51"/>
      <c r="AE98" s="316"/>
      <c r="AF98" s="316"/>
      <c r="AG98" s="31"/>
      <c r="AH98" s="303"/>
      <c r="AI98" s="303"/>
      <c r="AJ98" s="51"/>
      <c r="AK98" s="51"/>
      <c r="AL98" s="53" t="n">
        <f aca="false">COUNTIF(C98:AJ98,"x")</f>
        <v>0</v>
      </c>
      <c r="AM98" s="54" t="n">
        <f aca="false">SUM(H98+O98+V98+AC98+AJ98)</f>
        <v>0</v>
      </c>
      <c r="AN98" s="54" t="n">
        <f aca="false">SUM(I98+P98+W98+AD98+AK98)</f>
        <v>0</v>
      </c>
      <c r="AO98" s="54" t="n">
        <f aca="false">AM98-AN98</f>
        <v>0</v>
      </c>
      <c r="AP98" s="169"/>
      <c r="AQ98" s="56" t="str">
        <f aca="false">IF(A98="","",A98)</f>
        <v/>
      </c>
      <c r="AR98" s="56" t="str">
        <f aca="false">IF(B98="","",B98)</f>
        <v/>
      </c>
      <c r="AS98" s="161" t="n">
        <f aca="false">IF(ISNA(VLOOKUP(AQ98,'February 2022'!$A$5:$AU$108,46,FALSE())),0,VLOOKUP(AQ98,'February 2022'!$A$5:$AU$108,46,FALSE()))</f>
        <v>0</v>
      </c>
      <c r="AT98" s="54" t="n">
        <f aca="false">AS98+AO98</f>
        <v>0</v>
      </c>
      <c r="AU98" s="187"/>
    </row>
    <row r="99" s="170" customFormat="true" ht="31.5" hidden="false" customHeight="true" outlineLevel="0" collapsed="false">
      <c r="A99" s="48"/>
      <c r="B99" s="48"/>
      <c r="C99" s="314"/>
      <c r="D99" s="304"/>
      <c r="E99" s="304"/>
      <c r="F99" s="304"/>
      <c r="G99" s="304"/>
      <c r="H99" s="50"/>
      <c r="I99" s="50"/>
      <c r="J99" s="49"/>
      <c r="K99" s="49"/>
      <c r="L99" s="49"/>
      <c r="M99" s="49"/>
      <c r="N99" s="49"/>
      <c r="O99" s="51"/>
      <c r="P99" s="275"/>
      <c r="Q99" s="312"/>
      <c r="R99" s="312"/>
      <c r="S99" s="312"/>
      <c r="T99" s="312"/>
      <c r="U99" s="312"/>
      <c r="V99" s="315"/>
      <c r="W99" s="161"/>
      <c r="X99" s="252"/>
      <c r="Y99" s="52"/>
      <c r="Z99" s="52"/>
      <c r="AA99" s="32"/>
      <c r="AB99" s="147"/>
      <c r="AC99" s="51"/>
      <c r="AD99" s="51"/>
      <c r="AE99" s="31"/>
      <c r="AF99" s="31"/>
      <c r="AG99" s="31"/>
      <c r="AH99" s="303"/>
      <c r="AI99" s="303"/>
      <c r="AJ99" s="51"/>
      <c r="AK99" s="51"/>
      <c r="AL99" s="53" t="n">
        <f aca="false">COUNTIF(C99:AJ99,"x")</f>
        <v>0</v>
      </c>
      <c r="AM99" s="54" t="n">
        <f aca="false">SUM(H99+O99+V99+AC99+AJ99)</f>
        <v>0</v>
      </c>
      <c r="AN99" s="54" t="n">
        <f aca="false">SUM(I99+P99+W99+AD99+AK99)</f>
        <v>0</v>
      </c>
      <c r="AO99" s="54" t="n">
        <f aca="false">AM99-AN99</f>
        <v>0</v>
      </c>
      <c r="AP99" s="169"/>
      <c r="AQ99" s="56" t="str">
        <f aca="false">IF(A99="","",A99)</f>
        <v/>
      </c>
      <c r="AR99" s="56" t="str">
        <f aca="false">IF(B99="","",B99)</f>
        <v/>
      </c>
      <c r="AS99" s="161" t="n">
        <f aca="false">IF(ISNA(VLOOKUP(AQ99,'February 2022'!$A$5:$AU$108,46,FALSE())),0,VLOOKUP(AQ99,'February 2022'!$A$5:$AU$108,46,FALSE()))</f>
        <v>0</v>
      </c>
      <c r="AT99" s="54" t="n">
        <f aca="false">AS99+AO99</f>
        <v>0</v>
      </c>
      <c r="AU99" s="187"/>
    </row>
    <row r="100" s="170" customFormat="true" ht="31.5" hidden="false" customHeight="true" outlineLevel="0" collapsed="false">
      <c r="A100" s="48"/>
      <c r="B100" s="48"/>
      <c r="C100" s="314"/>
      <c r="D100" s="304"/>
      <c r="E100" s="304"/>
      <c r="F100" s="31"/>
      <c r="G100" s="304"/>
      <c r="H100" s="50"/>
      <c r="I100" s="50"/>
      <c r="J100" s="49"/>
      <c r="K100" s="49"/>
      <c r="L100" s="49"/>
      <c r="M100" s="49"/>
      <c r="N100" s="49"/>
      <c r="O100" s="51"/>
      <c r="P100" s="275"/>
      <c r="Q100" s="312"/>
      <c r="R100" s="312"/>
      <c r="S100" s="312"/>
      <c r="T100" s="312"/>
      <c r="U100" s="312"/>
      <c r="V100" s="315"/>
      <c r="W100" s="161"/>
      <c r="X100" s="252"/>
      <c r="Y100" s="52"/>
      <c r="Z100" s="52"/>
      <c r="AA100" s="32"/>
      <c r="AB100" s="134"/>
      <c r="AC100" s="51"/>
      <c r="AD100" s="51"/>
      <c r="AE100" s="316"/>
      <c r="AF100" s="316"/>
      <c r="AG100" s="31"/>
      <c r="AH100" s="303"/>
      <c r="AI100" s="303"/>
      <c r="AJ100" s="51"/>
      <c r="AK100" s="51"/>
      <c r="AL100" s="53" t="n">
        <f aca="false">COUNTIF(C100:AJ100,"x")</f>
        <v>0</v>
      </c>
      <c r="AM100" s="54" t="n">
        <f aca="false">SUM(H100+O100+V100+AC100+AJ100)</f>
        <v>0</v>
      </c>
      <c r="AN100" s="54" t="n">
        <f aca="false">SUM(I100+P100+W100+AD100+AK100)</f>
        <v>0</v>
      </c>
      <c r="AO100" s="54" t="n">
        <f aca="false">AM100-AN100</f>
        <v>0</v>
      </c>
      <c r="AP100" s="169"/>
      <c r="AQ100" s="56" t="str">
        <f aca="false">IF(A100="","",A100)</f>
        <v/>
      </c>
      <c r="AR100" s="56" t="str">
        <f aca="false">IF(B100="","",B100)</f>
        <v/>
      </c>
      <c r="AS100" s="161" t="n">
        <f aca="false">IF(ISNA(VLOOKUP(AQ100,'February 2022'!$A$5:$AU$108,46,FALSE())),0,VLOOKUP(AQ100,'February 2022'!$A$5:$AU$108,46,FALSE()))</f>
        <v>0</v>
      </c>
      <c r="AT100" s="54" t="n">
        <f aca="false">AS100+AO100</f>
        <v>0</v>
      </c>
      <c r="AU100" s="187"/>
    </row>
    <row r="101" s="170" customFormat="true" ht="31.5" hidden="false" customHeight="true" outlineLevel="0" collapsed="false">
      <c r="A101" s="48"/>
      <c r="B101" s="48"/>
      <c r="C101" s="314"/>
      <c r="D101" s="304"/>
      <c r="E101" s="304"/>
      <c r="F101" s="31"/>
      <c r="G101" s="304"/>
      <c r="H101" s="50"/>
      <c r="I101" s="50"/>
      <c r="J101" s="49"/>
      <c r="K101" s="49"/>
      <c r="L101" s="49"/>
      <c r="M101" s="49"/>
      <c r="N101" s="49"/>
      <c r="O101" s="51"/>
      <c r="P101" s="275"/>
      <c r="Q101" s="312"/>
      <c r="R101" s="312"/>
      <c r="S101" s="312"/>
      <c r="T101" s="312"/>
      <c r="U101" s="312"/>
      <c r="V101" s="315"/>
      <c r="W101" s="161"/>
      <c r="X101" s="252"/>
      <c r="Y101" s="52"/>
      <c r="Z101" s="52"/>
      <c r="AA101" s="32"/>
      <c r="AB101" s="147"/>
      <c r="AC101" s="51"/>
      <c r="AD101" s="51"/>
      <c r="AE101" s="31"/>
      <c r="AF101" s="31"/>
      <c r="AG101" s="31"/>
      <c r="AH101" s="303"/>
      <c r="AI101" s="303"/>
      <c r="AJ101" s="51"/>
      <c r="AK101" s="51"/>
      <c r="AL101" s="53" t="n">
        <f aca="false">COUNTIF(C101:AJ101,"x")</f>
        <v>0</v>
      </c>
      <c r="AM101" s="54" t="n">
        <f aca="false">SUM(H101+O101+V101+AC101+AJ101)</f>
        <v>0</v>
      </c>
      <c r="AN101" s="54" t="n">
        <f aca="false">SUM(I101+P101+W101+AD101+AK101)</f>
        <v>0</v>
      </c>
      <c r="AO101" s="54" t="n">
        <f aca="false">AM101-AN101</f>
        <v>0</v>
      </c>
      <c r="AP101" s="169"/>
      <c r="AQ101" s="56" t="str">
        <f aca="false">IF(A101="","",A101)</f>
        <v/>
      </c>
      <c r="AR101" s="56" t="str">
        <f aca="false">IF(B101="","",B101)</f>
        <v/>
      </c>
      <c r="AS101" s="161" t="n">
        <f aca="false">IF(ISNA(VLOOKUP(AQ101,'February 2022'!$A$5:$AU$108,46,FALSE())),0,VLOOKUP(AQ101,'February 2022'!$A$5:$AU$108,46,FALSE()))</f>
        <v>0</v>
      </c>
      <c r="AT101" s="54" t="n">
        <f aca="false">AS101+AO101</f>
        <v>0</v>
      </c>
      <c r="AU101" s="187"/>
    </row>
    <row r="102" s="170" customFormat="true" ht="31.5" hidden="false" customHeight="true" outlineLevel="0" collapsed="false">
      <c r="A102" s="48"/>
      <c r="B102" s="48"/>
      <c r="C102" s="314"/>
      <c r="D102" s="304"/>
      <c r="E102" s="304"/>
      <c r="F102" s="304"/>
      <c r="G102" s="304"/>
      <c r="H102" s="50"/>
      <c r="I102" s="50"/>
      <c r="J102" s="49"/>
      <c r="K102" s="49"/>
      <c r="L102" s="49"/>
      <c r="M102" s="49"/>
      <c r="N102" s="49"/>
      <c r="O102" s="51"/>
      <c r="P102" s="275"/>
      <c r="Q102" s="312"/>
      <c r="R102" s="312"/>
      <c r="S102" s="312"/>
      <c r="T102" s="312"/>
      <c r="U102" s="312"/>
      <c r="V102" s="315"/>
      <c r="W102" s="161"/>
      <c r="X102" s="252"/>
      <c r="Y102" s="52"/>
      <c r="Z102" s="52"/>
      <c r="AA102" s="32"/>
      <c r="AB102" s="134"/>
      <c r="AC102" s="51"/>
      <c r="AD102" s="51"/>
      <c r="AE102" s="316"/>
      <c r="AF102" s="316"/>
      <c r="AG102" s="31"/>
      <c r="AH102" s="303"/>
      <c r="AI102" s="303"/>
      <c r="AJ102" s="51"/>
      <c r="AK102" s="51"/>
      <c r="AL102" s="53" t="n">
        <f aca="false">COUNTIF(C102:AJ102,"x")</f>
        <v>0</v>
      </c>
      <c r="AM102" s="54" t="n">
        <f aca="false">SUM(H102+O102+V102+AC102+AJ102)</f>
        <v>0</v>
      </c>
      <c r="AN102" s="54" t="n">
        <f aca="false">SUM(I102+P102+W102+AD102+AK102)</f>
        <v>0</v>
      </c>
      <c r="AO102" s="54" t="n">
        <f aca="false">AM102-AN102</f>
        <v>0</v>
      </c>
      <c r="AP102" s="169"/>
      <c r="AQ102" s="56" t="str">
        <f aca="false">IF(A102="","",A102)</f>
        <v/>
      </c>
      <c r="AR102" s="56" t="str">
        <f aca="false">IF(B102="","",B102)</f>
        <v/>
      </c>
      <c r="AS102" s="161" t="n">
        <f aca="false">IF(ISNA(VLOOKUP(AQ102,'February 2022'!$A$5:$AU$108,46,FALSE())),0,VLOOKUP(AQ102,'February 2022'!$A$5:$AU$108,46,FALSE()))</f>
        <v>0</v>
      </c>
      <c r="AT102" s="54" t="n">
        <f aca="false">AS102+AO102</f>
        <v>0</v>
      </c>
      <c r="AU102" s="187"/>
    </row>
    <row r="103" s="170" customFormat="true" ht="31.5" hidden="false" customHeight="true" outlineLevel="0" collapsed="false">
      <c r="A103" s="48"/>
      <c r="B103" s="48"/>
      <c r="C103" s="314"/>
      <c r="D103" s="304"/>
      <c r="E103" s="304"/>
      <c r="F103" s="304"/>
      <c r="G103" s="304"/>
      <c r="H103" s="50"/>
      <c r="I103" s="50"/>
      <c r="J103" s="49"/>
      <c r="K103" s="49"/>
      <c r="L103" s="49"/>
      <c r="M103" s="49"/>
      <c r="N103" s="49"/>
      <c r="O103" s="51"/>
      <c r="P103" s="275"/>
      <c r="Q103" s="312"/>
      <c r="R103" s="312"/>
      <c r="S103" s="312"/>
      <c r="T103" s="312"/>
      <c r="U103" s="312"/>
      <c r="V103" s="315"/>
      <c r="W103" s="161"/>
      <c r="X103" s="252"/>
      <c r="Y103" s="52"/>
      <c r="Z103" s="52"/>
      <c r="AA103" s="32"/>
      <c r="AB103" s="147"/>
      <c r="AC103" s="51"/>
      <c r="AD103" s="51"/>
      <c r="AE103" s="31"/>
      <c r="AF103" s="31"/>
      <c r="AG103" s="31"/>
      <c r="AH103" s="303"/>
      <c r="AI103" s="303"/>
      <c r="AJ103" s="51"/>
      <c r="AK103" s="51"/>
      <c r="AL103" s="53" t="n">
        <f aca="false">COUNTIF(C103:AJ103,"x")</f>
        <v>0</v>
      </c>
      <c r="AM103" s="54" t="n">
        <f aca="false">SUM(H103+O103+V103+AC103+AJ103)</f>
        <v>0</v>
      </c>
      <c r="AN103" s="54" t="n">
        <f aca="false">SUM(I103+P103+W103+AD103+AK103)</f>
        <v>0</v>
      </c>
      <c r="AO103" s="54" t="n">
        <f aca="false">AM103-AN103</f>
        <v>0</v>
      </c>
      <c r="AP103" s="169"/>
      <c r="AQ103" s="56" t="str">
        <f aca="false">IF(A103="","",A103)</f>
        <v/>
      </c>
      <c r="AR103" s="56" t="str">
        <f aca="false">IF(B103="","",B103)</f>
        <v/>
      </c>
      <c r="AS103" s="161" t="n">
        <f aca="false">IF(ISNA(VLOOKUP(AQ103,'February 2022'!$A$5:$AU$108,46,FALSE())),0,VLOOKUP(AQ103,'February 2022'!$A$5:$AU$108,46,FALSE()))</f>
        <v>0</v>
      </c>
      <c r="AT103" s="54" t="n">
        <f aca="false">AS103+AO103</f>
        <v>0</v>
      </c>
      <c r="AU103" s="187"/>
    </row>
    <row r="104" s="170" customFormat="true" ht="31.5" hidden="false" customHeight="true" outlineLevel="0" collapsed="false">
      <c r="A104" s="48"/>
      <c r="B104" s="48"/>
      <c r="C104" s="314"/>
      <c r="D104" s="304"/>
      <c r="E104" s="304"/>
      <c r="F104" s="304"/>
      <c r="G104" s="304"/>
      <c r="H104" s="50"/>
      <c r="I104" s="50"/>
      <c r="J104" s="49"/>
      <c r="K104" s="49"/>
      <c r="L104" s="49"/>
      <c r="M104" s="49"/>
      <c r="N104" s="49"/>
      <c r="O104" s="51"/>
      <c r="P104" s="275"/>
      <c r="Q104" s="312"/>
      <c r="R104" s="312"/>
      <c r="S104" s="312"/>
      <c r="T104" s="312"/>
      <c r="U104" s="312"/>
      <c r="V104" s="315"/>
      <c r="W104" s="161"/>
      <c r="X104" s="252"/>
      <c r="Y104" s="52"/>
      <c r="Z104" s="52"/>
      <c r="AA104" s="32"/>
      <c r="AB104" s="134"/>
      <c r="AC104" s="51"/>
      <c r="AD104" s="51"/>
      <c r="AE104" s="316"/>
      <c r="AF104" s="316"/>
      <c r="AG104" s="31"/>
      <c r="AH104" s="303"/>
      <c r="AI104" s="303"/>
      <c r="AJ104" s="51"/>
      <c r="AK104" s="51"/>
      <c r="AL104" s="53" t="n">
        <f aca="false">COUNTIF(C104:AJ104,"x")</f>
        <v>0</v>
      </c>
      <c r="AM104" s="54" t="n">
        <f aca="false">SUM(H104+O104+V104+AC104+AJ104)</f>
        <v>0</v>
      </c>
      <c r="AN104" s="54" t="n">
        <f aca="false">SUM(I104+P104+W104+AD104+AK104)</f>
        <v>0</v>
      </c>
      <c r="AO104" s="54" t="n">
        <f aca="false">AM104-AN104</f>
        <v>0</v>
      </c>
      <c r="AP104" s="169"/>
      <c r="AQ104" s="56" t="str">
        <f aca="false">IF(A104="","",A104)</f>
        <v/>
      </c>
      <c r="AR104" s="56" t="str">
        <f aca="false">IF(B104="","",B104)</f>
        <v/>
      </c>
      <c r="AS104" s="161" t="n">
        <f aca="false">IF(ISNA(VLOOKUP(AQ104,'February 2022'!$A$5:$AU$108,46,FALSE())),0,VLOOKUP(AQ104,'February 2022'!$A$5:$AU$108,46,FALSE()))</f>
        <v>0</v>
      </c>
      <c r="AT104" s="54" t="n">
        <f aca="false">AS104+AO104</f>
        <v>0</v>
      </c>
      <c r="AU104" s="187"/>
    </row>
    <row r="105" s="170" customFormat="true" ht="31.5" hidden="false" customHeight="true" outlineLevel="0" collapsed="false">
      <c r="A105" s="48"/>
      <c r="B105" s="48"/>
      <c r="C105" s="314"/>
      <c r="D105" s="304"/>
      <c r="E105" s="304"/>
      <c r="F105" s="304"/>
      <c r="G105" s="304"/>
      <c r="H105" s="50"/>
      <c r="I105" s="50"/>
      <c r="J105" s="49"/>
      <c r="K105" s="49"/>
      <c r="L105" s="49"/>
      <c r="M105" s="49"/>
      <c r="N105" s="49"/>
      <c r="O105" s="51"/>
      <c r="P105" s="275"/>
      <c r="Q105" s="312"/>
      <c r="R105" s="312"/>
      <c r="S105" s="312"/>
      <c r="T105" s="312"/>
      <c r="U105" s="312"/>
      <c r="V105" s="315"/>
      <c r="W105" s="161"/>
      <c r="X105" s="252"/>
      <c r="Y105" s="52"/>
      <c r="Z105" s="52"/>
      <c r="AA105" s="32"/>
      <c r="AB105" s="147"/>
      <c r="AC105" s="51"/>
      <c r="AD105" s="51"/>
      <c r="AE105" s="31"/>
      <c r="AF105" s="31"/>
      <c r="AG105" s="31"/>
      <c r="AH105" s="303"/>
      <c r="AI105" s="303"/>
      <c r="AJ105" s="51"/>
      <c r="AK105" s="51"/>
      <c r="AL105" s="53" t="n">
        <f aca="false">COUNTIF(C105:AJ105,"x")</f>
        <v>0</v>
      </c>
      <c r="AM105" s="54" t="n">
        <f aca="false">SUM(H105+O105+V105+AC105+AJ105)</f>
        <v>0</v>
      </c>
      <c r="AN105" s="54" t="n">
        <f aca="false">SUM(I105+P105+W105+AD105+AK105)</f>
        <v>0</v>
      </c>
      <c r="AO105" s="54" t="n">
        <f aca="false">AM105-AN105</f>
        <v>0</v>
      </c>
      <c r="AP105" s="169"/>
      <c r="AQ105" s="56" t="str">
        <f aca="false">IF(A105="","",A105)</f>
        <v/>
      </c>
      <c r="AR105" s="56" t="str">
        <f aca="false">IF(B105="","",B105)</f>
        <v/>
      </c>
      <c r="AS105" s="161" t="n">
        <f aca="false">IF(ISNA(VLOOKUP(AQ105,'February 2022'!$A$5:$AU$108,46,FALSE())),0,VLOOKUP(AQ105,'February 2022'!$A$5:$AU$108,46,FALSE()))</f>
        <v>0</v>
      </c>
      <c r="AT105" s="54" t="n">
        <f aca="false">AS105+AO105</f>
        <v>0</v>
      </c>
      <c r="AU105" s="187"/>
    </row>
    <row r="106" s="170" customFormat="true" ht="31.5" hidden="false" customHeight="true" outlineLevel="0" collapsed="false">
      <c r="A106" s="48"/>
      <c r="B106" s="48"/>
      <c r="C106" s="314"/>
      <c r="D106" s="304"/>
      <c r="E106" s="304"/>
      <c r="F106" s="31"/>
      <c r="G106" s="304"/>
      <c r="H106" s="50"/>
      <c r="I106" s="50"/>
      <c r="J106" s="49"/>
      <c r="K106" s="49"/>
      <c r="L106" s="49"/>
      <c r="M106" s="49"/>
      <c r="N106" s="49"/>
      <c r="O106" s="51"/>
      <c r="P106" s="275"/>
      <c r="Q106" s="312"/>
      <c r="R106" s="312"/>
      <c r="S106" s="312"/>
      <c r="T106" s="312"/>
      <c r="U106" s="312"/>
      <c r="V106" s="315"/>
      <c r="W106" s="161"/>
      <c r="X106" s="252"/>
      <c r="Y106" s="52"/>
      <c r="Z106" s="52"/>
      <c r="AA106" s="32"/>
      <c r="AB106" s="134"/>
      <c r="AC106" s="51"/>
      <c r="AD106" s="51"/>
      <c r="AE106" s="316"/>
      <c r="AF106" s="316"/>
      <c r="AG106" s="31"/>
      <c r="AH106" s="303"/>
      <c r="AI106" s="303"/>
      <c r="AJ106" s="51"/>
      <c r="AK106" s="51"/>
      <c r="AL106" s="53" t="n">
        <f aca="false">COUNTIF(C106:AJ106,"x")</f>
        <v>0</v>
      </c>
      <c r="AM106" s="54" t="n">
        <f aca="false">SUM(H106+O106+V106+AC106+AJ106)</f>
        <v>0</v>
      </c>
      <c r="AN106" s="54" t="n">
        <f aca="false">SUM(I106+P106+W106+AD106+AK106)</f>
        <v>0</v>
      </c>
      <c r="AO106" s="54" t="n">
        <f aca="false">AM106-AN106</f>
        <v>0</v>
      </c>
      <c r="AP106" s="169"/>
      <c r="AQ106" s="56" t="str">
        <f aca="false">IF(A106="","",A106)</f>
        <v/>
      </c>
      <c r="AR106" s="56" t="str">
        <f aca="false">IF(B106="","",B106)</f>
        <v/>
      </c>
      <c r="AS106" s="161" t="n">
        <f aca="false">IF(ISNA(VLOOKUP(AQ106,'February 2022'!$A$5:$AU$108,46,FALSE())),0,VLOOKUP(AQ106,'February 2022'!$A$5:$AU$108,46,FALSE()))</f>
        <v>0</v>
      </c>
      <c r="AT106" s="54" t="n">
        <f aca="false">AS106+AO106</f>
        <v>0</v>
      </c>
      <c r="AU106" s="187"/>
    </row>
    <row r="107" s="170" customFormat="true" ht="31.5" hidden="false" customHeight="true" outlineLevel="0" collapsed="false">
      <c r="A107" s="48"/>
      <c r="B107" s="48"/>
      <c r="C107" s="314"/>
      <c r="D107" s="304"/>
      <c r="E107" s="304"/>
      <c r="F107" s="31"/>
      <c r="G107" s="304"/>
      <c r="H107" s="50"/>
      <c r="I107" s="50"/>
      <c r="J107" s="49"/>
      <c r="K107" s="49"/>
      <c r="L107" s="49"/>
      <c r="M107" s="49"/>
      <c r="N107" s="49"/>
      <c r="O107" s="51"/>
      <c r="P107" s="275"/>
      <c r="Q107" s="312"/>
      <c r="R107" s="312"/>
      <c r="S107" s="312"/>
      <c r="T107" s="312"/>
      <c r="U107" s="312"/>
      <c r="V107" s="315"/>
      <c r="W107" s="161"/>
      <c r="X107" s="252"/>
      <c r="Y107" s="52"/>
      <c r="Z107" s="52"/>
      <c r="AA107" s="32"/>
      <c r="AB107" s="147"/>
      <c r="AC107" s="51"/>
      <c r="AD107" s="51"/>
      <c r="AE107" s="31"/>
      <c r="AF107" s="31"/>
      <c r="AG107" s="31"/>
      <c r="AH107" s="303"/>
      <c r="AI107" s="303"/>
      <c r="AJ107" s="51"/>
      <c r="AK107" s="51"/>
      <c r="AL107" s="53" t="n">
        <f aca="false">COUNTIF(C107:AJ107,"x")</f>
        <v>0</v>
      </c>
      <c r="AM107" s="54" t="n">
        <f aca="false">SUM(H107+O107+V107+AC107+AJ107)</f>
        <v>0</v>
      </c>
      <c r="AN107" s="54" t="n">
        <f aca="false">SUM(I107+P107+W107+AD107+AK107)</f>
        <v>0</v>
      </c>
      <c r="AO107" s="54" t="n">
        <f aca="false">AM107-AN107</f>
        <v>0</v>
      </c>
      <c r="AP107" s="169"/>
      <c r="AQ107" s="56" t="str">
        <f aca="false">IF(A107="","",A107)</f>
        <v/>
      </c>
      <c r="AR107" s="56" t="str">
        <f aca="false">IF(B107="","",B107)</f>
        <v/>
      </c>
      <c r="AS107" s="161" t="n">
        <f aca="false">IF(ISNA(VLOOKUP(AQ107,'February 2022'!$A$5:$AU$108,46,FALSE())),0,VLOOKUP(AQ107,'February 2022'!$A$5:$AU$108,46,FALSE()))</f>
        <v>0</v>
      </c>
      <c r="AT107" s="54" t="n">
        <f aca="false">AS107+AO107</f>
        <v>0</v>
      </c>
      <c r="AU107" s="187"/>
    </row>
    <row r="108" s="170" customFormat="true" ht="31.5" hidden="false" customHeight="true" outlineLevel="0" collapsed="false">
      <c r="A108" s="48"/>
      <c r="B108" s="48"/>
      <c r="C108" s="314"/>
      <c r="D108" s="304"/>
      <c r="E108" s="304"/>
      <c r="F108" s="31"/>
      <c r="G108" s="304"/>
      <c r="H108" s="50"/>
      <c r="I108" s="50"/>
      <c r="J108" s="49"/>
      <c r="K108" s="49"/>
      <c r="L108" s="49"/>
      <c r="M108" s="49"/>
      <c r="N108" s="49"/>
      <c r="O108" s="51"/>
      <c r="P108" s="275"/>
      <c r="Q108" s="312"/>
      <c r="R108" s="312"/>
      <c r="S108" s="312"/>
      <c r="T108" s="312"/>
      <c r="U108" s="312"/>
      <c r="V108" s="315"/>
      <c r="W108" s="161"/>
      <c r="X108" s="252"/>
      <c r="Y108" s="52"/>
      <c r="Z108" s="52"/>
      <c r="AA108" s="32"/>
      <c r="AB108" s="147"/>
      <c r="AC108" s="51"/>
      <c r="AD108" s="51"/>
      <c r="AE108" s="31"/>
      <c r="AF108" s="31"/>
      <c r="AG108" s="31"/>
      <c r="AH108" s="303"/>
      <c r="AI108" s="303"/>
      <c r="AJ108" s="51"/>
      <c r="AK108" s="51"/>
      <c r="AL108" s="53" t="n">
        <f aca="false">COUNTIF(C108:AJ108,"x")</f>
        <v>0</v>
      </c>
      <c r="AM108" s="54" t="n">
        <f aca="false">SUM(H108+O108+V108+AC108+AJ108)</f>
        <v>0</v>
      </c>
      <c r="AN108" s="54" t="n">
        <f aca="false">SUM(I108+P108+W108+AD108+AK108)</f>
        <v>0</v>
      </c>
      <c r="AO108" s="54" t="n">
        <f aca="false">AM108-AN108</f>
        <v>0</v>
      </c>
      <c r="AP108" s="169"/>
      <c r="AQ108" s="56"/>
      <c r="AR108" s="56"/>
      <c r="AS108" s="161" t="n">
        <f aca="false">IF(ISNA(VLOOKUP(AQ108,'February 2022'!$A$5:$AU$108,46,FALSE())),0,VLOOKUP(AQ108,'February 2022'!$A$5:$AU$108,46,FALSE()))</f>
        <v>0</v>
      </c>
      <c r="AT108" s="54" t="n">
        <f aca="false">AS108+AO108</f>
        <v>0</v>
      </c>
      <c r="AU108" s="187"/>
    </row>
    <row r="109" s="154" customFormat="true" ht="23.25" hidden="false" customHeight="true" outlineLevel="0" collapsed="false">
      <c r="A109" s="278" t="s">
        <v>24</v>
      </c>
      <c r="B109" s="278"/>
      <c r="C109" s="319" t="n">
        <f aca="false">COUNTIF(C5:C107,"x")</f>
        <v>0</v>
      </c>
      <c r="D109" s="319" t="n">
        <f aca="false">COUNTIF(D5:D107,"x")</f>
        <v>0</v>
      </c>
      <c r="E109" s="319" t="n">
        <f aca="false">COUNTIF(E5:E107,"x")</f>
        <v>0</v>
      </c>
      <c r="F109" s="309" t="n">
        <f aca="false">COUNTIF(F5:F107,"x")</f>
        <v>0</v>
      </c>
      <c r="G109" s="309" t="n">
        <f aca="false">COUNTIF(G5:G107,"x")</f>
        <v>0</v>
      </c>
      <c r="H109" s="198" t="n">
        <f aca="false">SUM(H5:H107)</f>
        <v>0</v>
      </c>
      <c r="I109" s="198" t="n">
        <f aca="false">SUM(I5:I107)</f>
        <v>0</v>
      </c>
      <c r="J109" s="68" t="n">
        <f aca="false">COUNTIF(J5:J107,"x")</f>
        <v>0</v>
      </c>
      <c r="K109" s="68" t="n">
        <f aca="false">COUNTIF(K5:K107,"x")</f>
        <v>0</v>
      </c>
      <c r="L109" s="68" t="n">
        <f aca="false">COUNTIF(L5:L107,"x")</f>
        <v>0</v>
      </c>
      <c r="M109" s="68" t="n">
        <f aca="false">COUNTIF(M5:M107,"x")</f>
        <v>0</v>
      </c>
      <c r="N109" s="68" t="n">
        <f aca="false">COUNTIF(N5:N107,"x")</f>
        <v>0</v>
      </c>
      <c r="O109" s="198" t="n">
        <f aca="false">SUM(O5:O107)</f>
        <v>0</v>
      </c>
      <c r="P109" s="198" t="n">
        <f aca="false">SUM(P5:P107)</f>
        <v>0</v>
      </c>
      <c r="Q109" s="68" t="n">
        <f aca="false">COUNTIF(Q5:Q107,"x")</f>
        <v>0</v>
      </c>
      <c r="R109" s="68" t="n">
        <f aca="false">COUNTIF(R5:R107,"x")</f>
        <v>0</v>
      </c>
      <c r="S109" s="68" t="n">
        <f aca="false">COUNTIF(S5:S107,"x")</f>
        <v>0</v>
      </c>
      <c r="T109" s="68" t="n">
        <f aca="false">COUNTIF(T5:T107,"x")</f>
        <v>0</v>
      </c>
      <c r="U109" s="68" t="n">
        <f aca="false">COUNTIF(U5:U107,"x")</f>
        <v>0</v>
      </c>
      <c r="V109" s="320" t="n">
        <f aca="false">SUM(V5:V107)</f>
        <v>0</v>
      </c>
      <c r="W109" s="198" t="n">
        <f aca="false">SUM(W5:W107)</f>
        <v>0</v>
      </c>
      <c r="X109" s="68" t="n">
        <f aca="false">COUNTIF(X5:X107,"x")</f>
        <v>0</v>
      </c>
      <c r="Y109" s="68" t="n">
        <f aca="false">COUNTIF(Y5:Y107,"x")</f>
        <v>0</v>
      </c>
      <c r="Z109" s="68" t="n">
        <f aca="false">COUNTIF(Z5:Z107,"x")</f>
        <v>0</v>
      </c>
      <c r="AA109" s="68" t="n">
        <f aca="false">COUNTIF(AA5:AA107,"x")</f>
        <v>0</v>
      </c>
      <c r="AB109" s="68" t="n">
        <f aca="false">COUNTIF(AB5:AB107,"x")</f>
        <v>0</v>
      </c>
      <c r="AC109" s="198" t="n">
        <f aca="false">SUM(AC5:AC107)</f>
        <v>0</v>
      </c>
      <c r="AD109" s="198" t="n">
        <f aca="false">SUM(AD5:AD107)</f>
        <v>0</v>
      </c>
      <c r="AE109" s="68" t="n">
        <f aca="false">COUNTIF(AE5:AE107,"x")</f>
        <v>0</v>
      </c>
      <c r="AF109" s="68" t="n">
        <f aca="false">COUNTIF(AF5:AF107,"x")</f>
        <v>0</v>
      </c>
      <c r="AG109" s="68" t="n">
        <f aca="false">COUNTIF(AG5:AG107,"x")</f>
        <v>0</v>
      </c>
      <c r="AH109" s="68" t="n">
        <f aca="false">COUNTIF(AH5:AH107,"x")</f>
        <v>0</v>
      </c>
      <c r="AI109" s="68" t="n">
        <f aca="false">COUNTIF(AI5:AI107,"x")</f>
        <v>0</v>
      </c>
      <c r="AJ109" s="198" t="n">
        <f aca="false">SUM(AJ5:AJ107)</f>
        <v>0</v>
      </c>
      <c r="AK109" s="198" t="n">
        <f aca="false">SUM(AK5:AK107)</f>
        <v>0</v>
      </c>
      <c r="AL109" s="280" t="n">
        <f aca="false">SUM(AL5:AL107)</f>
        <v>0</v>
      </c>
      <c r="AM109" s="199" t="n">
        <f aca="false">SUM(AM5:AM107)</f>
        <v>0</v>
      </c>
      <c r="AN109" s="72" t="n">
        <f aca="false">SUM(AN5:AN107)</f>
        <v>0</v>
      </c>
      <c r="AO109" s="72" t="n">
        <f aca="false">SUM(AO5:AO107)</f>
        <v>0</v>
      </c>
      <c r="AP109" s="200"/>
      <c r="AQ109" s="56"/>
      <c r="AR109" s="56"/>
      <c r="AS109" s="198" t="n">
        <f aca="false">SUM(AS5:AS107)</f>
        <v>0</v>
      </c>
      <c r="AT109" s="72" t="n">
        <f aca="false">SUM(AT5:AT107)</f>
        <v>0</v>
      </c>
      <c r="AU109" s="310"/>
    </row>
    <row r="110" s="328" customFormat="true" ht="20.25" hidden="false" customHeight="true" outlineLevel="0" collapsed="false">
      <c r="A110" s="321"/>
      <c r="B110" s="321"/>
      <c r="C110" s="322"/>
      <c r="D110" s="322"/>
      <c r="E110" s="322"/>
      <c r="F110" s="322"/>
      <c r="G110" s="322"/>
      <c r="H110" s="323"/>
      <c r="I110" s="323"/>
      <c r="J110" s="322"/>
      <c r="K110" s="322"/>
      <c r="L110" s="322"/>
      <c r="M110" s="322"/>
      <c r="N110" s="322"/>
      <c r="O110" s="324"/>
      <c r="P110" s="324"/>
      <c r="Q110" s="322"/>
      <c r="R110" s="322"/>
      <c r="S110" s="322"/>
      <c r="T110" s="322"/>
      <c r="U110" s="322"/>
      <c r="V110" s="324"/>
      <c r="W110" s="324"/>
      <c r="X110" s="322"/>
      <c r="Y110" s="322"/>
      <c r="Z110" s="322"/>
      <c r="AA110" s="322"/>
      <c r="AB110" s="322"/>
      <c r="AC110" s="324"/>
      <c r="AD110" s="324"/>
      <c r="AE110" s="322"/>
      <c r="AF110" s="322"/>
      <c r="AG110" s="322"/>
      <c r="AH110" s="322"/>
      <c r="AI110" s="322"/>
      <c r="AJ110" s="324"/>
      <c r="AK110" s="324"/>
      <c r="AL110" s="325"/>
      <c r="AM110" s="326"/>
      <c r="AN110" s="326"/>
      <c r="AO110" s="326"/>
      <c r="AP110" s="327"/>
      <c r="AQ110" s="326"/>
      <c r="AR110" s="326"/>
      <c r="AS110" s="326"/>
      <c r="AT110" s="326"/>
      <c r="AU110" s="326"/>
    </row>
    <row r="111" s="282" customFormat="true" ht="14.2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2"/>
      <c r="AM111" s="331"/>
      <c r="AN111" s="333"/>
      <c r="AO111" s="334"/>
      <c r="AP111" s="333"/>
      <c r="AQ111" s="335"/>
      <c r="AR111" s="336"/>
      <c r="AS111" s="337"/>
      <c r="AT111" s="333"/>
      <c r="AU111" s="338"/>
    </row>
    <row r="112" s="282" customFormat="true" ht="14.25" hidden="false" customHeight="false" outlineLevel="0" collapsed="false">
      <c r="A112" s="146"/>
      <c r="B112" s="146"/>
      <c r="C112" s="339"/>
      <c r="D112" s="339"/>
      <c r="E112" s="339"/>
      <c r="F112" s="339"/>
      <c r="G112" s="339"/>
      <c r="H112" s="340"/>
      <c r="I112" s="340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2"/>
      <c r="AM112" s="341"/>
      <c r="AN112" s="333"/>
      <c r="AO112" s="334"/>
      <c r="AP112" s="333"/>
      <c r="AQ112" s="335"/>
      <c r="AR112" s="336"/>
      <c r="AS112" s="337"/>
      <c r="AT112" s="333"/>
      <c r="AU112" s="338"/>
    </row>
    <row r="113" s="282" customFormat="true" ht="14.25" hidden="false" customHeight="false" outlineLevel="0" collapsed="false">
      <c r="A113" s="146"/>
      <c r="B113" s="146"/>
      <c r="C113" s="343" t="s">
        <v>25</v>
      </c>
      <c r="D113" s="330"/>
      <c r="E113" s="330"/>
      <c r="F113" s="330"/>
      <c r="G113" s="330"/>
      <c r="H113" s="344"/>
      <c r="I113" s="344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45"/>
      <c r="X113" s="346"/>
      <c r="Y113" s="347" t="s">
        <v>26</v>
      </c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2"/>
      <c r="AM113" s="331"/>
      <c r="AN113" s="348"/>
      <c r="AO113" s="349"/>
      <c r="AP113" s="333"/>
      <c r="AQ113" s="335"/>
      <c r="AR113" s="337"/>
      <c r="AS113" s="337"/>
      <c r="AT113" s="333"/>
      <c r="AU113" s="338"/>
    </row>
    <row r="114" s="282" customFormat="true" ht="14.25" hidden="false" customHeight="false" outlineLevel="0" collapsed="false">
      <c r="A114" s="350"/>
      <c r="B114" s="146"/>
      <c r="C114" s="351"/>
      <c r="D114" s="339"/>
      <c r="E114" s="339"/>
      <c r="F114" s="339"/>
      <c r="G114" s="339"/>
      <c r="H114" s="340"/>
      <c r="I114" s="340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52"/>
      <c r="X114" s="341"/>
      <c r="Y114" s="353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5"/>
      <c r="AM114" s="354"/>
      <c r="AN114" s="333"/>
      <c r="AO114" s="356"/>
      <c r="AP114" s="333"/>
      <c r="AQ114" s="335"/>
      <c r="AR114" s="337"/>
      <c r="AS114" s="337"/>
      <c r="AT114" s="333"/>
      <c r="AU114" s="338"/>
    </row>
    <row r="115" customFormat="false" ht="15" hidden="false" customHeight="false" outlineLevel="0" collapsed="false">
      <c r="A115" s="10"/>
      <c r="B115" s="10"/>
      <c r="C115" s="107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10"/>
      <c r="X115" s="104"/>
      <c r="Y115" s="111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3"/>
      <c r="AM115" s="112"/>
      <c r="AN115" s="114"/>
      <c r="AO115" s="115"/>
      <c r="AP115" s="97"/>
      <c r="AQ115" s="288"/>
      <c r="AR115" s="13"/>
      <c r="AS115" s="13"/>
      <c r="AT115" s="97"/>
      <c r="AU115" s="99"/>
    </row>
    <row r="116" s="2" customFormat="true" ht="15" hidden="false" customHeight="false" outlineLevel="0" collapsed="false">
      <c r="A116" s="10"/>
      <c r="B116" s="10"/>
      <c r="C116" s="116"/>
      <c r="D116" s="84" t="s">
        <v>27</v>
      </c>
      <c r="E116" s="11" t="s">
        <v>28</v>
      </c>
      <c r="F116" s="11"/>
      <c r="G116" s="11"/>
      <c r="H116" s="86"/>
      <c r="I116" s="86"/>
      <c r="J116" s="117"/>
      <c r="K116" s="84" t="s">
        <v>27</v>
      </c>
      <c r="L116" s="11" t="s">
        <v>29</v>
      </c>
      <c r="M116" s="11"/>
      <c r="N116" s="11"/>
      <c r="O116" s="11"/>
      <c r="P116" s="11"/>
      <c r="Q116" s="118" t="s">
        <v>30</v>
      </c>
      <c r="R116" s="84" t="s">
        <v>27</v>
      </c>
      <c r="S116" s="11" t="s">
        <v>31</v>
      </c>
      <c r="T116" s="11"/>
      <c r="U116" s="11"/>
      <c r="V116" s="11"/>
      <c r="W116" s="11"/>
      <c r="X116" s="104"/>
      <c r="Y116" s="119"/>
      <c r="Z116" s="104" t="s">
        <v>27</v>
      </c>
      <c r="AA116" s="104" t="s">
        <v>32</v>
      </c>
      <c r="AB116" s="104"/>
      <c r="AC116" s="104"/>
      <c r="AD116" s="104"/>
      <c r="AE116" s="120"/>
      <c r="AF116" s="104" t="s">
        <v>27</v>
      </c>
      <c r="AG116" s="104" t="s">
        <v>33</v>
      </c>
      <c r="AH116" s="14"/>
      <c r="AI116" s="14"/>
      <c r="AJ116" s="14"/>
      <c r="AK116" s="14"/>
      <c r="AL116" s="85"/>
      <c r="AM116" s="14"/>
      <c r="AN116" s="14"/>
      <c r="AO116" s="16"/>
      <c r="AP116" s="14"/>
      <c r="AQ116" s="17"/>
      <c r="AR116" s="17"/>
      <c r="AS116" s="13"/>
      <c r="AT116" s="14"/>
      <c r="AU116" s="11"/>
    </row>
    <row r="117" customFormat="false" ht="15" hidden="false" customHeight="false" outlineLevel="0" collapsed="false">
      <c r="A117" s="1"/>
      <c r="B117" s="1"/>
      <c r="C117" s="2"/>
      <c r="D117" s="2"/>
      <c r="E117" s="2"/>
      <c r="F117" s="2"/>
      <c r="G117" s="2"/>
      <c r="H117" s="244"/>
      <c r="I117" s="244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6"/>
      <c r="AM117" s="245"/>
      <c r="AU117" s="206"/>
    </row>
    <row r="118" customFormat="false" ht="15" hidden="false" customHeight="false" outlineLevel="0" collapsed="false">
      <c r="A118" s="1"/>
      <c r="B118" s="1"/>
      <c r="C118" s="206"/>
      <c r="D118" s="206"/>
      <c r="E118" s="206"/>
      <c r="F118" s="206"/>
      <c r="G118" s="206"/>
      <c r="J118" s="206"/>
      <c r="K118" s="206"/>
      <c r="L118" s="206"/>
      <c r="M118" s="206"/>
      <c r="N118" s="206"/>
      <c r="Q118" s="206"/>
      <c r="R118" s="206"/>
      <c r="S118" s="206"/>
      <c r="T118" s="206"/>
      <c r="U118" s="206"/>
      <c r="X118" s="207"/>
      <c r="Y118" s="207"/>
      <c r="Z118" s="207"/>
      <c r="AA118" s="207"/>
      <c r="AB118" s="207"/>
      <c r="AE118" s="207"/>
      <c r="AF118" s="207"/>
      <c r="AG118" s="207"/>
      <c r="AH118" s="207"/>
      <c r="AI118" s="207"/>
      <c r="AM118" s="207"/>
    </row>
    <row r="119" customFormat="false" ht="15" hidden="false" customHeight="false" outlineLevel="0" collapsed="false">
      <c r="A119" s="1"/>
      <c r="B119" s="1"/>
      <c r="C119" s="206"/>
      <c r="D119" s="206"/>
      <c r="E119" s="206"/>
      <c r="F119" s="206"/>
      <c r="G119" s="206"/>
      <c r="J119" s="206"/>
      <c r="K119" s="206"/>
      <c r="L119" s="206"/>
      <c r="M119" s="206"/>
      <c r="N119" s="206"/>
      <c r="Q119" s="206"/>
      <c r="R119" s="206"/>
      <c r="S119" s="206"/>
      <c r="T119" s="206"/>
      <c r="U119" s="206"/>
      <c r="X119" s="207"/>
      <c r="Y119" s="207"/>
      <c r="Z119" s="207"/>
      <c r="AA119" s="207"/>
      <c r="AB119" s="207"/>
      <c r="AE119" s="207"/>
      <c r="AF119" s="207"/>
      <c r="AG119" s="207"/>
      <c r="AH119" s="207"/>
      <c r="AI119" s="207"/>
      <c r="AM119" s="207"/>
    </row>
    <row r="120" customFormat="false" ht="15" hidden="false" customHeight="false" outlineLevel="0" collapsed="false">
      <c r="A120" s="1"/>
      <c r="B120" s="1"/>
      <c r="C120" s="206"/>
      <c r="D120" s="206"/>
      <c r="E120" s="206"/>
      <c r="F120" s="206"/>
      <c r="G120" s="206"/>
      <c r="J120" s="206"/>
      <c r="K120" s="206"/>
      <c r="L120" s="206"/>
      <c r="M120" s="206"/>
      <c r="N120" s="206"/>
      <c r="Q120" s="206"/>
      <c r="R120" s="206"/>
      <c r="S120" s="206"/>
      <c r="T120" s="206"/>
      <c r="U120" s="206"/>
      <c r="X120" s="207"/>
      <c r="Y120" s="207"/>
      <c r="Z120" s="207"/>
      <c r="AA120" s="207"/>
      <c r="AB120" s="207"/>
      <c r="AE120" s="207"/>
      <c r="AF120" s="207"/>
      <c r="AG120" s="207"/>
      <c r="AH120" s="207"/>
      <c r="AI120" s="207"/>
      <c r="AM120" s="207"/>
    </row>
    <row r="121" customFormat="false" ht="15" hidden="false" customHeight="false" outlineLevel="0" collapsed="false">
      <c r="X121" s="207"/>
      <c r="Y121" s="207"/>
      <c r="Z121" s="207"/>
      <c r="AA121" s="207"/>
      <c r="AB121" s="207"/>
      <c r="AE121" s="207"/>
      <c r="AF121" s="207"/>
      <c r="AG121" s="207"/>
      <c r="AH121" s="207"/>
      <c r="AI121" s="207"/>
      <c r="AM121" s="207"/>
    </row>
    <row r="122" customFormat="false" ht="15" hidden="false" customHeight="false" outlineLevel="0" collapsed="false">
      <c r="X122" s="207"/>
      <c r="Y122" s="207"/>
      <c r="Z122" s="207"/>
      <c r="AA122" s="207"/>
      <c r="AB122" s="207"/>
      <c r="AE122" s="207"/>
      <c r="AF122" s="207"/>
      <c r="AG122" s="207"/>
      <c r="AH122" s="207"/>
      <c r="AI122" s="207"/>
      <c r="AM122" s="207"/>
    </row>
    <row r="123" customFormat="false" ht="15" hidden="false" customHeight="false" outlineLevel="0" collapsed="false">
      <c r="X123" s="207"/>
      <c r="Y123" s="207"/>
      <c r="Z123" s="207"/>
      <c r="AA123" s="207"/>
      <c r="AB123" s="207"/>
      <c r="AE123" s="207"/>
      <c r="AF123" s="207"/>
      <c r="AG123" s="207"/>
      <c r="AH123" s="207"/>
      <c r="AI123" s="207"/>
      <c r="AM123" s="207"/>
    </row>
    <row r="124" customFormat="false" ht="15" hidden="false" customHeight="false" outlineLevel="0" collapsed="false">
      <c r="A124" s="1"/>
      <c r="B124" s="1"/>
      <c r="C124" s="206"/>
    </row>
  </sheetData>
  <mergeCells count="8">
    <mergeCell ref="C2:G2"/>
    <mergeCell ref="J2:N2"/>
    <mergeCell ref="Q2:U2"/>
    <mergeCell ref="X2:AB2"/>
    <mergeCell ref="AE2:AI2"/>
    <mergeCell ref="AL3:AO3"/>
    <mergeCell ref="AQ3:AT3"/>
    <mergeCell ref="A111:I111"/>
  </mergeCells>
  <printOptions headings="false" gridLines="false" gridLinesSet="true" horizontalCentered="false" verticalCentered="false"/>
  <pageMargins left="0.170138888888889" right="0.170138888888889" top="0.270138888888889" bottom="0.279861111111111" header="0.170138888888889" footer="0.159722222222222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ct SACC Attendance 2013-2014&amp;R&amp;D &amp;T</oddHeader>
    <oddFooter>&amp;L&amp;"Arial,Bold"&amp;8Rev 2/09 A. Adkison&amp;C&amp;8&amp;Z&amp;F &amp;A&amp;R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BYSTATUSBYNAME">
                <anchor moveWithCells="true" sizeWithCells="false">
                  <from>
                    <xdr:col>0</xdr:col>
                    <xdr:colOff>10080</xdr:colOff>
                    <xdr:row>2</xdr:row>
                    <xdr:rowOff>9360</xdr:rowOff>
                  </from>
                  <to>
                    <xdr:col>1</xdr:col>
                    <xdr:colOff>-75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SORTBYNAME">
                <anchor moveWithCells="true" sizeWithCells="false">
                  <from>
                    <xdr:col>0</xdr:col>
                    <xdr:colOff>39960</xdr:colOff>
                    <xdr:row>1</xdr:row>
                    <xdr:rowOff>9360</xdr:rowOff>
                  </from>
                  <to>
                    <xdr:col>1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ROLLTONEXTMONTH">
                <anchor moveWithCells="true" sizeWithCells="false">
                  <from>
                    <xdr:col>46</xdr:col>
                    <xdr:colOff>30960</xdr:colOff>
                    <xdr:row>1</xdr:row>
                    <xdr:rowOff>0</xdr:rowOff>
                  </from>
                  <to>
                    <xdr:col>47</xdr:col>
                    <xdr:colOff>10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0:14:57Z</dcterms:created>
  <dc:creator>workforce4426</dc:creator>
  <dc:description/>
  <dc:language>en-US</dc:language>
  <cp:lastModifiedBy>Virginia Scarbrough</cp:lastModifiedBy>
  <cp:lastPrinted>2020-07-17T15:02:51Z</cp:lastPrinted>
  <dcterms:modified xsi:type="dcterms:W3CDTF">2021-08-13T20:25:00Z</dcterms:modified>
  <cp:revision>0</cp:revision>
  <dc:subject/>
  <dc:title/>
</cp:coreProperties>
</file>